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7"/>
  </bookViews>
  <sheets>
    <sheet name="TABLE-1" sheetId="1" state="visible" r:id="rId2"/>
    <sheet name="TABLE-2" sheetId="2" state="visible" r:id="rId3"/>
    <sheet name="TABLE-3" sheetId="3" state="visible" r:id="rId4"/>
    <sheet name="TABLE-4" sheetId="4" state="visible" r:id="rId5"/>
    <sheet name="TABLE-5" sheetId="5" state="visible" r:id="rId6"/>
    <sheet name="TABLE-6" sheetId="6" state="visible" r:id="rId7"/>
    <sheet name="TABLE-7" sheetId="7" state="visible" r:id="rId8"/>
    <sheet name="TABLE-8" sheetId="8" state="visible" r:id="rId9"/>
    <sheet name="TABLE-8(I)" sheetId="9" state="visible" r:id="rId10"/>
    <sheet name="TABLE-8(II)" sheetId="10" state="visible" r:id="rId11"/>
    <sheet name="TABLE-8(III)" sheetId="11" state="visible" r:id="rId12"/>
    <sheet name="TABLE-8(IV)" sheetId="12" state="visible" r:id="rId13"/>
    <sheet name="TABLE-9" sheetId="13" state="visible" r:id="rId14"/>
    <sheet name="TABLE-10" sheetId="14" state="visible" r:id="rId15"/>
    <sheet name="TABLE-10(I)" sheetId="15" state="visible" r:id="rId16"/>
    <sheet name="TABLE-11" sheetId="16" state="visible" r:id="rId17"/>
    <sheet name="TABLE-11-A" sheetId="17" state="visible" r:id="rId18"/>
    <sheet name="Table 12" sheetId="18" state="visible" r:id="rId19"/>
    <sheet name="TABLE-16" sheetId="19" state="visible" r:id="rId20"/>
    <sheet name="TABLE-16-I" sheetId="20" state="visible" r:id="rId21"/>
    <sheet name="TABLE-18" sheetId="21" state="visible" r:id="rId22"/>
    <sheet name="TABLE-19" sheetId="22" state="visible" r:id="rId23"/>
    <sheet name="TABLE-20" sheetId="23" state="visible" r:id="rId24"/>
    <sheet name="TABLE-21" sheetId="24" state="visible" r:id="rId25"/>
    <sheet name="TABLE-22" sheetId="25" state="visible" r:id="rId26"/>
    <sheet name="TABLE-23" sheetId="26" state="visible" r:id="rId27"/>
    <sheet name="TABLE-24" sheetId="27" state="visible" r:id="rId28"/>
    <sheet name="TABLE-25" sheetId="28" state="visible" r:id="rId29"/>
    <sheet name="TABLE-26" sheetId="29" state="visible" r:id="rId30"/>
    <sheet name="TABLE-27" sheetId="30" state="visible" r:id="rId31"/>
    <sheet name="TABLE-28" sheetId="31" state="visible" r:id="rId32"/>
    <sheet name="TABLE-29" sheetId="32" state="visible" r:id="rId33"/>
    <sheet name="TABLE-30" sheetId="33" state="visible" r:id="rId34"/>
    <sheet name="TABLE-31 " sheetId="34" state="visible" r:id="rId35"/>
    <sheet name="TABLE 32" sheetId="35" state="visible" r:id="rId36"/>
    <sheet name="TABLE-33" sheetId="36" state="visible" r:id="rId37"/>
    <sheet name="TABLE-34" sheetId="37" state="visible" r:id="rId38"/>
    <sheet name="hindi " sheetId="38" state="visible" r:id="rId39"/>
  </sheets>
  <definedNames>
    <definedName function="false" hidden="false" localSheetId="37" name="_xlnm.Print_Area" vbProcedure="false">'hindi '!$A$1:$G$47</definedName>
    <definedName function="false" hidden="false" localSheetId="0" name="_xlnm.Print_Area" vbProcedure="false">'TABLE-1'!$A$1:$G$69</definedName>
    <definedName function="false" hidden="false" localSheetId="13" name="_xlnm.Print_Area" vbProcedure="false">'TABLE-10'!$A$1:$N$73</definedName>
    <definedName function="false" hidden="false" localSheetId="14" name="_xlnm.Print_Area" vbProcedure="false">'TABLE-10(I)'!$A$1:$N$73</definedName>
    <definedName function="false" hidden="false" localSheetId="15" name="_xlnm.Print_Area" vbProcedure="false">'TABLE-11'!$A$1:$K$73</definedName>
    <definedName function="false" hidden="false" localSheetId="16" name="_xlnm.Print_Area" vbProcedure="false">'TABLE-11-A'!$A$1:$N$73</definedName>
    <definedName function="false" hidden="false" localSheetId="18" name="_xlnm.Print_Area" vbProcedure="false">'TABLE-16'!$A$1:$O$75</definedName>
    <definedName function="false" hidden="false" localSheetId="19" name="_xlnm.Print_Area" vbProcedure="false">'TABLE-16-I'!$A$1:$O$76</definedName>
    <definedName function="false" hidden="false" localSheetId="20" name="_xlnm.Print_Area" vbProcedure="false">'TABLE-18'!$A$1:$J$74</definedName>
    <definedName function="false" hidden="false" localSheetId="21" name="_xlnm.Print_Area" vbProcedure="false">'TABLE-19'!$A$1:$I$75</definedName>
    <definedName function="false" hidden="false" localSheetId="1" name="_xlnm.Print_Area" vbProcedure="false">'TABLE-2'!$A$1:$L$72</definedName>
    <definedName function="false" hidden="false" localSheetId="22" name="_xlnm.Print_Area" vbProcedure="false">'TABLE-20'!$A$1:$N$75</definedName>
    <definedName function="false" hidden="false" localSheetId="23" name="_xlnm.Print_Area" vbProcedure="false">'TABLE-21'!$A$1:$N$75</definedName>
    <definedName function="false" hidden="false" localSheetId="24" name="_xlnm.Print_Area" vbProcedure="false">'TABLE-22'!$A$1:$P$72</definedName>
    <definedName function="false" hidden="false" localSheetId="25" name="_xlnm.Print_Area" vbProcedure="false">'TABLE-23'!$A$1:$P$74</definedName>
    <definedName function="false" hidden="false" localSheetId="26" name="_xlnm.Print_Area" vbProcedure="false">'TABLE-24'!$A$1:$P$71</definedName>
    <definedName function="false" hidden="false" localSheetId="27" name="_xlnm.Print_Area" vbProcedure="false">'TABLE-25'!$A$1:$P$71</definedName>
    <definedName function="false" hidden="false" localSheetId="28" name="_xlnm.Print_Area" vbProcedure="false">'TABLE-26'!$A$1:$G$71</definedName>
    <definedName function="false" hidden="false" localSheetId="29" name="_xlnm.Print_Area" vbProcedure="false">'TABLE-27'!$A$1:$L$73</definedName>
    <definedName function="false" hidden="false" localSheetId="30" name="_xlnm.Print_Area" vbProcedure="false">'TABLE-28'!$A$1:$N$72</definedName>
    <definedName function="false" hidden="false" localSheetId="31" name="_xlnm.Print_Area" vbProcedure="false">'TABLE-29'!$A$1:$P$73</definedName>
    <definedName function="false" hidden="false" localSheetId="2" name="_xlnm.Print_Area" vbProcedure="false">'TABLE-3'!$A$1:$J$74</definedName>
    <definedName function="false" hidden="false" localSheetId="32" name="_xlnm.Print_Area" vbProcedure="false">'TABLE-30'!$A$1:$R$75</definedName>
    <definedName function="false" hidden="false" localSheetId="33" name="_xlnm.Print_Area" vbProcedure="false">'TABLE-31 '!$A$1:$N$76</definedName>
    <definedName function="false" hidden="false" localSheetId="35" name="_xlnm.Print_Area" vbProcedure="false">'TABLE-33'!$A$1:$G$51</definedName>
    <definedName function="false" hidden="false" localSheetId="36" name="_xlnm.Print_Area" vbProcedure="false">'TABLE-34'!$A$1:$O$59</definedName>
    <definedName function="false" hidden="false" localSheetId="3" name="_xlnm.Print_Area" vbProcedure="false">'TABLE-4'!$A$1:$J$74</definedName>
    <definedName function="false" hidden="false" localSheetId="4" name="_xlnm.Print_Area" vbProcedure="false">'TABLE-5'!$A$1:$N$76</definedName>
    <definedName function="false" hidden="false" localSheetId="5" name="_xlnm.Print_Area" vbProcedure="false">'TABLE-6'!$A$1:$H$74</definedName>
    <definedName function="false" hidden="false" localSheetId="6" name="_xlnm.Print_Area" vbProcedure="false">'TABLE-7'!$A$1:$V$78</definedName>
    <definedName function="false" hidden="false" localSheetId="7" name="_xlnm.Print_Area" vbProcedure="false">'TABLE-8'!$A$1:$N$71</definedName>
    <definedName function="false" hidden="false" localSheetId="8" name="_xlnm.Print_Area" vbProcedure="false">'TABLE-8(I)'!$A$1:$R$71</definedName>
    <definedName function="false" hidden="false" localSheetId="9" name="_xlnm.Print_Area" vbProcedure="false">'TABLE-8(II)'!$A$1:$R$71</definedName>
    <definedName function="false" hidden="false" localSheetId="10" name="_xlnm.Print_Area" vbProcedure="false">'TABLE-8(III)'!$A$1:$N$72</definedName>
    <definedName function="false" hidden="false" localSheetId="11" name="_xlnm.Print_Area" vbProcedure="false">'TABLE-8(IV)'!$A$1:$W$73</definedName>
    <definedName function="false" hidden="false" localSheetId="12" name="_xlnm.Print_Area" vbProcedure="false">'TABLE-9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503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SI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Saurashtr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Centurion Bank of Punjab</t>
  </si>
  <si>
    <t xml:space="preserve">HDFC BANK</t>
  </si>
  <si>
    <t xml:space="preserve">ICICI Bank</t>
  </si>
  <si>
    <t xml:space="preserve">IDBI Bank Ltd.</t>
  </si>
  <si>
    <t xml:space="preserve">IndusInd Bank Limited*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No.</t>
  </si>
  <si>
    <t xml:space="preserve">Chambal Gwlior RRB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atlam Mandsaur RRB</t>
  </si>
  <si>
    <t xml:space="preserve">Rewa Sidhi RRB</t>
  </si>
  <si>
    <t xml:space="preserve">Satpru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Sr.</t>
  </si>
  <si>
    <t xml:space="preserve">DEPOSITS</t>
  </si>
  <si>
    <t xml:space="preserve">ADVANCES</t>
  </si>
  <si>
    <t xml:space="preserve">CD RATIO</t>
  </si>
  <si>
    <t xml:space="preserve">No.</t>
  </si>
  <si>
    <t xml:space="preserve">31/03/2007</t>
  </si>
  <si>
    <t xml:space="preserve">30/09/2007</t>
  </si>
  <si>
    <t xml:space="preserve">O.Bank of Commerce</t>
  </si>
  <si>
    <t xml:space="preserve">Ing Vysya</t>
  </si>
  <si>
    <t xml:space="preserve"> 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ME</t>
  </si>
  <si>
    <t xml:space="preserve">OPS</t>
  </si>
  <si>
    <t xml:space="preserve">AMOUNT</t>
  </si>
  <si>
    <t xml:space="preserve">% TO</t>
  </si>
  <si>
    <t xml:space="preserve">CREDIT</t>
  </si>
  <si>
    <t xml:space="preserve">TO TOT CR</t>
  </si>
  <si>
    <t xml:space="preserve">PS ADV</t>
  </si>
  <si>
    <t xml:space="preserve">TOT CR</t>
  </si>
  <si>
    <t xml:space="preserve">Oriental Bank of Comm.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LRS</t>
  </si>
  <si>
    <t xml:space="preserve">ANTYAVYASAI</t>
  </si>
  <si>
    <t xml:space="preserve">LESS LABOURERS</t>
  </si>
  <si>
    <t xml:space="preserve">INDUSTRIES</t>
  </si>
  <si>
    <t xml:space="preserve">S.B. of Mysore*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IRDP</t>
  </si>
  <si>
    <t xml:space="preserve">KVIC</t>
  </si>
  <si>
    <t xml:space="preserve">PRATISHTHA</t>
  </si>
  <si>
    <t xml:space="preserve">ANTYAVYASAYI</t>
  </si>
  <si>
    <t xml:space="preserve">HDFC BANK  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% NPA</t>
  </si>
  <si>
    <t xml:space="preserve">NPA %</t>
  </si>
  <si>
    <t xml:space="preserve">PRATISTHA</t>
  </si>
  <si>
    <t xml:space="preserve">ANTYAVAVSAI</t>
  </si>
  <si>
    <t xml:space="preserve">SGSY</t>
  </si>
  <si>
    <t xml:space="preserve">KVIC CMMS</t>
  </si>
  <si>
    <t xml:space="preserve">UP TO 2003-04</t>
  </si>
  <si>
    <t xml:space="preserve">2004-05</t>
  </si>
  <si>
    <t xml:space="preserve">2005-06</t>
  </si>
  <si>
    <t xml:space="preserve">2006-07</t>
  </si>
  <si>
    <t xml:space="preserve">2007-08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IndusInd Bank Limited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arnataka Bank</t>
  </si>
  <si>
    <t xml:space="preserve">AXIS Bank </t>
  </si>
  <si>
    <t xml:space="preserve">AGRICULTURE  AND ALLIED</t>
  </si>
  <si>
    <t xml:space="preserve">******   MSME   ****** </t>
  </si>
  <si>
    <t xml:space="preserve"> ******     O.P.S.    ****** </t>
  </si>
  <si>
    <t xml:space="preserve">******     TOTAL    ****** </t>
  </si>
  <si>
    <t xml:space="preserve">IDBI Bank Ltd</t>
  </si>
  <si>
    <t xml:space="preserve">  ******    MSME    ****** </t>
  </si>
  <si>
    <t xml:space="preserve">     ******     O.P.S.    ****** </t>
  </si>
  <si>
    <t xml:space="preserve">     ******     TOTAL    ****** </t>
  </si>
  <si>
    <t xml:space="preserve">                                                            Progress of Financial Inclusion for 33 Districts selected 30/9/2007</t>
  </si>
  <si>
    <t xml:space="preserve">TABLE NO.12</t>
  </si>
  <si>
    <t xml:space="preserve">S.No</t>
  </si>
  <si>
    <t xml:space="preserve">Feature</t>
  </si>
  <si>
    <t xml:space="preserve">District(Bankwise -Selected for financial inclusion)</t>
  </si>
  <si>
    <t xml:space="preserve">Name of Bank's</t>
  </si>
  <si>
    <t xml:space="preserve">               UB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SBI</t>
  </si>
  <si>
    <t xml:space="preserve">    Allhabad Bank</t>
  </si>
  <si>
    <t xml:space="preserve">Name of District</t>
  </si>
  <si>
    <t xml:space="preserve">SIDHI</t>
  </si>
  <si>
    <t xml:space="preserve">REWA</t>
  </si>
  <si>
    <t xml:space="preserve">H'bad</t>
  </si>
  <si>
    <t xml:space="preserve">Raisen</t>
  </si>
  <si>
    <t xml:space="preserve">Mandl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Chhatarpur</t>
  </si>
  <si>
    <t xml:space="preserve">Damoh</t>
  </si>
  <si>
    <t xml:space="preserve">Satna</t>
  </si>
  <si>
    <t xml:space="preserve">Jabalpur</t>
  </si>
  <si>
    <t xml:space="preserve">Number of villages </t>
  </si>
  <si>
    <t xml:space="preserve">NA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4/1700</t>
  </si>
  <si>
    <t xml:space="preserve">b</t>
  </si>
  <si>
    <t xml:space="preserve">Villages having minimum number of households</t>
  </si>
  <si>
    <t xml:space="preserve">14/14</t>
  </si>
  <si>
    <t xml:space="preserve">c</t>
  </si>
  <si>
    <t xml:space="preserve">Town/City having maximum number of households</t>
  </si>
  <si>
    <t xml:space="preserve">2/211827</t>
  </si>
  <si>
    <t xml:space="preserve">iv</t>
  </si>
  <si>
    <t xml:space="preserve">Town/cityhaving minimum number of households</t>
  </si>
  <si>
    <t xml:space="preserve">5/33641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 in lacs</t>
  </si>
  <si>
    <t xml:space="preserve">No. of 'KISAN CREDIT CARD' issued and Amount </t>
  </si>
  <si>
    <t xml:space="preserve">sanctioned</t>
  </si>
  <si>
    <t xml:space="preserve">District(Selected for financial inclusion)</t>
  </si>
  <si>
    <t xml:space="preserve">              </t>
  </si>
  <si>
    <t xml:space="preserve">UCO</t>
  </si>
  <si>
    <t xml:space="preserve">Dena Bk</t>
  </si>
  <si>
    <t xml:space="preserve">           PNB</t>
  </si>
  <si>
    <t xml:space="preserve">     OBC</t>
  </si>
  <si>
    <t xml:space="preserve">                           BOI</t>
  </si>
  <si>
    <t xml:space="preserve">Corp Bank</t>
  </si>
  <si>
    <t xml:space="preserve">Synd Bank</t>
  </si>
  <si>
    <t xml:space="preserve">P&amp;SB</t>
  </si>
  <si>
    <t xml:space="preserve">            BOM</t>
  </si>
  <si>
    <t xml:space="preserve">       IOB</t>
  </si>
  <si>
    <t xml:space="preserve">Narsinghpur</t>
  </si>
  <si>
    <t xml:space="preserve">Sheopurkalan</t>
  </si>
  <si>
    <t xml:space="preserve">Dhar</t>
  </si>
  <si>
    <t xml:space="preserve">Datia</t>
  </si>
  <si>
    <t xml:space="preserve">Sehore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Betul</t>
  </si>
  <si>
    <t xml:space="preserve">Indore</t>
  </si>
  <si>
    <t xml:space="preserve">Bhopal</t>
  </si>
  <si>
    <t xml:space="preserve">NA </t>
  </si>
  <si>
    <t xml:space="preserve">N A</t>
  </si>
  <si>
    <t xml:space="preserve">61/3000</t>
  </si>
  <si>
    <t xml:space="preserve">1/75000</t>
  </si>
  <si>
    <t xml:space="preserve">2/22402</t>
  </si>
  <si>
    <t xml:space="preserve">1/60952</t>
  </si>
  <si>
    <t xml:space="preserve">2/23000</t>
  </si>
  <si>
    <t xml:space="preserve">5/11204</t>
  </si>
  <si>
    <t xml:space="preserve">1/27480</t>
  </si>
  <si>
    <t xml:space="preserve">S</t>
  </si>
  <si>
    <t xml:space="preserve">TARGET</t>
  </si>
  <si>
    <t xml:space="preserve">    ******  PROGRESS  DURING  01/04/2007 TO  30/09/2007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10p</t>
  </si>
  <si>
    <t xml:space="preserve"> ******  PROGRESS  DURING  01/04/2007 TO  30/09/2007 ******</t>
  </si>
  <si>
    <t xml:space="preserve">                   ******  PROGRESS  DURING  01/04/2006 TO  30/06/2006 ******</t>
  </si>
  <si>
    <t xml:space="preserve">Target given by Deptt.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SEPT.07</t>
  </si>
  <si>
    <t xml:space="preserve">SINCE INSP.</t>
  </si>
  <si>
    <t xml:space="preserve">UNDER PAIS</t>
  </si>
  <si>
    <t xml:space="preserve">       (No)</t>
  </si>
  <si>
    <t xml:space="preserve">  ******  PROGRESS  DURING  01/04/2007 TO  30/09/2007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s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ARTISAN CREDIT CARD</t>
  </si>
  <si>
    <t xml:space="preserve">GENERAL CREDIT CARD</t>
  </si>
  <si>
    <t xml:space="preserve">SINCE INSCEPTION</t>
  </si>
  <si>
    <t xml:space="preserve">LOAN SANCTIONED DURING 07-08</t>
  </si>
  <si>
    <t xml:space="preserve">                       Of Which to Girl Student</t>
  </si>
  <si>
    <t xml:space="preserve"> LOAN DISBURSED DURING 07-08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OF WHICH</t>
  </si>
  <si>
    <t xml:space="preserve">NPS</t>
  </si>
  <si>
    <t xml:space="preserve">Of which NPA</t>
  </si>
  <si>
    <t xml:space="preserve">******  PROGRESS  DURING  01/04/2007 TO  30/09/2007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REPAYMENT OF OVERDUE BANK LOAN ACCOUNTS GUARANTED BY GOVERNMENT AS ON 30.09.07</t>
  </si>
  <si>
    <t xml:space="preserve">Table 32</t>
  </si>
  <si>
    <t xml:space="preserve">( Amt. in crores)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UTSTANDING AMOUNT</t>
  </si>
  <si>
    <t xml:space="preserve">DATE, SINCE INTT.NOT APPLIED </t>
  </si>
  <si>
    <t xml:space="preserve">CANARA BANK</t>
  </si>
  <si>
    <t xml:space="preserve">M.P. VIDYUT YANTRA</t>
  </si>
  <si>
    <t xml:space="preserve">24.05.97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NAGAR PALIKA, SAILANA</t>
  </si>
  <si>
    <t xml:space="preserve">22.04.88</t>
  </si>
  <si>
    <t xml:space="preserve">01.04.93</t>
  </si>
  <si>
    <t xml:space="preserve">DENA BANK</t>
  </si>
  <si>
    <t xml:space="preserve">MPEB (SPA SCHEME)</t>
  </si>
  <si>
    <t xml:space="preserve">01.08.2006</t>
  </si>
  <si>
    <t xml:space="preserve">MP STATE WARE HOUSE CORP.</t>
  </si>
  <si>
    <t xml:space="preserve">01.01.2000</t>
  </si>
  <si>
    <t xml:space="preserve">THE BANK OF RAJASTHAN</t>
  </si>
  <si>
    <t xml:space="preserve">MPFC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PUNJAB NATIONAL BANK</t>
  </si>
  <si>
    <t xml:space="preserve">MPEB</t>
  </si>
  <si>
    <t xml:space="preserve">03.04.91</t>
  </si>
  <si>
    <t xml:space="preserve">24.08.2000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9.2007</t>
  </si>
  <si>
    <t xml:space="preserve">PAID TO SIDBI AND IDBI</t>
  </si>
  <si>
    <t xml:space="preserve">PAYMENT NOT RECD.</t>
  </si>
  <si>
    <t xml:space="preserve">SATPURA RRB</t>
  </si>
  <si>
    <t xml:space="preserve">SubTotal </t>
  </si>
  <si>
    <t xml:space="preserve">******  PROGRESS  DURING  01/04/2007 TO  30/06/2007 ******</t>
  </si>
  <si>
    <t xml:space="preserve">S.B. of Mysore </t>
  </si>
  <si>
    <t xml:space="preserve">RRB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lkSjk"Vª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pEacy Xokfy;j vkj-vkj-ch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ryke eUnlkSj vkj-vkj-ch</t>
  </si>
  <si>
    <t xml:space="preserve">jhok lh/kh vkj-vkj-ch-</t>
  </si>
  <si>
    <t xml:space="preserve">lriqMk vkj-vkj-ch</t>
  </si>
  <si>
    <t xml:space="preserve">  'kkjnk vkj-vkj-ch-</t>
  </si>
  <si>
    <t xml:space="preserve">fofn'kk Hkksiky vkj-vkj-ch-</t>
  </si>
  <si>
    <t xml:space="preserve">e/;izns'k jkT; lgdkjh c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b val="true"/>
      <u val="single"/>
      <sz val="11"/>
      <name val="Arial"/>
      <family val="2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9"/>
      <name val="Arial"/>
      <family val="0"/>
    </font>
    <font>
      <b val="true"/>
      <sz val="7"/>
      <name val="Tahoma"/>
      <family val="2"/>
    </font>
    <font>
      <b val="true"/>
      <i val="true"/>
      <sz val="14"/>
      <name val="Arial"/>
      <family val="2"/>
    </font>
    <font>
      <sz val="10"/>
      <name val="DevLys 150"/>
      <family val="0"/>
    </font>
    <font>
      <b val="true"/>
      <sz val="12"/>
      <name val="Dark Courier"/>
      <family val="3"/>
    </font>
    <font>
      <sz val="12"/>
      <name val="Dark Courier"/>
      <family val="3"/>
    </font>
    <font>
      <b val="true"/>
      <sz val="12"/>
      <name val="DevLys 010"/>
      <family val="0"/>
    </font>
    <font>
      <sz val="12"/>
      <name val="DevLys 010"/>
      <family val="0"/>
    </font>
    <font>
      <sz val="9"/>
      <name val="DevLys 010"/>
      <family val="0"/>
    </font>
    <font>
      <sz val="9"/>
      <name val="DevLys 150"/>
      <family val="0"/>
    </font>
    <font>
      <sz val="12"/>
      <name val="DevLys 150"/>
      <family val="0"/>
    </font>
    <font>
      <sz val="11"/>
      <name val="DevLys 010"/>
      <family val="0"/>
    </font>
    <font>
      <sz val="11"/>
      <name val="DevLys 150"/>
      <family val="0"/>
    </font>
    <font>
      <sz val="10"/>
      <name val="DevLys 010"/>
      <family val="0"/>
    </font>
    <font>
      <b val="true"/>
      <sz val="16"/>
      <name val="DevLys 010"/>
      <family val="0"/>
    </font>
    <font>
      <b val="true"/>
      <sz val="14"/>
      <name val="DevLys 0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7</xdr:col>
      <xdr:colOff>360</xdr:colOff>
      <xdr:row>3</xdr:row>
      <xdr:rowOff>102600</xdr:rowOff>
    </xdr:to>
    <xdr:sp>
      <xdr:nvSpPr>
        <xdr:cNvPr id="0" name="Text 1"/>
        <xdr:cNvSpPr/>
      </xdr:nvSpPr>
      <xdr:spPr>
        <a:xfrm>
          <a:off x="9720" y="19440"/>
          <a:ext cx="755748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        </a:t>
          </a:r>
          <a:r>
            <a:rPr b="1" lang="en-US" sz="1200" spc="-1" strike="noStrike">
              <a:latin typeface="Tahoma"/>
            </a:rPr>
            <a:t>BANKWISE POSITION OF BRANCHES              </a:t>
          </a:r>
          <a:r>
            <a:rPr b="1" lang="en-US" sz="900" spc="-1" strike="noStrike">
              <a:latin typeface="Tahoma"/>
            </a:rPr>
            <a:t>                  TABLE NO. 1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0</xdr:row>
      <xdr:rowOff>9360</xdr:rowOff>
    </xdr:from>
    <xdr:to>
      <xdr:col>7</xdr:col>
      <xdr:colOff>360</xdr:colOff>
      <xdr:row>52</xdr:row>
      <xdr:rowOff>190440</xdr:rowOff>
    </xdr:to>
    <xdr:sp>
      <xdr:nvSpPr>
        <xdr:cNvPr id="1" name="Text 2"/>
        <xdr:cNvSpPr/>
      </xdr:nvSpPr>
      <xdr:spPr>
        <a:xfrm>
          <a:off x="9720" y="8151480"/>
          <a:ext cx="75574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    </a:t>
          </a:r>
          <a:r>
            <a:rPr b="1" lang="en-US" sz="1200" spc="-1" strike="noStrike">
              <a:latin typeface="Tahoma"/>
            </a:rPr>
            <a:t>BANKWISE POSITION OF BRANCHES                       </a:t>
          </a:r>
          <a:r>
            <a:rPr b="1" lang="en-US" sz="900" spc="-1" strike="noStrike"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18" name="Text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9</xdr:col>
      <xdr:colOff>360</xdr:colOff>
      <xdr:row>53</xdr:row>
      <xdr:rowOff>28440</xdr:rowOff>
    </xdr:to>
    <xdr:sp>
      <xdr:nvSpPr>
        <xdr:cNvPr id="19" name="Text 3"/>
        <xdr:cNvSpPr/>
      </xdr:nvSpPr>
      <xdr:spPr>
        <a:xfrm>
          <a:off x="10080" y="8370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20" name="Text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SSI,OPS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71720</xdr:rowOff>
    </xdr:from>
    <xdr:to>
      <xdr:col>14</xdr:col>
      <xdr:colOff>720</xdr:colOff>
      <xdr:row>53</xdr:row>
      <xdr:rowOff>28440</xdr:rowOff>
    </xdr:to>
    <xdr:sp>
      <xdr:nvSpPr>
        <xdr:cNvPr id="21" name="Text 4"/>
        <xdr:cNvSpPr/>
      </xdr:nvSpPr>
      <xdr:spPr>
        <a:xfrm>
          <a:off x="10080" y="838980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SSI,OPS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133200</xdr:rowOff>
    </xdr:to>
    <xdr:sp>
      <xdr:nvSpPr>
        <xdr:cNvPr id="22" name="Text 2"/>
        <xdr:cNvSpPr/>
      </xdr:nvSpPr>
      <xdr:spPr>
        <a:xfrm>
          <a:off x="10080" y="0"/>
          <a:ext cx="12919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AS ON 30.09.2007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23</xdr:col>
      <xdr:colOff>720</xdr:colOff>
      <xdr:row>53</xdr:row>
      <xdr:rowOff>152280</xdr:rowOff>
    </xdr:to>
    <xdr:sp>
      <xdr:nvSpPr>
        <xdr:cNvPr id="23" name="Text 4"/>
        <xdr:cNvSpPr/>
      </xdr:nvSpPr>
      <xdr:spPr>
        <a:xfrm>
          <a:off x="10080" y="8934480"/>
          <a:ext cx="12919320" cy="69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AS ON 30.09.2007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885600</xdr:colOff>
      <xdr:row>2</xdr:row>
      <xdr:rowOff>190800</xdr:rowOff>
    </xdr:to>
    <xdr:sp>
      <xdr:nvSpPr>
        <xdr:cNvPr id="24" name="Text 1"/>
        <xdr:cNvSpPr/>
      </xdr:nvSpPr>
      <xdr:spPr>
        <a:xfrm>
          <a:off x="10080" y="0"/>
          <a:ext cx="10187640" cy="5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WRITE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3</xdr:col>
      <xdr:colOff>885600</xdr:colOff>
      <xdr:row>52</xdr:row>
      <xdr:rowOff>228600</xdr:rowOff>
    </xdr:to>
    <xdr:sp>
      <xdr:nvSpPr>
        <xdr:cNvPr id="25" name="Text 3"/>
        <xdr:cNvSpPr/>
      </xdr:nvSpPr>
      <xdr:spPr>
        <a:xfrm>
          <a:off x="10080" y="8321400"/>
          <a:ext cx="101876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latin typeface="Tahoma"/>
            </a:rPr>
            <a:t>        </a:t>
          </a:r>
          <a:r>
            <a:rPr b="1" lang="en-US" sz="1100" spc="-1" strike="noStrike">
              <a:latin typeface="Tahoma"/>
            </a:rPr>
            <a:t>POSITION OF WRITE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33960</xdr:colOff>
      <xdr:row>3</xdr:row>
      <xdr:rowOff>18720</xdr:rowOff>
    </xdr:to>
    <xdr:sp>
      <xdr:nvSpPr>
        <xdr:cNvPr id="26" name="Text 1"/>
        <xdr:cNvSpPr/>
      </xdr:nvSpPr>
      <xdr:spPr>
        <a:xfrm>
          <a:off x="10080" y="9720"/>
          <a:ext cx="92527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3</xdr:col>
      <xdr:colOff>633960</xdr:colOff>
      <xdr:row>54</xdr:row>
      <xdr:rowOff>9720</xdr:rowOff>
    </xdr:to>
    <xdr:sp>
      <xdr:nvSpPr>
        <xdr:cNvPr id="27" name="Text 3"/>
        <xdr:cNvSpPr/>
      </xdr:nvSpPr>
      <xdr:spPr>
        <a:xfrm>
          <a:off x="10080" y="8599320"/>
          <a:ext cx="92527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28" name="Text 1"/>
        <xdr:cNvSpPr/>
      </xdr:nvSpPr>
      <xdr:spPr>
        <a:xfrm>
          <a:off x="10080" y="9360"/>
          <a:ext cx="104198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.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0080</xdr:rowOff>
    </xdr:from>
    <xdr:to>
      <xdr:col>14</xdr:col>
      <xdr:colOff>720</xdr:colOff>
      <xdr:row>54</xdr:row>
      <xdr:rowOff>9360</xdr:rowOff>
    </xdr:to>
    <xdr:sp>
      <xdr:nvSpPr>
        <xdr:cNvPr id="29" name="Text 4"/>
        <xdr:cNvSpPr/>
      </xdr:nvSpPr>
      <xdr:spPr>
        <a:xfrm>
          <a:off x="10080" y="8477640"/>
          <a:ext cx="10419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30" name="Text 1"/>
        <xdr:cNvSpPr/>
      </xdr:nvSpPr>
      <xdr:spPr>
        <a:xfrm>
          <a:off x="0" y="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0.09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3</xdr:row>
      <xdr:rowOff>228600</xdr:rowOff>
    </xdr:to>
    <xdr:sp>
      <xdr:nvSpPr>
        <xdr:cNvPr id="31" name="Text 3"/>
        <xdr:cNvSpPr/>
      </xdr:nvSpPr>
      <xdr:spPr>
        <a:xfrm>
          <a:off x="0" y="880128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0.09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4080</xdr:colOff>
      <xdr:row>2</xdr:row>
      <xdr:rowOff>190800</xdr:rowOff>
    </xdr:to>
    <xdr:sp>
      <xdr:nvSpPr>
        <xdr:cNvPr id="32" name="Text 1"/>
        <xdr:cNvSpPr/>
      </xdr:nvSpPr>
      <xdr:spPr>
        <a:xfrm>
          <a:off x="0" y="0"/>
          <a:ext cx="10866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latin typeface="Arial"/>
            </a:rPr>
            <a:t>       </a:t>
          </a:r>
          <a:r>
            <a:rPr b="1" lang="en-US" sz="1100" spc="-1" strike="noStrike">
              <a:latin typeface="Tahoma"/>
            </a:rPr>
            <a:t>BANKWISE ACHIEVEMENTS UNDER ACP 2007-2008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: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360</xdr:colOff>
      <xdr:row>54</xdr:row>
      <xdr:rowOff>28080</xdr:rowOff>
    </xdr:to>
    <xdr:sp>
      <xdr:nvSpPr>
        <xdr:cNvPr id="33" name="Text 3"/>
        <xdr:cNvSpPr/>
      </xdr:nvSpPr>
      <xdr:spPr>
        <a:xfrm>
          <a:off x="0" y="9134640"/>
          <a:ext cx="108666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ACHIEVEMENTS UNDER ACP 2007-2008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: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34" name="Text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4</xdr:col>
      <xdr:colOff>633960</xdr:colOff>
      <xdr:row>55</xdr:row>
      <xdr:rowOff>95760</xdr:rowOff>
    </xdr:to>
    <xdr:sp>
      <xdr:nvSpPr>
        <xdr:cNvPr id="35" name="Text 3"/>
        <xdr:cNvSpPr/>
      </xdr:nvSpPr>
      <xdr:spPr>
        <a:xfrm>
          <a:off x="0" y="8582040"/>
          <a:ext cx="112370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36" name="Text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</a:t>
          </a:r>
          <a:r>
            <a:rPr b="1" lang="en-US" sz="1100" spc="-1" strike="noStrike">
              <a:latin typeface="Tahoma"/>
            </a:rPr>
            <a:t>            </a:t>
          </a:r>
          <a:r>
            <a:rPr b="1" lang="en-US" sz="1100" spc="-1" strike="noStrike"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latin typeface="Tahoma"/>
            </a:rPr>
            <a:t>TABLE NO. 16(I)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360</xdr:rowOff>
    </xdr:from>
    <xdr:to>
      <xdr:col>14</xdr:col>
      <xdr:colOff>624600</xdr:colOff>
      <xdr:row>55</xdr:row>
      <xdr:rowOff>152640</xdr:rowOff>
    </xdr:to>
    <xdr:sp>
      <xdr:nvSpPr>
        <xdr:cNvPr id="37" name="Text 3"/>
        <xdr:cNvSpPr/>
      </xdr:nvSpPr>
      <xdr:spPr>
        <a:xfrm>
          <a:off x="0" y="8688600"/>
          <a:ext cx="109166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latin typeface="Tahoma"/>
            </a:rPr>
            <a:t>TABLE NO. 16(I)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1160</xdr:colOff>
      <xdr:row>3</xdr:row>
      <xdr:rowOff>9720</xdr:rowOff>
    </xdr:to>
    <xdr:sp>
      <xdr:nvSpPr>
        <xdr:cNvPr id="2" name="Text 1"/>
        <xdr:cNvSpPr/>
      </xdr:nvSpPr>
      <xdr:spPr>
        <a:xfrm>
          <a:off x="0" y="18720"/>
          <a:ext cx="111578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200" spc="-1" strike="noStrike"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latin typeface="Tahoma"/>
            </a:rPr>
            <a:t>TABLE NO. 2</a:t>
          </a:r>
          <a:r>
            <a:rPr b="1" lang="en-US" sz="1200" spc="-1" strike="noStrike"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  </a:t>
          </a:r>
          <a:r>
            <a:rPr b="1" lang="en-US" sz="1300" spc="-1" strike="noStrike">
              <a:latin typeface="Tahoma"/>
            </a:rPr>
            <a:t>                                      </a:t>
          </a:r>
          <a:r>
            <a:rPr b="1" lang="en-US" sz="1300" spc="-1" strike="noStrike"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Arial"/>
            </a:rPr>
            <a:t>               </a:t>
          </a:r>
          <a:r>
            <a:rPr b="1" lang="en-US" sz="900" spc="-1" strike="noStrike"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720</xdr:colOff>
      <xdr:row>53</xdr:row>
      <xdr:rowOff>77040</xdr:rowOff>
    </xdr:to>
    <xdr:sp>
      <xdr:nvSpPr>
        <xdr:cNvPr id="3" name="Text 2"/>
        <xdr:cNvSpPr/>
      </xdr:nvSpPr>
      <xdr:spPr>
        <a:xfrm>
          <a:off x="0" y="8444880"/>
          <a:ext cx="1114740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</a:t>
          </a:r>
          <a:r>
            <a:rPr b="1" lang="en-US" sz="1400" spc="-1" strike="noStrike">
              <a:latin typeface="Tahoma"/>
            </a:rPr>
            <a:t>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AS ON 30.09.2007 </a:t>
          </a:r>
          <a:r>
            <a:rPr b="1" lang="en-US" sz="1300" spc="-1" strike="noStrike">
              <a:latin typeface="Tahoma"/>
            </a:rPr>
            <a:t>  </a:t>
          </a:r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000" spc="-1" strike="noStrike"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</a:t>
          </a:r>
          <a:r>
            <a:rPr b="1" lang="en-US" sz="900" spc="-1" strike="noStrike">
              <a:latin typeface="Tahoma"/>
            </a:rPr>
            <a:t>(Amt. in lacs)</a:t>
          </a:r>
          <a:r>
            <a:rPr b="1" lang="en-US" sz="1000" spc="-1" strike="noStrike">
              <a:latin typeface="Tahoma"/>
            </a:rPr>
            <a:t> </a:t>
          </a:r>
          <a:r>
            <a:rPr b="0" lang="en-US" sz="1000" spc="-1" strike="noStrike">
              <a:latin typeface="Tahoma"/>
            </a:rPr>
            <a:t>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38" name="Text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(Apr 07 - Sept. 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720</xdr:colOff>
      <xdr:row>54</xdr:row>
      <xdr:rowOff>190440</xdr:rowOff>
    </xdr:to>
    <xdr:sp>
      <xdr:nvSpPr>
        <xdr:cNvPr id="39" name="Text 3"/>
        <xdr:cNvSpPr/>
      </xdr:nvSpPr>
      <xdr:spPr>
        <a:xfrm>
          <a:off x="0" y="8408520"/>
          <a:ext cx="10073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(Apr 07 - Sept.  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0" name="Text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        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latin typeface="Tahoma"/>
            </a:rPr>
            <a:t>              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81080</xdr:rowOff>
    </xdr:from>
    <xdr:to>
      <xdr:col>9</xdr:col>
      <xdr:colOff>20520</xdr:colOff>
      <xdr:row>56</xdr:row>
      <xdr:rowOff>19080</xdr:rowOff>
    </xdr:to>
    <xdr:sp>
      <xdr:nvSpPr>
        <xdr:cNvPr id="41" name="Text 6"/>
        <xdr:cNvSpPr/>
      </xdr:nvSpPr>
      <xdr:spPr>
        <a:xfrm>
          <a:off x="10080" y="868932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           </a:t>
          </a:r>
          <a:r>
            <a:rPr b="1" lang="en-US" sz="1100" spc="-1" strike="noStrike">
              <a:latin typeface="Tahoma"/>
            </a:rPr>
            <a:t>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latin typeface="Tahoma"/>
            </a:rPr>
            <a:t>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42" name="Text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9.2007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360</xdr:rowOff>
    </xdr:from>
    <xdr:to>
      <xdr:col>14</xdr:col>
      <xdr:colOff>10800</xdr:colOff>
      <xdr:row>54</xdr:row>
      <xdr:rowOff>240840</xdr:rowOff>
    </xdr:to>
    <xdr:sp>
      <xdr:nvSpPr>
        <xdr:cNvPr id="43" name="Text 5"/>
        <xdr:cNvSpPr/>
      </xdr:nvSpPr>
      <xdr:spPr>
        <a:xfrm>
          <a:off x="0" y="8652240"/>
          <a:ext cx="10896480" cy="7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0.09.2007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44" name="Text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0</xdr:rowOff>
    </xdr:from>
    <xdr:to>
      <xdr:col>13</xdr:col>
      <xdr:colOff>604080</xdr:colOff>
      <xdr:row>55</xdr:row>
      <xdr:rowOff>77040</xdr:rowOff>
    </xdr:to>
    <xdr:sp>
      <xdr:nvSpPr>
        <xdr:cNvPr id="45" name="Text 5"/>
        <xdr:cNvSpPr/>
      </xdr:nvSpPr>
      <xdr:spPr>
        <a:xfrm>
          <a:off x="10080" y="8562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46" name="Text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7-2008   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7 -  30.09.20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000</xdr:rowOff>
    </xdr:from>
    <xdr:to>
      <xdr:col>15</xdr:col>
      <xdr:colOff>876240</xdr:colOff>
      <xdr:row>52</xdr:row>
      <xdr:rowOff>152280</xdr:rowOff>
    </xdr:to>
    <xdr:sp>
      <xdr:nvSpPr>
        <xdr:cNvPr id="47" name="Text 4"/>
        <xdr:cNvSpPr/>
      </xdr:nvSpPr>
      <xdr:spPr>
        <a:xfrm>
          <a:off x="10080" y="836244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7 -  30.09.2007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48" name="Text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57240</xdr:rowOff>
    </xdr:from>
    <xdr:to>
      <xdr:col>16</xdr:col>
      <xdr:colOff>10800</xdr:colOff>
      <xdr:row>55</xdr:row>
      <xdr:rowOff>152640</xdr:rowOff>
    </xdr:to>
    <xdr:sp>
      <xdr:nvSpPr>
        <xdr:cNvPr id="49" name="Text 6"/>
        <xdr:cNvSpPr/>
      </xdr:nvSpPr>
      <xdr:spPr>
        <a:xfrm>
          <a:off x="10080" y="839556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0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7-08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7 TO 30.09.2007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95760</xdr:rowOff>
    </xdr:to>
    <xdr:sp>
      <xdr:nvSpPr>
        <xdr:cNvPr id="51" name="Text 10"/>
        <xdr:cNvSpPr/>
      </xdr:nvSpPr>
      <xdr:spPr>
        <a:xfrm>
          <a:off x="10080" y="826776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7 TO 30.09.2007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2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</a:t>
          </a:r>
          <a:r>
            <a:rPr b="1" lang="en-US" sz="1100" spc="-1" strike="noStrike">
              <a:latin typeface="Tahoma"/>
            </a:rPr>
            <a:t>FINANCIAL ASSISTANCE TO SCHEDULED TRIBE   2007-08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75960</xdr:rowOff>
    </xdr:to>
    <xdr:sp>
      <xdr:nvSpPr>
        <xdr:cNvPr id="53" name="Text 3"/>
        <xdr:cNvSpPr/>
      </xdr:nvSpPr>
      <xdr:spPr>
        <a:xfrm>
          <a:off x="10080" y="8267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7 TO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4" name="Text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0</xdr:row>
      <xdr:rowOff>9360</xdr:rowOff>
    </xdr:from>
    <xdr:to>
      <xdr:col>7</xdr:col>
      <xdr:colOff>720</xdr:colOff>
      <xdr:row>53</xdr:row>
      <xdr:rowOff>85680</xdr:rowOff>
    </xdr:to>
    <xdr:sp>
      <xdr:nvSpPr>
        <xdr:cNvPr id="55" name="Text 3"/>
        <xdr:cNvSpPr/>
      </xdr:nvSpPr>
      <xdr:spPr>
        <a:xfrm>
          <a:off x="20160" y="826056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56" name="Text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1</xdr:row>
      <xdr:rowOff>9720</xdr:rowOff>
    </xdr:from>
    <xdr:to>
      <xdr:col>12</xdr:col>
      <xdr:colOff>720</xdr:colOff>
      <xdr:row>53</xdr:row>
      <xdr:rowOff>218880</xdr:rowOff>
    </xdr:to>
    <xdr:sp>
      <xdr:nvSpPr>
        <xdr:cNvPr id="57" name="Text 3"/>
        <xdr:cNvSpPr/>
      </xdr:nvSpPr>
      <xdr:spPr>
        <a:xfrm>
          <a:off x="20160" y="80564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1"/>
        <xdr:cNvSpPr/>
      </xdr:nvSpPr>
      <xdr:spPr>
        <a:xfrm>
          <a:off x="10080" y="9720"/>
          <a:ext cx="8924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AS ON 30.09.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</a:t>
          </a:r>
          <a:r>
            <a:rPr b="1" lang="en-US" sz="1000" spc="-1" strike="noStrike">
              <a:latin typeface="Tahoma"/>
            </a:rPr>
            <a:t>(Amt. in lacs)        </a:t>
          </a:r>
          <a:r>
            <a:rPr b="1" lang="en-US" sz="1200" spc="-1" strike="noStrike">
              <a:latin typeface="Tahoma"/>
            </a:rPr>
            <a:t>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0</xdr:col>
      <xdr:colOff>720</xdr:colOff>
      <xdr:row>55</xdr:row>
      <xdr:rowOff>19080</xdr:rowOff>
    </xdr:to>
    <xdr:sp>
      <xdr:nvSpPr>
        <xdr:cNvPr id="5" name="Text 2"/>
        <xdr:cNvSpPr/>
      </xdr:nvSpPr>
      <xdr:spPr>
        <a:xfrm>
          <a:off x="10080" y="8286840"/>
          <a:ext cx="89244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latin typeface="Tahoma"/>
            </a:rPr>
            <a:t>TABLE NO. 3   </a:t>
          </a:r>
          <a:r>
            <a:rPr b="1" lang="en-US" sz="1200" spc="-1" strike="noStrike">
              <a:latin typeface="Tahoma"/>
            </a:rPr>
            <a:t>               AS ON 30.09.200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58" name="Text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EDUCATION LOAN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0080</xdr:rowOff>
    </xdr:from>
    <xdr:to>
      <xdr:col>14</xdr:col>
      <xdr:colOff>10440</xdr:colOff>
      <xdr:row>52</xdr:row>
      <xdr:rowOff>123840</xdr:rowOff>
    </xdr:to>
    <xdr:sp>
      <xdr:nvSpPr>
        <xdr:cNvPr id="59" name="Text 4"/>
        <xdr:cNvSpPr/>
      </xdr:nvSpPr>
      <xdr:spPr>
        <a:xfrm>
          <a:off x="10080" y="8559000"/>
          <a:ext cx="1192248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EDUCATION LOAN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60" name="Text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6</xdr:col>
      <xdr:colOff>720</xdr:colOff>
      <xdr:row>54</xdr:row>
      <xdr:rowOff>152280</xdr:rowOff>
    </xdr:to>
    <xdr:sp>
      <xdr:nvSpPr>
        <xdr:cNvPr id="61" name="Text 3"/>
        <xdr:cNvSpPr/>
      </xdr:nvSpPr>
      <xdr:spPr>
        <a:xfrm>
          <a:off x="10080" y="8483040"/>
          <a:ext cx="11689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2" name="Text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NATIONAL HORTICULTURE MISSION  2007-08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8</xdr:col>
      <xdr:colOff>720</xdr:colOff>
      <xdr:row>55</xdr:row>
      <xdr:rowOff>47880</xdr:rowOff>
    </xdr:to>
    <xdr:sp>
      <xdr:nvSpPr>
        <xdr:cNvPr id="63" name="Text 3"/>
        <xdr:cNvSpPr/>
      </xdr:nvSpPr>
      <xdr:spPr>
        <a:xfrm>
          <a:off x="0" y="8601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NATIONAL HORTICULTURE MISSION 2007-08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64" name="Text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9360</xdr:rowOff>
    </xdr:from>
    <xdr:to>
      <xdr:col>14</xdr:col>
      <xdr:colOff>720</xdr:colOff>
      <xdr:row>55</xdr:row>
      <xdr:rowOff>190440</xdr:rowOff>
    </xdr:to>
    <xdr:sp>
      <xdr:nvSpPr>
        <xdr:cNvPr id="65" name="Text 4"/>
        <xdr:cNvSpPr/>
      </xdr:nvSpPr>
      <xdr:spPr>
        <a:xfrm>
          <a:off x="10080" y="859140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66" name="Text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BANKWISE INFORMATION IN RESPECT OF MPEB, IDBI AND SIDBI         </a:t>
          </a:r>
          <a:r>
            <a:rPr b="1" lang="en-US" sz="1000" spc="-1" strike="noStrike"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latin typeface="Arial"/>
            </a:rPr>
            <a:t>AS ON 30.09.20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4</xdr:col>
      <xdr:colOff>876240</xdr:colOff>
      <xdr:row>2</xdr:row>
      <xdr:rowOff>190800</xdr:rowOff>
    </xdr:to>
    <xdr:sp>
      <xdr:nvSpPr>
        <xdr:cNvPr id="67" name="Text 2"/>
        <xdr:cNvSpPr/>
      </xdr:nvSpPr>
      <xdr:spPr>
        <a:xfrm>
          <a:off x="10080" y="19440"/>
          <a:ext cx="11711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EMFEX                                                         </a:t>
          </a:r>
          <a:r>
            <a:rPr b="1" lang="en-US" sz="1000" spc="-1" strike="noStrike">
              <a:latin typeface="Tahoma"/>
            </a:rPr>
            <a:t>                       TABLE NO. 34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</a:t>
          </a:r>
          <a:r>
            <a:rPr b="1" lang="en-US" sz="1000" spc="-1" strike="noStrike">
              <a:latin typeface="Tahoma"/>
            </a:rPr>
            <a:t>(Amout in lacs)    </a:t>
          </a:r>
          <a:r>
            <a:rPr b="1" lang="en-US" sz="1100" spc="-1" strike="noStrike">
              <a:latin typeface="Tahoma"/>
            </a:rPr>
            <a:t>                    (Amt. in lacs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2</xdr:row>
      <xdr:rowOff>162000</xdr:rowOff>
    </xdr:to>
    <xdr:sp>
      <xdr:nvSpPr>
        <xdr:cNvPr id="68" name="Text 1"/>
        <xdr:cNvSpPr/>
      </xdr:nvSpPr>
      <xdr:spPr>
        <a:xfrm>
          <a:off x="0" y="0"/>
          <a:ext cx="8454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evLys 010"/>
            </a:rPr>
            <a:t>       </a:t>
          </a:r>
          <a:r>
            <a:rPr b="1" lang="en-US" sz="1400" spc="-1" strike="noStrike"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latin typeface="DevLys 010"/>
            </a:rPr>
            <a:t>Vscy u- &amp; 35                                                                            fgUnh jkT; Hkk"kk dh izxfr flrEcj 2007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latin typeface="Tahoma"/>
            </a:rPr>
            <a:t>TABLE NO. 4             </a:t>
          </a:r>
          <a:r>
            <a:rPr b="1" lang="en-US" sz="1200" spc="-1" strike="noStrike">
              <a:latin typeface="Tahoma"/>
            </a:rPr>
            <a:t>                    AS ON 30.09.200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</a:t>
          </a:r>
          <a:r>
            <a:rPr b="1" lang="en-US" sz="1000" spc="-1" strike="noStrike"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9080</xdr:rowOff>
    </xdr:from>
    <xdr:to>
      <xdr:col>9</xdr:col>
      <xdr:colOff>1198440</xdr:colOff>
      <xdr:row>54</xdr:row>
      <xdr:rowOff>202680</xdr:rowOff>
    </xdr:to>
    <xdr:sp>
      <xdr:nvSpPr>
        <xdr:cNvPr id="7" name="Text 2"/>
        <xdr:cNvSpPr/>
      </xdr:nvSpPr>
      <xdr:spPr>
        <a:xfrm>
          <a:off x="10080" y="843732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                 </a:t>
          </a:r>
          <a:r>
            <a:rPr b="1" lang="en-US" sz="1000" spc="-1" strike="noStrike">
              <a:latin typeface="Arial"/>
            </a:rPr>
            <a:t>           </a:t>
          </a:r>
          <a:r>
            <a:rPr b="1" lang="en-US" sz="1200" spc="-1" strike="noStrike"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</a:t>
          </a:r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Tahoma"/>
            </a:rPr>
            <a:t>BANKWISE INFORMATION OF PRIORITY SECTOR,DIRECT AGRICULTURE,WEAKER SECTION AND DRI ADVANCES        </a:t>
          </a:r>
          <a:r>
            <a:rPr b="1" lang="en-US" sz="900" spc="-1" strike="noStrike"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  </a:t>
          </a:r>
          <a:r>
            <a:rPr b="1" lang="en-US" sz="1000" spc="-1" strike="noStrike">
              <a:latin typeface="Tahoma"/>
            </a:rPr>
            <a:t>       </a:t>
          </a:r>
          <a:r>
            <a:rPr b="1" lang="en-US" sz="12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</a:t>
          </a:r>
          <a:r>
            <a:rPr b="1" lang="en-US" sz="1000" spc="-1" strike="noStrike"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000</xdr:rowOff>
    </xdr:from>
    <xdr:to>
      <xdr:col>14</xdr:col>
      <xdr:colOff>720</xdr:colOff>
      <xdr:row>54</xdr:row>
      <xdr:rowOff>190440</xdr:rowOff>
    </xdr:to>
    <xdr:sp>
      <xdr:nvSpPr>
        <xdr:cNvPr id="9" name="Text 2"/>
        <xdr:cNvSpPr/>
      </xdr:nvSpPr>
      <xdr:spPr>
        <a:xfrm>
          <a:off x="0" y="8917560"/>
          <a:ext cx="117615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r>
            <a:rPr b="1" lang="en-US" sz="1200" spc="-1" strike="noStrike">
              <a:latin typeface="Arial"/>
            </a:rPr>
            <a:t>BA</a:t>
          </a:r>
          <a:r>
            <a:rPr b="1" lang="en-US" sz="1200" spc="-1" strike="noStrike">
              <a:latin typeface="Tahoma"/>
            </a:rPr>
            <a:t>NKWISE INFORMATION OF PRIORITY SECTOR,DIRECT AGRICULTURE,WEAKER SECTION AND DRI ADVANCES           </a:t>
          </a:r>
          <a:r>
            <a:rPr b="1" lang="en-US" sz="900" spc="-1" strike="noStrike">
              <a:latin typeface="Tahoma"/>
            </a:rPr>
            <a:t>TABLE NO. 5 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</a:t>
          </a:r>
          <a:r>
            <a:rPr b="1" lang="en-US" sz="12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</a:t>
          </a:r>
          <a:r>
            <a:rPr b="1" lang="en-US" sz="1100" spc="-1" strike="noStrike">
              <a:latin typeface="Tahoma"/>
            </a:rPr>
            <a:t>BANKWISE POSITION OF NATIONAL GOALS AS ON 30.09.2007           </a:t>
          </a:r>
          <a:r>
            <a:rPr b="1" lang="en-US" sz="900" spc="-1" strike="noStrike"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1</xdr:row>
      <xdr:rowOff>0</xdr:rowOff>
    </xdr:from>
    <xdr:to>
      <xdr:col>8</xdr:col>
      <xdr:colOff>10800</xdr:colOff>
      <xdr:row>53</xdr:row>
      <xdr:rowOff>152640</xdr:rowOff>
    </xdr:to>
    <xdr:sp>
      <xdr:nvSpPr>
        <xdr:cNvPr id="11" name="Text 6"/>
        <xdr:cNvSpPr/>
      </xdr:nvSpPr>
      <xdr:spPr>
        <a:xfrm>
          <a:off x="20160" y="8315280"/>
          <a:ext cx="67813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POSITION OF NATIONAL GOALS AS ON 30.09.2007    </a:t>
          </a:r>
          <a:r>
            <a:rPr b="1" lang="en-US" sz="1000" spc="-1" strike="noStrike">
              <a:latin typeface="Tahoma"/>
            </a:rPr>
            <a:t>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Tahoma"/>
            </a:rPr>
            <a:t> TABLE NO. 6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28600</xdr:rowOff>
    </xdr:to>
    <xdr:sp>
      <xdr:nvSpPr>
        <xdr:cNvPr id="12" name="Text 1"/>
        <xdr:cNvSpPr/>
      </xdr:nvSpPr>
      <xdr:spPr>
        <a:xfrm>
          <a:off x="0" y="9720"/>
          <a:ext cx="15026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                     </a:t>
          </a:r>
          <a:r>
            <a:rPr b="1" lang="en-US" sz="1200" spc="-1" strike="noStrike">
              <a:latin typeface="Tahoma"/>
            </a:rPr>
            <a:t>AS ON 30.09.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21</xdr:col>
      <xdr:colOff>613440</xdr:colOff>
      <xdr:row>56</xdr:row>
      <xdr:rowOff>28440</xdr:rowOff>
    </xdr:to>
    <xdr:sp>
      <xdr:nvSpPr>
        <xdr:cNvPr id="13" name="Text 5"/>
        <xdr:cNvSpPr/>
      </xdr:nvSpPr>
      <xdr:spPr>
        <a:xfrm>
          <a:off x="0" y="9563400"/>
          <a:ext cx="15026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7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(Amt. in lacs)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14" name="Text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13</xdr:col>
      <xdr:colOff>895680</xdr:colOff>
      <xdr:row>53</xdr:row>
      <xdr:rowOff>66960</xdr:rowOff>
    </xdr:to>
    <xdr:sp>
      <xdr:nvSpPr>
        <xdr:cNvPr id="15" name="Text 3"/>
        <xdr:cNvSpPr/>
      </xdr:nvSpPr>
      <xdr:spPr>
        <a:xfrm>
          <a:off x="10080" y="8277120"/>
          <a:ext cx="12535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795240</xdr:colOff>
      <xdr:row>3</xdr:row>
      <xdr:rowOff>19080</xdr:rowOff>
    </xdr:to>
    <xdr:sp>
      <xdr:nvSpPr>
        <xdr:cNvPr id="16" name="Text 1"/>
        <xdr:cNvSpPr/>
      </xdr:nvSpPr>
      <xdr:spPr>
        <a:xfrm>
          <a:off x="10080" y="9720"/>
          <a:ext cx="124437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              </a:t>
          </a:r>
          <a:r>
            <a:rPr b="1" lang="en-US" sz="1000" spc="-1" strike="noStrike">
              <a:latin typeface="Tahoma"/>
            </a:rPr>
            <a:t> (Amt. in lacs)</a:t>
          </a:r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7</xdr:col>
      <xdr:colOff>795240</xdr:colOff>
      <xdr:row>53</xdr:row>
      <xdr:rowOff>9360</xdr:rowOff>
    </xdr:to>
    <xdr:sp>
      <xdr:nvSpPr>
        <xdr:cNvPr id="17" name="Text 5"/>
        <xdr:cNvSpPr/>
      </xdr:nvSpPr>
      <xdr:spPr>
        <a:xfrm>
          <a:off x="10080" y="8399520"/>
          <a:ext cx="1244376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Amt. in lacs)                                              </a:t>
          </a:r>
          <a:r>
            <a:rPr b="1" lang="en-US" sz="1000" spc="-1" strike="noStrike">
              <a:latin typeface="Tahoma"/>
            </a:rPr>
            <a:t>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28"/>
    <col collapsed="false" customWidth="true" hidden="false" outlineLevel="0" max="5" min="3" style="2" width="14.7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7"/>
      <c r="G1" s="8"/>
    </row>
    <row r="2" customFormat="false" ht="15" hidden="false" customHeight="false" outlineLevel="0" collapsed="false">
      <c r="A2" s="5"/>
      <c r="B2" s="5"/>
      <c r="C2" s="6"/>
      <c r="D2" s="6"/>
      <c r="E2" s="6"/>
      <c r="F2" s="7"/>
      <c r="I2" s="9"/>
      <c r="J2" s="9"/>
    </row>
    <row r="3" customFormat="false" ht="15" hidden="false" customHeight="false" outlineLevel="0" collapsed="false">
      <c r="C3" s="10"/>
      <c r="D3" s="10"/>
      <c r="E3" s="10"/>
      <c r="F3" s="11"/>
      <c r="I3" s="9"/>
      <c r="J3" s="9"/>
    </row>
    <row r="4" customFormat="false" ht="8.1" hidden="false" customHeight="true" outlineLevel="0" collapsed="false">
      <c r="A4" s="12"/>
      <c r="B4" s="12"/>
      <c r="C4" s="13"/>
      <c r="D4" s="13"/>
      <c r="E4" s="13"/>
      <c r="F4" s="14"/>
      <c r="G4" s="15"/>
      <c r="H4" s="9"/>
      <c r="I4" s="9"/>
      <c r="J4" s="9"/>
    </row>
    <row r="5" customFormat="false" ht="14.25" hidden="false" customHeight="false" outlineLevel="0" collapsed="false">
      <c r="A5" s="16" t="s">
        <v>0</v>
      </c>
      <c r="B5" s="16" t="s">
        <v>1</v>
      </c>
      <c r="C5" s="17" t="s">
        <v>2</v>
      </c>
      <c r="D5" s="17" t="s">
        <v>3</v>
      </c>
      <c r="E5" s="17" t="s">
        <v>4</v>
      </c>
      <c r="F5" s="18" t="s">
        <v>5</v>
      </c>
      <c r="G5" s="17" t="s">
        <v>6</v>
      </c>
      <c r="H5" s="19"/>
      <c r="I5" s="19"/>
      <c r="J5" s="19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78</v>
      </c>
      <c r="D6" s="22" t="n">
        <v>25</v>
      </c>
      <c r="E6" s="22" t="n">
        <v>47</v>
      </c>
      <c r="F6" s="23" t="n">
        <f aca="false">C6+D6+E6</f>
        <v>150</v>
      </c>
      <c r="G6" s="22" t="n">
        <v>2</v>
      </c>
      <c r="H6" s="24"/>
      <c r="I6" s="25"/>
      <c r="J6" s="25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0</v>
      </c>
      <c r="D7" s="22" t="n">
        <v>0</v>
      </c>
      <c r="E7" s="22" t="n">
        <v>7</v>
      </c>
      <c r="F7" s="23" t="n">
        <f aca="false">C7+D7+E7</f>
        <v>7</v>
      </c>
      <c r="G7" s="22" t="n">
        <v>0</v>
      </c>
      <c r="H7" s="24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17</v>
      </c>
      <c r="D8" s="22" t="n">
        <v>13</v>
      </c>
      <c r="E8" s="22" t="n">
        <v>39</v>
      </c>
      <c r="F8" s="23" t="n">
        <f aca="false">C8+D8+E8</f>
        <v>69</v>
      </c>
      <c r="G8" s="22" t="n">
        <v>2</v>
      </c>
      <c r="H8" s="24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140</v>
      </c>
      <c r="D9" s="22" t="n">
        <v>50</v>
      </c>
      <c r="E9" s="22" t="n">
        <v>53</v>
      </c>
      <c r="F9" s="23" t="n">
        <f aca="false">C9+D9+E9</f>
        <v>243</v>
      </c>
      <c r="G9" s="22" t="n">
        <v>3</v>
      </c>
      <c r="H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73</v>
      </c>
      <c r="D10" s="22" t="n">
        <v>14</v>
      </c>
      <c r="E10" s="22" t="n">
        <v>21</v>
      </c>
      <c r="F10" s="23" t="n">
        <f aca="false">C10+D10+E10</f>
        <v>108</v>
      </c>
      <c r="G10" s="22" t="n">
        <v>0</v>
      </c>
      <c r="H10" s="24"/>
    </row>
    <row r="11" customFormat="false" ht="12.75" hidden="false" customHeight="false" outlineLevel="0" collapsed="false">
      <c r="A11" s="20" t="n">
        <v>6</v>
      </c>
      <c r="B11" s="22" t="s">
        <v>12</v>
      </c>
      <c r="C11" s="22" t="n">
        <v>7</v>
      </c>
      <c r="D11" s="22" t="n">
        <v>7</v>
      </c>
      <c r="E11" s="22" t="n">
        <v>29</v>
      </c>
      <c r="F11" s="23" t="n">
        <f aca="false">C11+D11+E11</f>
        <v>43</v>
      </c>
      <c r="G11" s="22" t="n">
        <v>1</v>
      </c>
      <c r="H11" s="24"/>
    </row>
    <row r="12" customFormat="false" ht="12.75" hidden="false" customHeight="false" outlineLevel="0" collapsed="false">
      <c r="A12" s="20" t="n">
        <v>7</v>
      </c>
      <c r="B12" s="22" t="s">
        <v>13</v>
      </c>
      <c r="C12" s="22" t="n">
        <v>200</v>
      </c>
      <c r="D12" s="22" t="n">
        <v>99</v>
      </c>
      <c r="E12" s="22" t="n">
        <v>64</v>
      </c>
      <c r="F12" s="23" t="n">
        <f aca="false">C12+D12+E12</f>
        <v>363</v>
      </c>
      <c r="G12" s="22" t="n">
        <v>7</v>
      </c>
      <c r="H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2" t="n">
        <v>0</v>
      </c>
      <c r="D13" s="22" t="n">
        <v>1</v>
      </c>
      <c r="E13" s="22" t="n">
        <v>10</v>
      </c>
      <c r="F13" s="23" t="n">
        <f aca="false">C13+D13+E13</f>
        <v>11</v>
      </c>
      <c r="G13" s="22" t="n">
        <v>0</v>
      </c>
      <c r="H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2" t="n">
        <v>3</v>
      </c>
      <c r="D14" s="22" t="n">
        <v>7</v>
      </c>
      <c r="E14" s="22" t="n">
        <v>22</v>
      </c>
      <c r="F14" s="23" t="n">
        <f aca="false">C14+D14+E14</f>
        <v>32</v>
      </c>
      <c r="G14" s="22" t="n">
        <v>3</v>
      </c>
      <c r="H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2" t="n">
        <v>1</v>
      </c>
      <c r="D15" s="22" t="n">
        <v>0</v>
      </c>
      <c r="E15" s="22" t="n">
        <v>8</v>
      </c>
      <c r="F15" s="23" t="n">
        <f aca="false">C15+D15+E15</f>
        <v>9</v>
      </c>
      <c r="G15" s="22" t="n">
        <v>0</v>
      </c>
      <c r="H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2" t="n">
        <v>1</v>
      </c>
      <c r="D16" s="22" t="n">
        <v>0</v>
      </c>
      <c r="E16" s="22" t="n">
        <v>13</v>
      </c>
      <c r="F16" s="23" t="n">
        <f aca="false">C16+D16+E16</f>
        <v>14</v>
      </c>
      <c r="G16" s="22" t="n">
        <v>0</v>
      </c>
      <c r="H16" s="24"/>
    </row>
    <row r="17" customFormat="false" ht="12.75" hidden="false" customHeight="false" outlineLevel="0" collapsed="false">
      <c r="A17" s="20" t="n">
        <v>12</v>
      </c>
      <c r="B17" s="21" t="s">
        <v>18</v>
      </c>
      <c r="C17" s="22" t="n">
        <v>1</v>
      </c>
      <c r="D17" s="22" t="n">
        <v>12</v>
      </c>
      <c r="E17" s="22" t="n">
        <v>35</v>
      </c>
      <c r="F17" s="23" t="n">
        <f aca="false">C17+D17+E17</f>
        <v>48</v>
      </c>
      <c r="G17" s="22" t="n">
        <v>0</v>
      </c>
      <c r="H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2" t="n">
        <v>2</v>
      </c>
      <c r="D18" s="22" t="n">
        <v>11</v>
      </c>
      <c r="E18" s="22" t="n">
        <v>12</v>
      </c>
      <c r="F18" s="23" t="n">
        <f aca="false">C18+D18+E18</f>
        <v>25</v>
      </c>
      <c r="G18" s="22" t="n">
        <v>0</v>
      </c>
      <c r="H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2" t="n">
        <v>71</v>
      </c>
      <c r="D19" s="22" t="n">
        <v>40</v>
      </c>
      <c r="E19" s="22" t="n">
        <v>52</v>
      </c>
      <c r="F19" s="23" t="n">
        <f aca="false">C19+D19+E19</f>
        <v>163</v>
      </c>
      <c r="G19" s="22" t="n">
        <v>0</v>
      </c>
      <c r="H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2" t="n">
        <v>9</v>
      </c>
      <c r="D20" s="22" t="n">
        <v>3</v>
      </c>
      <c r="E20" s="22" t="n">
        <v>22</v>
      </c>
      <c r="F20" s="23" t="n">
        <f aca="false">C20+D20+E20</f>
        <v>34</v>
      </c>
      <c r="G20" s="22" t="n">
        <v>0</v>
      </c>
      <c r="H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2" t="n">
        <v>43</v>
      </c>
      <c r="D21" s="22" t="n">
        <v>11</v>
      </c>
      <c r="E21" s="22" t="n">
        <v>43</v>
      </c>
      <c r="F21" s="23" t="n">
        <f aca="false">C21+D21+E21</f>
        <v>97</v>
      </c>
      <c r="G21" s="22" t="n">
        <v>0</v>
      </c>
      <c r="H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2" t="n">
        <v>70</v>
      </c>
      <c r="D22" s="22" t="n">
        <v>36</v>
      </c>
      <c r="E22" s="22" t="n">
        <v>51</v>
      </c>
      <c r="F22" s="23" t="n">
        <f aca="false">C22+D22+E22</f>
        <v>157</v>
      </c>
      <c r="G22" s="22" t="n">
        <v>1</v>
      </c>
      <c r="H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2" t="n">
        <v>0</v>
      </c>
      <c r="D23" s="22" t="n">
        <v>0</v>
      </c>
      <c r="E23" s="22" t="n">
        <v>9</v>
      </c>
      <c r="F23" s="23" t="n">
        <f aca="false">C23+D23+E23</f>
        <v>9</v>
      </c>
      <c r="G23" s="22" t="n">
        <v>0</v>
      </c>
      <c r="H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2" t="n">
        <v>0</v>
      </c>
      <c r="D24" s="22" t="n">
        <v>0</v>
      </c>
      <c r="E24" s="22" t="n">
        <v>6</v>
      </c>
      <c r="F24" s="23" t="n">
        <f aca="false">C24+D24+E24</f>
        <v>6</v>
      </c>
      <c r="G24" s="22" t="n">
        <v>0</v>
      </c>
      <c r="H24" s="24"/>
    </row>
    <row r="25" customFormat="false" ht="12.75" hidden="false" customHeight="false" outlineLevel="0" collapsed="false">
      <c r="A25" s="20"/>
      <c r="B25" s="26" t="s">
        <v>26</v>
      </c>
      <c r="C25" s="27" t="n">
        <f aca="false">SUM(C6:C24)</f>
        <v>716</v>
      </c>
      <c r="D25" s="27" t="n">
        <f aca="false">SUM(D6:D24)</f>
        <v>329</v>
      </c>
      <c r="E25" s="27" t="n">
        <f aca="false">SUM(E6:E24)</f>
        <v>543</v>
      </c>
      <c r="F25" s="28" t="n">
        <f aca="false">SUM(F6:F24)</f>
        <v>1588</v>
      </c>
      <c r="G25" s="27" t="n">
        <f aca="false">SUM(G6:G24)</f>
        <v>19</v>
      </c>
      <c r="H25" s="24"/>
    </row>
    <row r="26" customFormat="false" ht="12.75" hidden="false" customHeight="false" outlineLevel="0" collapsed="false">
      <c r="A26" s="20" t="n">
        <v>20</v>
      </c>
      <c r="B26" s="21" t="s">
        <v>27</v>
      </c>
      <c r="C26" s="22" t="n">
        <v>0</v>
      </c>
      <c r="D26" s="22" t="n">
        <v>0</v>
      </c>
      <c r="E26" s="22" t="n">
        <v>3</v>
      </c>
      <c r="F26" s="23" t="n">
        <f aca="false">C26+D26+E26</f>
        <v>3</v>
      </c>
      <c r="G26" s="22" t="n">
        <v>0</v>
      </c>
      <c r="H26" s="24"/>
    </row>
    <row r="27" customFormat="false" ht="12.75" hidden="false" customHeight="false" outlineLevel="0" collapsed="false">
      <c r="A27" s="20" t="n">
        <v>21</v>
      </c>
      <c r="B27" s="22" t="s">
        <v>28</v>
      </c>
      <c r="C27" s="22" t="n">
        <v>0</v>
      </c>
      <c r="D27" s="22" t="n">
        <v>0</v>
      </c>
      <c r="E27" s="22" t="n">
        <v>2</v>
      </c>
      <c r="F27" s="23" t="n">
        <f aca="false">C27+D27+E27</f>
        <v>2</v>
      </c>
      <c r="G27" s="22" t="n">
        <v>0</v>
      </c>
      <c r="H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2" t="n">
        <v>0</v>
      </c>
      <c r="D28" s="22" t="n">
        <v>0</v>
      </c>
      <c r="E28" s="22" t="n">
        <v>5</v>
      </c>
      <c r="F28" s="23" t="n">
        <f aca="false">C28+D28+E28</f>
        <v>5</v>
      </c>
      <c r="G28" s="22" t="n">
        <v>0</v>
      </c>
      <c r="H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2" t="n">
        <v>0</v>
      </c>
      <c r="D29" s="22" t="n">
        <v>0</v>
      </c>
      <c r="E29" s="22" t="n">
        <v>3</v>
      </c>
      <c r="F29" s="23" t="n">
        <f aca="false">C29+D29+E29</f>
        <v>3</v>
      </c>
      <c r="G29" s="22" t="n">
        <v>0</v>
      </c>
      <c r="H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2" t="n">
        <v>0</v>
      </c>
      <c r="D30" s="22" t="n">
        <v>0</v>
      </c>
      <c r="E30" s="22" t="n">
        <v>2</v>
      </c>
      <c r="F30" s="23" t="n">
        <f aca="false">C30+D30+E30</f>
        <v>2</v>
      </c>
      <c r="G30" s="22" t="n">
        <v>0</v>
      </c>
      <c r="H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2" t="n">
        <v>0</v>
      </c>
      <c r="D31" s="22" t="n">
        <v>1</v>
      </c>
      <c r="E31" s="22" t="n">
        <v>7</v>
      </c>
      <c r="F31" s="23" t="n">
        <f aca="false">C31+D31+E31</f>
        <v>8</v>
      </c>
      <c r="G31" s="22" t="n">
        <v>0</v>
      </c>
      <c r="H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2" t="n">
        <v>179</v>
      </c>
      <c r="D32" s="22" t="n">
        <v>155</v>
      </c>
      <c r="E32" s="22" t="n">
        <v>153</v>
      </c>
      <c r="F32" s="23" t="n">
        <f aca="false">C32+D32+E32</f>
        <v>487</v>
      </c>
      <c r="G32" s="22" t="n">
        <v>3</v>
      </c>
      <c r="H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2" t="n">
        <v>118</v>
      </c>
      <c r="D33" s="22" t="n">
        <v>122</v>
      </c>
      <c r="E33" s="22" t="n">
        <v>107</v>
      </c>
      <c r="F33" s="23" t="n">
        <f aca="false">C33+D33+E33</f>
        <v>347</v>
      </c>
      <c r="G33" s="22" t="n">
        <v>3</v>
      </c>
      <c r="H33" s="24"/>
    </row>
    <row r="34" customFormat="false" ht="12.75" hidden="false" customHeight="false" outlineLevel="0" collapsed="false">
      <c r="A34" s="20"/>
      <c r="B34" s="26" t="s">
        <v>35</v>
      </c>
      <c r="C34" s="27" t="n">
        <f aca="false">SUM(C26:C33)</f>
        <v>297</v>
      </c>
      <c r="D34" s="27" t="n">
        <f aca="false">SUM(D26:D33)</f>
        <v>278</v>
      </c>
      <c r="E34" s="27" t="n">
        <f aca="false">SUM(E26:E33)</f>
        <v>282</v>
      </c>
      <c r="F34" s="28" t="n">
        <f aca="false">SUM(F26:F33)</f>
        <v>857</v>
      </c>
      <c r="G34" s="27" t="n">
        <f aca="false">SUM(G26:G33)</f>
        <v>6</v>
      </c>
      <c r="H34" s="24"/>
    </row>
    <row r="35" customFormat="false" ht="12.75" hidden="false" customHeight="false" outlineLevel="0" collapsed="false">
      <c r="A35" s="20" t="n">
        <v>28</v>
      </c>
      <c r="B35" s="21" t="s">
        <v>36</v>
      </c>
      <c r="C35" s="22" t="n">
        <v>0</v>
      </c>
      <c r="D35" s="22" t="n">
        <v>6</v>
      </c>
      <c r="E35" s="22" t="n">
        <v>16</v>
      </c>
      <c r="F35" s="23" t="n">
        <f aca="false">C35+D35+E35</f>
        <v>22</v>
      </c>
      <c r="G35" s="22" t="n">
        <v>0</v>
      </c>
      <c r="H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2" t="n">
        <v>0</v>
      </c>
      <c r="D36" s="22" t="n">
        <v>0</v>
      </c>
      <c r="E36" s="22" t="n">
        <v>5</v>
      </c>
      <c r="F36" s="23" t="n">
        <f aca="false">C36+D36+E36</f>
        <v>5</v>
      </c>
      <c r="G36" s="22" t="n">
        <v>0</v>
      </c>
      <c r="H36" s="24"/>
    </row>
    <row r="37" customFormat="false" ht="12.75" hidden="false" customHeight="false" outlineLevel="0" collapsed="false">
      <c r="A37" s="29" t="n">
        <v>30</v>
      </c>
      <c r="B37" s="22" t="s">
        <v>38</v>
      </c>
      <c r="C37" s="22" t="n">
        <v>0</v>
      </c>
      <c r="D37" s="22" t="n">
        <v>2</v>
      </c>
      <c r="E37" s="22" t="n">
        <v>14</v>
      </c>
      <c r="F37" s="23" t="n">
        <f aca="false">C37+D37+E37</f>
        <v>16</v>
      </c>
      <c r="G37" s="22" t="n">
        <v>0</v>
      </c>
      <c r="H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2" t="n">
        <v>0</v>
      </c>
      <c r="D38" s="22" t="n">
        <v>9</v>
      </c>
      <c r="E38" s="22" t="n">
        <v>10</v>
      </c>
      <c r="F38" s="23" t="n">
        <f aca="false">C38+D38+E38</f>
        <v>19</v>
      </c>
      <c r="G38" s="22" t="n">
        <v>0</v>
      </c>
      <c r="H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2" t="n">
        <v>0</v>
      </c>
      <c r="D39" s="22" t="n">
        <v>7</v>
      </c>
      <c r="E39" s="22" t="n">
        <v>12</v>
      </c>
      <c r="F39" s="23" t="n">
        <f aca="false">C39+D39+E39</f>
        <v>19</v>
      </c>
      <c r="G39" s="22" t="n">
        <v>0</v>
      </c>
      <c r="H39" s="24"/>
    </row>
    <row r="40" customFormat="false" ht="12.75" hidden="false" customHeight="false" outlineLevel="0" collapsed="false">
      <c r="A40" s="20" t="n">
        <v>33</v>
      </c>
      <c r="B40" s="22" t="s">
        <v>41</v>
      </c>
      <c r="C40" s="22" t="n">
        <v>0</v>
      </c>
      <c r="D40" s="22" t="n">
        <v>1</v>
      </c>
      <c r="E40" s="22" t="n">
        <v>4</v>
      </c>
      <c r="F40" s="23" t="n">
        <f aca="false">C40+D40+E40</f>
        <v>5</v>
      </c>
      <c r="G40" s="22" t="n">
        <v>0</v>
      </c>
      <c r="H40" s="24"/>
    </row>
    <row r="41" customFormat="false" ht="12.75" hidden="false" customHeight="false" outlineLevel="0" collapsed="false">
      <c r="A41" s="29" t="n">
        <v>34</v>
      </c>
      <c r="B41" s="21" t="s">
        <v>42</v>
      </c>
      <c r="C41" s="22" t="n">
        <v>0</v>
      </c>
      <c r="D41" s="22" t="n">
        <v>0</v>
      </c>
      <c r="E41" s="22" t="n">
        <v>2</v>
      </c>
      <c r="F41" s="23" t="n">
        <f aca="false">C41+D41+E41</f>
        <v>2</v>
      </c>
      <c r="G41" s="22" t="n">
        <v>0</v>
      </c>
      <c r="H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0</v>
      </c>
      <c r="D42" s="22" t="n">
        <v>0</v>
      </c>
      <c r="E42" s="22" t="n">
        <v>2</v>
      </c>
      <c r="F42" s="23" t="n">
        <f aca="false">C42+D42+E42</f>
        <v>2</v>
      </c>
      <c r="G42" s="22" t="n">
        <v>0</v>
      </c>
      <c r="H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1</v>
      </c>
      <c r="F43" s="23" t="n">
        <f aca="false">C43+D43+E43</f>
        <v>1</v>
      </c>
      <c r="G43" s="22" t="n">
        <v>0</v>
      </c>
      <c r="H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0</v>
      </c>
      <c r="D44" s="22" t="n">
        <v>0</v>
      </c>
      <c r="E44" s="22" t="n">
        <v>2</v>
      </c>
      <c r="F44" s="23" t="n">
        <f aca="false">C44+D44+E44</f>
        <v>2</v>
      </c>
      <c r="G44" s="22" t="n">
        <v>0</v>
      </c>
      <c r="H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0</v>
      </c>
      <c r="D45" s="22" t="n">
        <v>0</v>
      </c>
      <c r="E45" s="22" t="n">
        <v>2</v>
      </c>
      <c r="F45" s="23" t="n">
        <f aca="false">C45+D45+E45</f>
        <v>2</v>
      </c>
      <c r="G45" s="22" t="n">
        <v>0</v>
      </c>
      <c r="H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0</v>
      </c>
      <c r="D46" s="22" t="n">
        <v>0</v>
      </c>
      <c r="E46" s="22" t="n">
        <v>1</v>
      </c>
      <c r="F46" s="23" t="n">
        <f aca="false">C46+D46+E46</f>
        <v>1</v>
      </c>
      <c r="G46" s="22" t="n">
        <v>0</v>
      </c>
      <c r="H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0</v>
      </c>
      <c r="D47" s="22" t="n">
        <v>0</v>
      </c>
      <c r="E47" s="22" t="n">
        <v>2</v>
      </c>
      <c r="F47" s="23" t="n">
        <f aca="false">C47+D47+E47</f>
        <v>2</v>
      </c>
      <c r="G47" s="22" t="n">
        <v>0</v>
      </c>
      <c r="H47" s="24"/>
    </row>
    <row r="48" customFormat="false" ht="12.75" hidden="false" customHeight="false" outlineLevel="0" collapsed="false">
      <c r="A48" s="29" t="n">
        <v>41</v>
      </c>
      <c r="B48" s="22" t="s">
        <v>49</v>
      </c>
      <c r="C48" s="22" t="n">
        <v>0</v>
      </c>
      <c r="D48" s="22" t="n">
        <v>1</v>
      </c>
      <c r="E48" s="22" t="n">
        <v>13</v>
      </c>
      <c r="F48" s="23" t="n">
        <f aca="false">C48+D48+E48</f>
        <v>14</v>
      </c>
      <c r="G48" s="22" t="n">
        <v>0</v>
      </c>
      <c r="H48" s="24"/>
    </row>
    <row r="49" customFormat="false" ht="12.75" hidden="false" customHeight="false" outlineLevel="0" collapsed="false">
      <c r="A49" s="20"/>
      <c r="B49" s="26" t="s">
        <v>50</v>
      </c>
      <c r="C49" s="27" t="n">
        <f aca="false">SUM(C35:C48)</f>
        <v>0</v>
      </c>
      <c r="D49" s="27" t="n">
        <f aca="false">SUM(D35:D48)</f>
        <v>26</v>
      </c>
      <c r="E49" s="27" t="n">
        <f aca="false">SUM(E35:E48)</f>
        <v>86</v>
      </c>
      <c r="F49" s="28" t="n">
        <f aca="false">SUM(F35:F48)</f>
        <v>112</v>
      </c>
      <c r="G49" s="27" t="n">
        <f aca="false">SUM(G35:G48)</f>
        <v>0</v>
      </c>
      <c r="H49" s="24"/>
    </row>
    <row r="50" customFormat="false" ht="12.75" hidden="false" customHeight="false" outlineLevel="0" collapsed="false">
      <c r="A50" s="20"/>
      <c r="B50" s="32" t="s">
        <v>51</v>
      </c>
      <c r="C50" s="27" t="n">
        <f aca="false">C25+C34+C49</f>
        <v>1013</v>
      </c>
      <c r="D50" s="27" t="n">
        <f aca="false">D25+D34+D49</f>
        <v>633</v>
      </c>
      <c r="E50" s="27" t="n">
        <f aca="false">E25+E34+E49</f>
        <v>911</v>
      </c>
      <c r="F50" s="28" t="n">
        <f aca="false">F25+F34+F49</f>
        <v>2557</v>
      </c>
      <c r="G50" s="27" t="n">
        <f aca="false">G25+G34+G49</f>
        <v>25</v>
      </c>
      <c r="H50" s="33"/>
      <c r="I50" s="33"/>
      <c r="J50" s="33"/>
    </row>
    <row r="51" customFormat="false" ht="12.75" hidden="false" customHeight="false" outlineLevel="0" collapsed="false">
      <c r="A51" s="34"/>
      <c r="B51" s="34"/>
      <c r="C51" s="35"/>
      <c r="D51" s="35"/>
      <c r="E51" s="35"/>
      <c r="F51" s="36"/>
      <c r="G51" s="37"/>
    </row>
    <row r="52" customFormat="false" ht="15" hidden="false" customHeight="false" outlineLevel="0" collapsed="false">
      <c r="A52" s="38"/>
      <c r="B52" s="38"/>
      <c r="C52" s="39"/>
      <c r="D52" s="39"/>
      <c r="E52" s="39"/>
      <c r="F52" s="7"/>
      <c r="G52" s="6"/>
      <c r="I52" s="9"/>
      <c r="J52" s="9"/>
    </row>
    <row r="53" customFormat="false" ht="15" hidden="false" customHeight="false" outlineLevel="0" collapsed="false">
      <c r="A53" s="38"/>
      <c r="B53" s="38"/>
      <c r="C53" s="39"/>
      <c r="D53" s="39"/>
      <c r="E53" s="39"/>
      <c r="F53" s="7"/>
      <c r="G53" s="6"/>
      <c r="I53" s="9"/>
      <c r="J53" s="9"/>
    </row>
    <row r="54" customFormat="false" ht="14.25" hidden="false" customHeight="false" outlineLevel="0" collapsed="false">
      <c r="A54" s="16" t="s">
        <v>52</v>
      </c>
      <c r="B54" s="16" t="s">
        <v>1</v>
      </c>
      <c r="C54" s="17" t="s">
        <v>2</v>
      </c>
      <c r="D54" s="17" t="s">
        <v>3</v>
      </c>
      <c r="E54" s="17" t="s">
        <v>4</v>
      </c>
      <c r="F54" s="18" t="s">
        <v>5</v>
      </c>
      <c r="G54" s="17" t="s">
        <v>6</v>
      </c>
      <c r="H54" s="19"/>
      <c r="I54" s="19"/>
      <c r="J54" s="19"/>
    </row>
    <row r="55" s="40" customFormat="true" ht="12.75" hidden="false" customHeight="true" outlineLevel="0" collapsed="false">
      <c r="A55" s="20" t="n">
        <v>42</v>
      </c>
      <c r="B55" s="21" t="s">
        <v>53</v>
      </c>
      <c r="C55" s="22" t="n">
        <v>24</v>
      </c>
      <c r="D55" s="22" t="n">
        <v>23</v>
      </c>
      <c r="E55" s="22" t="n">
        <v>12</v>
      </c>
      <c r="F55" s="23" t="n">
        <f aca="false">C55+D55+E55</f>
        <v>59</v>
      </c>
      <c r="G55" s="22" t="n">
        <v>0</v>
      </c>
    </row>
    <row r="56" s="40" customFormat="true" ht="12.75" hidden="false" customHeight="true" outlineLevel="0" collapsed="false">
      <c r="A56" s="20" t="n">
        <v>43</v>
      </c>
      <c r="B56" s="22" t="s">
        <v>54</v>
      </c>
      <c r="C56" s="22" t="n">
        <v>75</v>
      </c>
      <c r="D56" s="22" t="n">
        <v>4</v>
      </c>
      <c r="E56" s="22" t="n">
        <v>0</v>
      </c>
      <c r="F56" s="23" t="n">
        <f aca="false">C56+D56+E56</f>
        <v>79</v>
      </c>
      <c r="G56" s="22" t="n">
        <v>0</v>
      </c>
      <c r="I56" s="41"/>
      <c r="J56" s="41"/>
    </row>
    <row r="57" s="40" customFormat="true" ht="12.75" hidden="false" customHeight="true" outlineLevel="0" collapsed="false">
      <c r="A57" s="20" t="n">
        <v>44</v>
      </c>
      <c r="B57" s="22" t="s">
        <v>55</v>
      </c>
      <c r="C57" s="22" t="n">
        <v>150</v>
      </c>
      <c r="D57" s="22" t="n">
        <v>44</v>
      </c>
      <c r="E57" s="22" t="n">
        <v>14</v>
      </c>
      <c r="F57" s="23" t="n">
        <f aca="false">C57+D57+E57</f>
        <v>208</v>
      </c>
      <c r="G57" s="22" t="n">
        <v>0</v>
      </c>
      <c r="I57" s="41"/>
      <c r="J57" s="41"/>
    </row>
    <row r="58" s="40" customFormat="true" ht="12.75" hidden="false" customHeight="true" outlineLevel="0" collapsed="false">
      <c r="A58" s="20" t="n">
        <v>45</v>
      </c>
      <c r="B58" s="21" t="s">
        <v>56</v>
      </c>
      <c r="C58" s="22" t="n">
        <v>24</v>
      </c>
      <c r="D58" s="22" t="n">
        <v>13</v>
      </c>
      <c r="E58" s="22" t="n">
        <v>5</v>
      </c>
      <c r="F58" s="23" t="n">
        <f aca="false">C58+D58+E58</f>
        <v>42</v>
      </c>
      <c r="G58" s="22" t="n">
        <v>0</v>
      </c>
      <c r="I58" s="41"/>
      <c r="J58" s="41"/>
    </row>
    <row r="59" s="40" customFormat="true" ht="12.75" hidden="false" customHeight="true" outlineLevel="0" collapsed="false">
      <c r="A59" s="20" t="n">
        <v>46</v>
      </c>
      <c r="B59" s="22" t="s">
        <v>57</v>
      </c>
      <c r="C59" s="22" t="n">
        <v>137</v>
      </c>
      <c r="D59" s="22" t="n">
        <v>51</v>
      </c>
      <c r="E59" s="22" t="n">
        <v>12</v>
      </c>
      <c r="F59" s="23" t="n">
        <f aca="false">C59+D59+E59</f>
        <v>200</v>
      </c>
      <c r="G59" s="22" t="n">
        <v>0</v>
      </c>
      <c r="I59" s="41"/>
      <c r="J59" s="41"/>
    </row>
    <row r="60" s="40" customFormat="true" ht="12.75" hidden="false" customHeight="true" outlineLevel="0" collapsed="false">
      <c r="A60" s="20" t="n">
        <v>47</v>
      </c>
      <c r="B60" s="22" t="s">
        <v>58</v>
      </c>
      <c r="C60" s="22" t="n">
        <v>20</v>
      </c>
      <c r="D60" s="22" t="n">
        <v>14</v>
      </c>
      <c r="E60" s="22" t="n">
        <v>6</v>
      </c>
      <c r="F60" s="23" t="n">
        <f aca="false">C60+D60+E60</f>
        <v>40</v>
      </c>
      <c r="G60" s="22" t="n">
        <v>0</v>
      </c>
      <c r="I60" s="41"/>
      <c r="J60" s="41"/>
    </row>
    <row r="61" s="40" customFormat="true" ht="12.75" hidden="false" customHeight="true" outlineLevel="0" collapsed="false">
      <c r="A61" s="20" t="n">
        <v>48</v>
      </c>
      <c r="B61" s="22" t="s">
        <v>59</v>
      </c>
      <c r="C61" s="22" t="n">
        <v>70</v>
      </c>
      <c r="D61" s="22" t="n">
        <v>7</v>
      </c>
      <c r="E61" s="22" t="n">
        <v>6</v>
      </c>
      <c r="F61" s="23" t="n">
        <f aca="false">C61+D61+E61</f>
        <v>83</v>
      </c>
      <c r="G61" s="22" t="n">
        <v>0</v>
      </c>
      <c r="I61" s="41"/>
      <c r="J61" s="41"/>
    </row>
    <row r="62" s="40" customFormat="true" ht="12.75" hidden="false" customHeight="true" outlineLevel="0" collapsed="false">
      <c r="A62" s="20" t="n">
        <v>49</v>
      </c>
      <c r="B62" s="22" t="s">
        <v>60</v>
      </c>
      <c r="C62" s="22" t="n">
        <v>179</v>
      </c>
      <c r="D62" s="22" t="n">
        <v>58</v>
      </c>
      <c r="E62" s="22" t="n">
        <v>0</v>
      </c>
      <c r="F62" s="23" t="n">
        <f aca="false">C62+D62+E62</f>
        <v>237</v>
      </c>
      <c r="G62" s="22" t="n">
        <v>0</v>
      </c>
      <c r="I62" s="41"/>
      <c r="J62" s="41"/>
    </row>
    <row r="63" s="40" customFormat="true" ht="12.75" hidden="false" customHeight="true" outlineLevel="0" collapsed="false">
      <c r="A63" s="20" t="n">
        <v>50</v>
      </c>
      <c r="B63" s="22" t="s">
        <v>61</v>
      </c>
      <c r="C63" s="22" t="n">
        <v>54</v>
      </c>
      <c r="D63" s="22" t="n">
        <v>5</v>
      </c>
      <c r="E63" s="22" t="n">
        <v>0</v>
      </c>
      <c r="F63" s="23" t="n">
        <f aca="false">C63+D63+E63</f>
        <v>59</v>
      </c>
      <c r="G63" s="22" t="n">
        <v>0</v>
      </c>
      <c r="I63" s="41"/>
      <c r="J63" s="41"/>
    </row>
    <row r="64" s="40" customFormat="true" ht="12.75" hidden="false" customHeight="true" outlineLevel="0" collapsed="false">
      <c r="A64" s="20" t="n">
        <v>51</v>
      </c>
      <c r="B64" s="22" t="s">
        <v>62</v>
      </c>
      <c r="C64" s="22" t="n">
        <v>13</v>
      </c>
      <c r="D64" s="22" t="n">
        <v>7</v>
      </c>
      <c r="E64" s="22" t="n">
        <v>2</v>
      </c>
      <c r="F64" s="23" t="n">
        <f aca="false">C64+D64+E64</f>
        <v>22</v>
      </c>
      <c r="G64" s="22" t="n">
        <v>0</v>
      </c>
      <c r="I64" s="41"/>
      <c r="J64" s="41"/>
    </row>
    <row r="65" customFormat="false" ht="12.75" hidden="false" customHeight="false" outlineLevel="0" collapsed="false">
      <c r="A65" s="20"/>
      <c r="B65" s="32" t="s">
        <v>51</v>
      </c>
      <c r="C65" s="27" t="n">
        <f aca="false">SUM(C55:C64)</f>
        <v>746</v>
      </c>
      <c r="D65" s="27" t="n">
        <f aca="false">SUM(D55:D64)</f>
        <v>226</v>
      </c>
      <c r="E65" s="27" t="n">
        <f aca="false">SUM(E55:E64)</f>
        <v>57</v>
      </c>
      <c r="F65" s="28" t="n">
        <f aca="false">SUM(F55:F64)</f>
        <v>1029</v>
      </c>
      <c r="G65" s="27" t="n">
        <f aca="false">SUM(G55:G64)</f>
        <v>0</v>
      </c>
      <c r="I65" s="24"/>
      <c r="J65" s="24"/>
    </row>
    <row r="66" customFormat="false" ht="12.75" hidden="false" customHeight="true" outlineLevel="0" collapsed="false">
      <c r="A66" s="20" t="n">
        <v>52</v>
      </c>
      <c r="B66" s="21" t="s">
        <v>63</v>
      </c>
      <c r="C66" s="22" t="n">
        <v>320</v>
      </c>
      <c r="D66" s="22" t="n">
        <v>471</v>
      </c>
      <c r="E66" s="22" t="n">
        <v>65</v>
      </c>
      <c r="F66" s="23" t="n">
        <f aca="false">C66+D66+E66</f>
        <v>856</v>
      </c>
      <c r="G66" s="22" t="n">
        <v>0</v>
      </c>
      <c r="I66" s="24"/>
      <c r="J66" s="24"/>
    </row>
    <row r="67" customFormat="false" ht="12.75" hidden="false" customHeight="true" outlineLevel="0" collapsed="false">
      <c r="A67" s="20" t="n">
        <v>53</v>
      </c>
      <c r="B67" s="21" t="s">
        <v>64</v>
      </c>
      <c r="C67" s="22" t="n">
        <v>363</v>
      </c>
      <c r="D67" s="22" t="n">
        <v>0</v>
      </c>
      <c r="E67" s="22" t="n">
        <v>7</v>
      </c>
      <c r="F67" s="23" t="n">
        <f aca="false">C67+D67+E67</f>
        <v>370</v>
      </c>
      <c r="G67" s="22" t="n">
        <v>0</v>
      </c>
      <c r="I67" s="24"/>
      <c r="J67" s="24"/>
    </row>
    <row r="68" customFormat="false" ht="12.75" hidden="false" customHeight="true" outlineLevel="0" collapsed="false">
      <c r="A68" s="20"/>
      <c r="B68" s="32" t="s">
        <v>51</v>
      </c>
      <c r="C68" s="27" t="n">
        <f aca="false">SUM(C66:C67)</f>
        <v>683</v>
      </c>
      <c r="D68" s="27" t="n">
        <f aca="false">SUM(D66:D67)</f>
        <v>471</v>
      </c>
      <c r="E68" s="27" t="n">
        <f aca="false">SUM(E66:E67)</f>
        <v>72</v>
      </c>
      <c r="F68" s="28" t="n">
        <f aca="false">SUM(F66:F67)</f>
        <v>1226</v>
      </c>
      <c r="G68" s="27" t="n">
        <f aca="false">SUM(G66:G67)</f>
        <v>0</v>
      </c>
      <c r="H68" s="33"/>
      <c r="I68" s="33"/>
      <c r="J68" s="33"/>
    </row>
    <row r="69" customFormat="false" ht="12.75" hidden="false" customHeight="true" outlineLevel="0" collapsed="false">
      <c r="A69" s="20"/>
      <c r="B69" s="32" t="s">
        <v>65</v>
      </c>
      <c r="C69" s="27" t="n">
        <f aca="false">C50+C65+C68</f>
        <v>2442</v>
      </c>
      <c r="D69" s="27" t="n">
        <f aca="false">D50+D65+D68</f>
        <v>1330</v>
      </c>
      <c r="E69" s="27" t="n">
        <f aca="false">E50+E65+E68</f>
        <v>1040</v>
      </c>
      <c r="F69" s="28" t="n">
        <f aca="false">F50+F65+F68</f>
        <v>4812</v>
      </c>
      <c r="G69" s="27" t="n">
        <f aca="false">G50+G65+G68</f>
        <v>25</v>
      </c>
      <c r="H69" s="33"/>
      <c r="I69" s="33"/>
      <c r="J69" s="33"/>
    </row>
  </sheetData>
  <printOptions headings="false" gridLines="true" gridLinesSet="true" horizontalCentered="true" verticalCentered="false"/>
  <pageMargins left="0.747916666666667" right="0.747916666666667" top="0.520138888888889" bottom="0.639583333333333" header="0.511811023622047" footer="0.3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&amp;"Tahoma,Bold". 07 figures repeated</oddFooter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J58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84"/>
    <col collapsed="false" customWidth="true" hidden="false" outlineLevel="0" max="18" min="3" style="151" width="11.28"/>
    <col collapsed="false" customWidth="true" hidden="true" outlineLevel="0" max="19" min="19" style="151" width="5.56"/>
    <col collapsed="false" customWidth="true" hidden="false" outlineLevel="0" max="20" min="20" style="151" width="5.56"/>
    <col collapsed="false" customWidth="true" hidden="false" outlineLevel="0" max="21" min="21" style="150" width="9.56"/>
    <col collapsed="false" customWidth="false" hidden="false" outlineLevel="0" max="22" min="22" style="152" width="9.14"/>
    <col collapsed="false" customWidth="false" hidden="false" outlineLevel="0" max="23" min="23" style="150" width="9.14"/>
    <col collapsed="false" customWidth="true" hidden="false" outlineLevel="0" max="24" min="24" style="150" width="11.56"/>
    <col collapsed="false" customWidth="false" hidden="false" outlineLevel="0" max="257" min="25" style="150" width="9.14"/>
  </cols>
  <sheetData>
    <row r="1" customFormat="false" ht="15" hidden="false" customHeight="false" outlineLevel="0" collapsed="false">
      <c r="A1" s="276"/>
      <c r="B1" s="277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155"/>
      <c r="T1" s="155"/>
      <c r="U1" s="158"/>
      <c r="V1" s="157"/>
      <c r="W1" s="158"/>
    </row>
    <row r="2" customFormat="false" ht="12.75" hidden="false" customHeight="false" outlineLevel="0" collapsed="false">
      <c r="A2" s="276"/>
      <c r="B2" s="276"/>
      <c r="C2" s="36"/>
      <c r="D2" s="36"/>
      <c r="E2" s="36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1" hidden="false" customHeight="true" outlineLevel="0" collapsed="false">
      <c r="A3" s="278"/>
      <c r="B3" s="27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59"/>
      <c r="T3" s="159"/>
      <c r="V3" s="159"/>
      <c r="W3" s="153"/>
      <c r="X3" s="153"/>
    </row>
    <row r="4" customFormat="false" ht="18" hidden="false" customHeight="true" outlineLevel="0" collapsed="false">
      <c r="A4" s="258" t="s">
        <v>76</v>
      </c>
      <c r="B4" s="258" t="s">
        <v>1</v>
      </c>
      <c r="C4" s="259" t="s">
        <v>150</v>
      </c>
      <c r="D4" s="259"/>
      <c r="E4" s="259"/>
      <c r="F4" s="259"/>
      <c r="G4" s="259" t="s">
        <v>134</v>
      </c>
      <c r="H4" s="259"/>
      <c r="I4" s="259"/>
      <c r="J4" s="259"/>
      <c r="K4" s="259" t="s">
        <v>151</v>
      </c>
      <c r="L4" s="259"/>
      <c r="M4" s="259"/>
      <c r="N4" s="259"/>
      <c r="O4" s="259" t="s">
        <v>152</v>
      </c>
      <c r="P4" s="259"/>
      <c r="Q4" s="259"/>
      <c r="R4" s="259"/>
      <c r="S4" s="263"/>
      <c r="T4" s="263"/>
      <c r="U4" s="264"/>
      <c r="V4" s="159"/>
      <c r="W4" s="264"/>
      <c r="X4" s="264"/>
    </row>
    <row r="5" customFormat="false" ht="12.75" hidden="false" customHeight="false" outlineLevel="0" collapsed="false">
      <c r="A5" s="260"/>
      <c r="B5" s="260"/>
      <c r="C5" s="219" t="s">
        <v>141</v>
      </c>
      <c r="D5" s="219" t="s">
        <v>142</v>
      </c>
      <c r="E5" s="219" t="s">
        <v>143</v>
      </c>
      <c r="F5" s="219" t="s">
        <v>5</v>
      </c>
      <c r="G5" s="219" t="s">
        <v>141</v>
      </c>
      <c r="H5" s="219" t="s">
        <v>142</v>
      </c>
      <c r="I5" s="219" t="s">
        <v>143</v>
      </c>
      <c r="J5" s="219" t="s">
        <v>5</v>
      </c>
      <c r="K5" s="219" t="s">
        <v>141</v>
      </c>
      <c r="L5" s="219" t="s">
        <v>142</v>
      </c>
      <c r="M5" s="219" t="s">
        <v>143</v>
      </c>
      <c r="N5" s="219" t="s">
        <v>5</v>
      </c>
      <c r="O5" s="219" t="s">
        <v>141</v>
      </c>
      <c r="P5" s="219" t="s">
        <v>142</v>
      </c>
      <c r="Q5" s="219" t="s">
        <v>143</v>
      </c>
      <c r="R5" s="219" t="s">
        <v>5</v>
      </c>
      <c r="S5" s="267"/>
      <c r="T5" s="267"/>
      <c r="U5" s="268"/>
      <c r="V5" s="159"/>
      <c r="W5" s="153"/>
      <c r="X5" s="153"/>
    </row>
    <row r="6" customFormat="false" ht="12.75" hidden="false" customHeight="false" outlineLevel="0" collapsed="false">
      <c r="A6" s="180" t="n">
        <v>1</v>
      </c>
      <c r="B6" s="23" t="s">
        <v>7</v>
      </c>
      <c r="C6" s="23" t="n">
        <v>294</v>
      </c>
      <c r="D6" s="23" t="n">
        <v>23</v>
      </c>
      <c r="E6" s="23" t="n">
        <v>5</v>
      </c>
      <c r="F6" s="23" t="n">
        <f aca="false">C6+D6+E6</f>
        <v>322</v>
      </c>
      <c r="G6" s="23" t="n">
        <v>195</v>
      </c>
      <c r="H6" s="23" t="n">
        <v>58</v>
      </c>
      <c r="I6" s="23" t="n">
        <v>12</v>
      </c>
      <c r="J6" s="23" t="n">
        <f aca="false">G6+H6+I6</f>
        <v>265</v>
      </c>
      <c r="K6" s="23" t="n">
        <v>15</v>
      </c>
      <c r="L6" s="23" t="n">
        <v>18</v>
      </c>
      <c r="M6" s="23" t="n">
        <v>11</v>
      </c>
      <c r="N6" s="23" t="n">
        <f aca="false">K6+L6+M6</f>
        <v>44</v>
      </c>
      <c r="O6" s="23" t="n">
        <v>46</v>
      </c>
      <c r="P6" s="23" t="n">
        <v>49</v>
      </c>
      <c r="Q6" s="23" t="n">
        <v>8</v>
      </c>
      <c r="R6" s="23" t="n">
        <f aca="false">O6+P6+Q6</f>
        <v>103</v>
      </c>
      <c r="S6" s="152" t="n">
        <v>0</v>
      </c>
      <c r="T6" s="152"/>
      <c r="U6" s="268"/>
      <c r="V6" s="159"/>
      <c r="W6" s="153"/>
      <c r="X6" s="153"/>
    </row>
    <row r="7" customFormat="false" ht="12.75" hidden="false" customHeight="false" outlineLevel="0" collapsed="false">
      <c r="A7" s="180" t="n">
        <v>2</v>
      </c>
      <c r="B7" s="23" t="s">
        <v>8</v>
      </c>
      <c r="C7" s="23" t="n">
        <v>0</v>
      </c>
      <c r="D7" s="23" t="n">
        <v>0</v>
      </c>
      <c r="E7" s="23" t="n">
        <v>0</v>
      </c>
      <c r="F7" s="23" t="n">
        <f aca="false">C7+D7+E7</f>
        <v>0</v>
      </c>
      <c r="G7" s="23" t="n">
        <v>1</v>
      </c>
      <c r="H7" s="23" t="n">
        <v>3</v>
      </c>
      <c r="I7" s="23" t="n">
        <v>1</v>
      </c>
      <c r="J7" s="23" t="n">
        <f aca="false">G7+H7+I7</f>
        <v>5</v>
      </c>
      <c r="K7" s="23" t="n">
        <v>0</v>
      </c>
      <c r="L7" s="23" t="n">
        <v>1</v>
      </c>
      <c r="M7" s="23" t="n">
        <v>0</v>
      </c>
      <c r="N7" s="23" t="n">
        <f aca="false">K7+L7+M7</f>
        <v>1</v>
      </c>
      <c r="O7" s="23" t="n">
        <v>0</v>
      </c>
      <c r="P7" s="23" t="n">
        <v>2</v>
      </c>
      <c r="Q7" s="23" t="n">
        <v>0</v>
      </c>
      <c r="R7" s="23" t="n">
        <f aca="false">O7+P7+Q7</f>
        <v>2</v>
      </c>
      <c r="S7" s="152" t="n">
        <v>0</v>
      </c>
      <c r="T7" s="152"/>
      <c r="U7" s="279"/>
      <c r="V7" s="270"/>
      <c r="W7" s="160"/>
    </row>
    <row r="8" customFormat="false" ht="12.75" hidden="false" customHeight="false" outlineLevel="0" collapsed="false">
      <c r="A8" s="180" t="n">
        <v>3</v>
      </c>
      <c r="B8" s="23" t="s">
        <v>9</v>
      </c>
      <c r="C8" s="23" t="n">
        <v>7</v>
      </c>
      <c r="D8" s="23" t="n">
        <v>11</v>
      </c>
      <c r="E8" s="23" t="n">
        <v>0</v>
      </c>
      <c r="F8" s="23" t="n">
        <f aca="false">C8+D8+E8</f>
        <v>18</v>
      </c>
      <c r="G8" s="23" t="n">
        <v>30</v>
      </c>
      <c r="H8" s="23" t="n">
        <v>49</v>
      </c>
      <c r="I8" s="23" t="n">
        <v>6</v>
      </c>
      <c r="J8" s="23" t="n">
        <f aca="false">G8+H8+I8</f>
        <v>85</v>
      </c>
      <c r="K8" s="23" t="n">
        <v>11</v>
      </c>
      <c r="L8" s="23" t="n">
        <v>3</v>
      </c>
      <c r="M8" s="23" t="n">
        <v>10</v>
      </c>
      <c r="N8" s="23" t="n">
        <f aca="false">K8+L8+M8</f>
        <v>24</v>
      </c>
      <c r="O8" s="23" t="n">
        <v>1</v>
      </c>
      <c r="P8" s="23" t="n">
        <v>0</v>
      </c>
      <c r="Q8" s="23" t="n">
        <v>0</v>
      </c>
      <c r="R8" s="23" t="n">
        <f aca="false">O8+P8+Q8</f>
        <v>1</v>
      </c>
      <c r="S8" s="152" t="n">
        <v>0</v>
      </c>
      <c r="T8" s="152"/>
      <c r="U8" s="152"/>
      <c r="X8" s="152"/>
    </row>
    <row r="9" customFormat="false" ht="12.75" hidden="false" customHeight="false" outlineLevel="0" collapsed="false">
      <c r="A9" s="180" t="n">
        <v>4</v>
      </c>
      <c r="B9" s="23" t="s">
        <v>10</v>
      </c>
      <c r="C9" s="23" t="n">
        <v>16</v>
      </c>
      <c r="D9" s="23" t="n">
        <v>26</v>
      </c>
      <c r="E9" s="23" t="n">
        <v>5</v>
      </c>
      <c r="F9" s="23" t="n">
        <f aca="false">C9+D9+E9</f>
        <v>47</v>
      </c>
      <c r="G9" s="23" t="n">
        <v>209</v>
      </c>
      <c r="H9" s="23" t="n">
        <v>290</v>
      </c>
      <c r="I9" s="23" t="n">
        <v>87</v>
      </c>
      <c r="J9" s="23" t="n">
        <f aca="false">G9+H9+I9</f>
        <v>586</v>
      </c>
      <c r="K9" s="23" t="n">
        <v>35</v>
      </c>
      <c r="L9" s="23" t="n">
        <v>41</v>
      </c>
      <c r="M9" s="23" t="n">
        <v>19</v>
      </c>
      <c r="N9" s="23" t="n">
        <f aca="false">K9+L9+M9</f>
        <v>95</v>
      </c>
      <c r="O9" s="23" t="n">
        <v>28</v>
      </c>
      <c r="P9" s="23" t="n">
        <v>32</v>
      </c>
      <c r="Q9" s="23" t="n">
        <v>10</v>
      </c>
      <c r="R9" s="23" t="n">
        <f aca="false">O9+P9+Q9</f>
        <v>70</v>
      </c>
      <c r="S9" s="152"/>
      <c r="T9" s="152"/>
      <c r="U9" s="152"/>
      <c r="X9" s="152"/>
    </row>
    <row r="10" customFormat="false" ht="12.75" hidden="false" customHeight="false" outlineLevel="0" collapsed="false">
      <c r="A10" s="180" t="n">
        <v>5</v>
      </c>
      <c r="B10" s="23" t="s">
        <v>11</v>
      </c>
      <c r="C10" s="23" t="n">
        <v>21</v>
      </c>
      <c r="D10" s="23" t="n">
        <v>32</v>
      </c>
      <c r="E10" s="23" t="n">
        <v>1</v>
      </c>
      <c r="F10" s="23" t="n">
        <f aca="false">C10+D10+E10</f>
        <v>54</v>
      </c>
      <c r="G10" s="23" t="n">
        <v>19</v>
      </c>
      <c r="H10" s="23" t="n">
        <v>68</v>
      </c>
      <c r="I10" s="23" t="n">
        <v>14</v>
      </c>
      <c r="J10" s="23" t="n">
        <f aca="false">G10+H10+I10</f>
        <v>101</v>
      </c>
      <c r="K10" s="23" t="n">
        <v>5</v>
      </c>
      <c r="L10" s="23" t="n">
        <v>6</v>
      </c>
      <c r="M10" s="23" t="n">
        <v>1</v>
      </c>
      <c r="N10" s="23" t="n">
        <f aca="false">K10+L10+M10</f>
        <v>12</v>
      </c>
      <c r="O10" s="23" t="n">
        <v>16</v>
      </c>
      <c r="P10" s="23" t="n">
        <v>28</v>
      </c>
      <c r="Q10" s="23" t="n">
        <v>5</v>
      </c>
      <c r="R10" s="23" t="n">
        <f aca="false">O10+P10+Q10</f>
        <v>49</v>
      </c>
      <c r="S10" s="152"/>
      <c r="T10" s="152"/>
      <c r="U10" s="152"/>
      <c r="X10" s="152"/>
    </row>
    <row r="11" customFormat="false" ht="12.75" hidden="false" customHeight="false" outlineLevel="0" collapsed="false">
      <c r="A11" s="180" t="n">
        <v>6</v>
      </c>
      <c r="B11" s="23" t="s">
        <v>12</v>
      </c>
      <c r="C11" s="23" t="n">
        <v>0</v>
      </c>
      <c r="D11" s="23" t="n">
        <v>10</v>
      </c>
      <c r="E11" s="23" t="n">
        <v>0</v>
      </c>
      <c r="F11" s="23" t="n">
        <f aca="false">C11+D11+E11</f>
        <v>10</v>
      </c>
      <c r="G11" s="23" t="n">
        <v>12</v>
      </c>
      <c r="H11" s="23" t="n">
        <v>42</v>
      </c>
      <c r="I11" s="23" t="n">
        <v>35</v>
      </c>
      <c r="J11" s="23" t="n">
        <f aca="false">G11+H11+I11</f>
        <v>89</v>
      </c>
      <c r="K11" s="23" t="n">
        <v>6</v>
      </c>
      <c r="L11" s="23" t="n">
        <v>5</v>
      </c>
      <c r="M11" s="23" t="n">
        <v>8</v>
      </c>
      <c r="N11" s="23" t="n">
        <f aca="false">K11+L11+M11</f>
        <v>19</v>
      </c>
      <c r="O11" s="23" t="n">
        <v>3</v>
      </c>
      <c r="P11" s="23" t="n">
        <v>5</v>
      </c>
      <c r="Q11" s="23" t="n">
        <v>5</v>
      </c>
      <c r="R11" s="23" t="n">
        <f aca="false">O11+P11+Q11</f>
        <v>13</v>
      </c>
      <c r="S11" s="152"/>
      <c r="T11" s="152"/>
      <c r="U11" s="152"/>
      <c r="X11" s="152"/>
    </row>
    <row r="12" customFormat="false" ht="12.75" hidden="false" customHeight="false" outlineLevel="0" collapsed="false">
      <c r="A12" s="180" t="n">
        <v>7</v>
      </c>
      <c r="B12" s="23" t="s">
        <v>13</v>
      </c>
      <c r="C12" s="23" t="n">
        <v>134</v>
      </c>
      <c r="D12" s="23" t="n">
        <v>198</v>
      </c>
      <c r="E12" s="23" t="n">
        <v>189</v>
      </c>
      <c r="F12" s="23" t="n">
        <f aca="false">C12+D12+E12</f>
        <v>521</v>
      </c>
      <c r="G12" s="23" t="n">
        <v>211</v>
      </c>
      <c r="H12" s="23" t="n">
        <v>248</v>
      </c>
      <c r="I12" s="23" t="n">
        <v>157</v>
      </c>
      <c r="J12" s="23" t="n">
        <f aca="false">G12+H12+I12</f>
        <v>616</v>
      </c>
      <c r="K12" s="23" t="n">
        <v>88</v>
      </c>
      <c r="L12" s="23" t="n">
        <v>101</v>
      </c>
      <c r="M12" s="23" t="n">
        <v>11</v>
      </c>
      <c r="N12" s="23" t="n">
        <f aca="false">K12+L12+M12</f>
        <v>200</v>
      </c>
      <c r="O12" s="23" t="n">
        <v>114</v>
      </c>
      <c r="P12" s="23" t="n">
        <v>139</v>
      </c>
      <c r="Q12" s="23" t="n">
        <v>31</v>
      </c>
      <c r="R12" s="23" t="n">
        <f aca="false">O12+P12+Q12</f>
        <v>284</v>
      </c>
      <c r="S12" s="152"/>
      <c r="T12" s="152"/>
      <c r="U12" s="152"/>
      <c r="X12" s="152"/>
    </row>
    <row r="13" customFormat="false" ht="12.75" hidden="false" customHeight="false" outlineLevel="0" collapsed="false">
      <c r="A13" s="180" t="n">
        <v>8</v>
      </c>
      <c r="B13" s="23" t="s">
        <v>14</v>
      </c>
      <c r="C13" s="23" t="n">
        <v>0</v>
      </c>
      <c r="D13" s="23" t="n">
        <v>0</v>
      </c>
      <c r="E13" s="23" t="n">
        <v>0</v>
      </c>
      <c r="F13" s="23" t="n">
        <f aca="false">C13+D13+E13</f>
        <v>0</v>
      </c>
      <c r="G13" s="23" t="n">
        <v>2</v>
      </c>
      <c r="H13" s="23" t="n">
        <v>4</v>
      </c>
      <c r="I13" s="23" t="n">
        <v>2</v>
      </c>
      <c r="J13" s="23" t="n">
        <f aca="false">G13+H13+I13</f>
        <v>8</v>
      </c>
      <c r="K13" s="23" t="n">
        <v>0</v>
      </c>
      <c r="L13" s="23" t="n">
        <v>2</v>
      </c>
      <c r="M13" s="23" t="n">
        <v>2</v>
      </c>
      <c r="N13" s="23" t="n">
        <f aca="false">K13+L13+M13</f>
        <v>4</v>
      </c>
      <c r="O13" s="23" t="n">
        <v>0</v>
      </c>
      <c r="P13" s="23" t="n">
        <v>0</v>
      </c>
      <c r="Q13" s="23" t="n">
        <v>0</v>
      </c>
      <c r="R13" s="23" t="n">
        <f aca="false">O13+P13+Q13</f>
        <v>0</v>
      </c>
      <c r="S13" s="152" t="n">
        <v>0</v>
      </c>
      <c r="T13" s="152"/>
      <c r="U13" s="152"/>
      <c r="X13" s="152"/>
    </row>
    <row r="14" customFormat="false" ht="12.75" hidden="false" customHeight="false" outlineLevel="0" collapsed="false">
      <c r="A14" s="180" t="n">
        <v>9</v>
      </c>
      <c r="B14" s="23" t="s">
        <v>15</v>
      </c>
      <c r="C14" s="23" t="n">
        <v>1</v>
      </c>
      <c r="D14" s="23" t="n">
        <v>23</v>
      </c>
      <c r="E14" s="23" t="n">
        <v>0</v>
      </c>
      <c r="F14" s="23" t="n">
        <f aca="false">C14+D14+E14</f>
        <v>24</v>
      </c>
      <c r="G14" s="23" t="n">
        <v>13</v>
      </c>
      <c r="H14" s="23" t="n">
        <v>54</v>
      </c>
      <c r="I14" s="23" t="n">
        <v>26</v>
      </c>
      <c r="J14" s="23" t="n">
        <f aca="false">G14+H14+I14</f>
        <v>93</v>
      </c>
      <c r="K14" s="23" t="n">
        <v>2</v>
      </c>
      <c r="L14" s="23" t="n">
        <v>5</v>
      </c>
      <c r="M14" s="23" t="n">
        <v>2</v>
      </c>
      <c r="N14" s="23" t="n">
        <f aca="false">K14+L14+M14</f>
        <v>9</v>
      </c>
      <c r="O14" s="23" t="n">
        <v>3</v>
      </c>
      <c r="P14" s="23" t="n">
        <v>9</v>
      </c>
      <c r="Q14" s="23" t="n">
        <v>6</v>
      </c>
      <c r="R14" s="23" t="n">
        <f aca="false">O14+P14+Q14</f>
        <v>18</v>
      </c>
      <c r="S14" s="152" t="n">
        <v>0</v>
      </c>
      <c r="T14" s="152"/>
      <c r="U14" s="152"/>
      <c r="X14" s="152"/>
    </row>
    <row r="15" customFormat="false" ht="12.75" hidden="false" customHeight="false" outlineLevel="0" collapsed="false">
      <c r="A15" s="180" t="n">
        <v>10</v>
      </c>
      <c r="B15" s="23" t="s">
        <v>16</v>
      </c>
      <c r="C15" s="23" t="n">
        <v>0</v>
      </c>
      <c r="D15" s="23" t="n">
        <v>0</v>
      </c>
      <c r="E15" s="23" t="n">
        <v>0</v>
      </c>
      <c r="F15" s="23" t="n">
        <f aca="false">C15+D15+E15</f>
        <v>0</v>
      </c>
      <c r="G15" s="23" t="n">
        <v>2</v>
      </c>
      <c r="H15" s="23" t="n">
        <v>9</v>
      </c>
      <c r="I15" s="23" t="n">
        <v>1</v>
      </c>
      <c r="J15" s="23" t="n">
        <f aca="false">G15+H15+I15</f>
        <v>12</v>
      </c>
      <c r="K15" s="23" t="n">
        <v>0</v>
      </c>
      <c r="L15" s="23" t="n">
        <v>2</v>
      </c>
      <c r="M15" s="23" t="n">
        <v>0</v>
      </c>
      <c r="N15" s="23" t="n">
        <f aca="false">K15+L15+M15</f>
        <v>2</v>
      </c>
      <c r="O15" s="23" t="n">
        <v>0</v>
      </c>
      <c r="P15" s="23" t="n">
        <v>0</v>
      </c>
      <c r="Q15" s="23" t="n">
        <v>0</v>
      </c>
      <c r="R15" s="23" t="n">
        <f aca="false">O15+P15+Q15</f>
        <v>0</v>
      </c>
      <c r="S15" s="152"/>
      <c r="T15" s="152"/>
      <c r="U15" s="152"/>
      <c r="X15" s="152"/>
    </row>
    <row r="16" customFormat="false" ht="12.75" hidden="false" customHeight="false" outlineLevel="0" collapsed="false">
      <c r="A16" s="180" t="n">
        <v>11</v>
      </c>
      <c r="B16" s="23" t="s">
        <v>17</v>
      </c>
      <c r="C16" s="23" t="n">
        <v>0</v>
      </c>
      <c r="D16" s="23" t="n">
        <v>0</v>
      </c>
      <c r="E16" s="23" t="n">
        <v>0</v>
      </c>
      <c r="F16" s="23" t="n">
        <f aca="false">C16+D16+E16</f>
        <v>0</v>
      </c>
      <c r="G16" s="23" t="n">
        <v>0</v>
      </c>
      <c r="H16" s="23" t="n">
        <v>0</v>
      </c>
      <c r="I16" s="23" t="n">
        <v>28</v>
      </c>
      <c r="J16" s="23" t="n">
        <f aca="false">G16+H16+I16</f>
        <v>28</v>
      </c>
      <c r="K16" s="23" t="n">
        <v>0</v>
      </c>
      <c r="L16" s="23" t="n">
        <v>0</v>
      </c>
      <c r="M16" s="23" t="n">
        <v>5</v>
      </c>
      <c r="N16" s="23" t="n">
        <f aca="false">K16+L16+M16</f>
        <v>5</v>
      </c>
      <c r="O16" s="23" t="n">
        <v>0</v>
      </c>
      <c r="P16" s="23" t="n">
        <v>0</v>
      </c>
      <c r="Q16" s="23" t="n">
        <v>0</v>
      </c>
      <c r="R16" s="23" t="n">
        <f aca="false">O16+P16+Q16</f>
        <v>0</v>
      </c>
      <c r="S16" s="152" t="n">
        <v>0</v>
      </c>
      <c r="T16" s="152"/>
      <c r="U16" s="152"/>
      <c r="X16" s="152"/>
    </row>
    <row r="17" customFormat="false" ht="12.75" hidden="false" customHeight="false" outlineLevel="0" collapsed="false">
      <c r="A17" s="180" t="n">
        <v>12</v>
      </c>
      <c r="B17" s="23" t="s">
        <v>83</v>
      </c>
      <c r="C17" s="23" t="n">
        <v>0</v>
      </c>
      <c r="D17" s="23" t="n">
        <v>0</v>
      </c>
      <c r="E17" s="23" t="n">
        <v>0</v>
      </c>
      <c r="F17" s="23" t="n">
        <f aca="false">C17+D17+E17</f>
        <v>0</v>
      </c>
      <c r="G17" s="23" t="n">
        <v>27</v>
      </c>
      <c r="H17" s="23" t="n">
        <v>147</v>
      </c>
      <c r="I17" s="23" t="n">
        <v>0</v>
      </c>
      <c r="J17" s="23" t="n">
        <f aca="false">G17+H17+I17</f>
        <v>174</v>
      </c>
      <c r="K17" s="23" t="n">
        <v>2</v>
      </c>
      <c r="L17" s="23" t="n">
        <v>3</v>
      </c>
      <c r="M17" s="23" t="n">
        <v>0</v>
      </c>
      <c r="N17" s="23" t="n">
        <f aca="false">K17+L17+M17</f>
        <v>5</v>
      </c>
      <c r="O17" s="23" t="n">
        <v>10</v>
      </c>
      <c r="P17" s="23" t="n">
        <v>32</v>
      </c>
      <c r="Q17" s="23" t="n">
        <v>0</v>
      </c>
      <c r="R17" s="23" t="n">
        <f aca="false">O17+P17+Q17</f>
        <v>42</v>
      </c>
      <c r="S17" s="152"/>
      <c r="T17" s="152"/>
      <c r="U17" s="152"/>
      <c r="X17" s="152"/>
    </row>
    <row r="18" customFormat="false" ht="12.75" hidden="false" customHeight="false" outlineLevel="0" collapsed="false">
      <c r="A18" s="180" t="n">
        <v>13</v>
      </c>
      <c r="B18" s="23" t="s">
        <v>19</v>
      </c>
      <c r="C18" s="23" t="n">
        <v>6</v>
      </c>
      <c r="D18" s="23" t="n">
        <v>26</v>
      </c>
      <c r="E18" s="23" t="n">
        <v>0</v>
      </c>
      <c r="F18" s="23" t="n">
        <f aca="false">C18+D18+E18</f>
        <v>32</v>
      </c>
      <c r="G18" s="23" t="n">
        <v>25</v>
      </c>
      <c r="H18" s="23" t="n">
        <v>27</v>
      </c>
      <c r="I18" s="23" t="n">
        <v>13</v>
      </c>
      <c r="J18" s="23" t="n">
        <f aca="false">G18+H18+I18</f>
        <v>65</v>
      </c>
      <c r="K18" s="23" t="n">
        <v>3</v>
      </c>
      <c r="L18" s="23" t="n">
        <v>6</v>
      </c>
      <c r="M18" s="23" t="n">
        <v>1</v>
      </c>
      <c r="N18" s="23" t="n">
        <f aca="false">K18+L18+M18</f>
        <v>10</v>
      </c>
      <c r="O18" s="23" t="n">
        <v>4</v>
      </c>
      <c r="P18" s="23" t="n">
        <v>28</v>
      </c>
      <c r="Q18" s="23" t="n">
        <v>1</v>
      </c>
      <c r="R18" s="23" t="n">
        <f aca="false">O18+P18+Q18</f>
        <v>33</v>
      </c>
      <c r="S18" s="152"/>
      <c r="T18" s="152"/>
      <c r="U18" s="152"/>
      <c r="X18" s="152"/>
    </row>
    <row r="19" customFormat="false" ht="12.75" hidden="false" customHeight="false" outlineLevel="0" collapsed="false">
      <c r="A19" s="180" t="n">
        <v>14</v>
      </c>
      <c r="B19" s="23" t="s">
        <v>20</v>
      </c>
      <c r="C19" s="23" t="n">
        <v>58</v>
      </c>
      <c r="D19" s="23" t="n">
        <v>58</v>
      </c>
      <c r="E19" s="23" t="n">
        <v>65</v>
      </c>
      <c r="F19" s="23" t="n">
        <f aca="false">C19+D19+E19</f>
        <v>181</v>
      </c>
      <c r="G19" s="23" t="n">
        <v>93</v>
      </c>
      <c r="H19" s="23" t="n">
        <v>36</v>
      </c>
      <c r="I19" s="23" t="n">
        <v>29</v>
      </c>
      <c r="J19" s="23" t="n">
        <f aca="false">G19+H19+I19</f>
        <v>158</v>
      </c>
      <c r="K19" s="23" t="n">
        <v>15</v>
      </c>
      <c r="L19" s="23" t="n">
        <v>2</v>
      </c>
      <c r="M19" s="23" t="n">
        <v>1</v>
      </c>
      <c r="N19" s="23" t="n">
        <f aca="false">K19+L19+M19</f>
        <v>18</v>
      </c>
      <c r="O19" s="23" t="n">
        <v>0</v>
      </c>
      <c r="P19" s="23" t="n">
        <v>0</v>
      </c>
      <c r="Q19" s="23" t="n">
        <v>0</v>
      </c>
      <c r="R19" s="23" t="n">
        <f aca="false">O19+P19+Q19</f>
        <v>0</v>
      </c>
      <c r="S19" s="152"/>
      <c r="T19" s="152"/>
      <c r="U19" s="152"/>
      <c r="X19" s="152"/>
    </row>
    <row r="20" customFormat="false" ht="12.75" hidden="false" customHeight="false" outlineLevel="0" collapsed="false">
      <c r="A20" s="180" t="n">
        <v>15</v>
      </c>
      <c r="B20" s="23" t="s">
        <v>21</v>
      </c>
      <c r="C20" s="23" t="n">
        <v>0</v>
      </c>
      <c r="D20" s="23" t="n">
        <v>0</v>
      </c>
      <c r="E20" s="23" t="n">
        <v>0</v>
      </c>
      <c r="F20" s="23" t="n">
        <f aca="false">C20+D20+E20</f>
        <v>0</v>
      </c>
      <c r="G20" s="23" t="n">
        <v>25</v>
      </c>
      <c r="H20" s="23" t="n">
        <v>16</v>
      </c>
      <c r="I20" s="23" t="n">
        <v>4</v>
      </c>
      <c r="J20" s="23" t="n">
        <f aca="false">G20+H20+I20</f>
        <v>45</v>
      </c>
      <c r="K20" s="23" t="n">
        <v>0</v>
      </c>
      <c r="L20" s="23" t="n">
        <v>0</v>
      </c>
      <c r="M20" s="23" t="n">
        <v>0</v>
      </c>
      <c r="N20" s="23" t="n">
        <f aca="false">K20+L20+M20</f>
        <v>0</v>
      </c>
      <c r="O20" s="23" t="n">
        <v>0</v>
      </c>
      <c r="P20" s="23" t="n">
        <v>0</v>
      </c>
      <c r="Q20" s="23" t="n">
        <v>0</v>
      </c>
      <c r="R20" s="23" t="n">
        <f aca="false">O20+P20+Q20</f>
        <v>0</v>
      </c>
      <c r="S20" s="152" t="n">
        <v>0</v>
      </c>
      <c r="T20" s="152"/>
      <c r="U20" s="152"/>
      <c r="X20" s="152"/>
    </row>
    <row r="21" customFormat="false" ht="12.75" hidden="false" customHeight="false" outlineLevel="0" collapsed="false">
      <c r="A21" s="180" t="n">
        <v>16</v>
      </c>
      <c r="B21" s="23" t="s">
        <v>22</v>
      </c>
      <c r="C21" s="23" t="n">
        <v>26</v>
      </c>
      <c r="D21" s="23" t="n">
        <v>44</v>
      </c>
      <c r="E21" s="23" t="n">
        <v>0</v>
      </c>
      <c r="F21" s="23" t="n">
        <f aca="false">C21+D21+E21</f>
        <v>70</v>
      </c>
      <c r="G21" s="23" t="n">
        <v>40</v>
      </c>
      <c r="H21" s="23" t="n">
        <v>62</v>
      </c>
      <c r="I21" s="23" t="n">
        <v>0</v>
      </c>
      <c r="J21" s="23" t="n">
        <f aca="false">G21+H21+I21</f>
        <v>102</v>
      </c>
      <c r="K21" s="23" t="n">
        <v>7</v>
      </c>
      <c r="L21" s="23" t="n">
        <v>10</v>
      </c>
      <c r="M21" s="23" t="n">
        <v>0</v>
      </c>
      <c r="N21" s="23" t="n">
        <f aca="false">K21+L21+M21</f>
        <v>17</v>
      </c>
      <c r="O21" s="23" t="n">
        <v>14</v>
      </c>
      <c r="P21" s="23" t="n">
        <v>19</v>
      </c>
      <c r="Q21" s="23" t="n">
        <v>0</v>
      </c>
      <c r="R21" s="23" t="n">
        <f aca="false">O21+P21+Q21</f>
        <v>33</v>
      </c>
      <c r="S21" s="152" t="n">
        <v>0</v>
      </c>
      <c r="T21" s="152"/>
      <c r="U21" s="152"/>
      <c r="X21" s="152"/>
    </row>
    <row r="22" customFormat="false" ht="12.75" hidden="false" customHeight="false" outlineLevel="0" collapsed="false">
      <c r="A22" s="180" t="n">
        <v>17</v>
      </c>
      <c r="B22" s="23" t="s">
        <v>23</v>
      </c>
      <c r="C22" s="23" t="n">
        <v>27</v>
      </c>
      <c r="D22" s="23" t="n">
        <v>29</v>
      </c>
      <c r="E22" s="23" t="n">
        <v>8</v>
      </c>
      <c r="F22" s="23" t="n">
        <f aca="false">C22+D22+E22</f>
        <v>64</v>
      </c>
      <c r="G22" s="23" t="n">
        <v>38</v>
      </c>
      <c r="H22" s="23" t="n">
        <v>113</v>
      </c>
      <c r="I22" s="23" t="n">
        <v>148</v>
      </c>
      <c r="J22" s="23" t="n">
        <f aca="false">G22+H22+I22</f>
        <v>299</v>
      </c>
      <c r="K22" s="23" t="n">
        <v>16</v>
      </c>
      <c r="L22" s="23" t="n">
        <v>26</v>
      </c>
      <c r="M22" s="23" t="n">
        <v>14</v>
      </c>
      <c r="N22" s="23" t="n">
        <f aca="false">K22+L22+M22</f>
        <v>56</v>
      </c>
      <c r="O22" s="23" t="n">
        <v>6</v>
      </c>
      <c r="P22" s="23" t="n">
        <v>25</v>
      </c>
      <c r="Q22" s="23" t="n">
        <v>31</v>
      </c>
      <c r="R22" s="23" t="n">
        <f aca="false">O22+P22+Q22</f>
        <v>62</v>
      </c>
      <c r="S22" s="152" t="n">
        <v>0</v>
      </c>
      <c r="T22" s="152"/>
      <c r="U22" s="152"/>
      <c r="X22" s="152"/>
    </row>
    <row r="23" customFormat="false" ht="12.75" hidden="false" customHeight="false" outlineLevel="0" collapsed="false">
      <c r="A23" s="180" t="n">
        <v>18</v>
      </c>
      <c r="B23" s="23" t="s">
        <v>24</v>
      </c>
      <c r="C23" s="23" t="n">
        <v>0</v>
      </c>
      <c r="D23" s="23" t="n">
        <v>4</v>
      </c>
      <c r="E23" s="23" t="n">
        <v>0</v>
      </c>
      <c r="F23" s="23" t="n">
        <f aca="false">C23+D23+E23</f>
        <v>4</v>
      </c>
      <c r="G23" s="23" t="n">
        <v>0</v>
      </c>
      <c r="H23" s="23" t="n">
        <v>1</v>
      </c>
      <c r="I23" s="23" t="n">
        <v>0</v>
      </c>
      <c r="J23" s="23" t="n">
        <f aca="false">G23+H23+I23</f>
        <v>1</v>
      </c>
      <c r="K23" s="23" t="n">
        <v>0</v>
      </c>
      <c r="L23" s="23" t="n">
        <v>0</v>
      </c>
      <c r="M23" s="23" t="n">
        <v>0</v>
      </c>
      <c r="N23" s="23" t="n">
        <f aca="false">K23+L23+M23</f>
        <v>0</v>
      </c>
      <c r="O23" s="23" t="n">
        <v>0</v>
      </c>
      <c r="P23" s="23" t="n">
        <v>0</v>
      </c>
      <c r="Q23" s="23" t="n">
        <v>0</v>
      </c>
      <c r="R23" s="23" t="n">
        <f aca="false">O23+P23+Q23</f>
        <v>0</v>
      </c>
      <c r="S23" s="152"/>
      <c r="T23" s="152"/>
      <c r="U23" s="152"/>
      <c r="X23" s="152"/>
    </row>
    <row r="24" customFormat="false" ht="12.75" hidden="false" customHeight="false" outlineLevel="0" collapsed="false">
      <c r="A24" s="180" t="n">
        <v>19</v>
      </c>
      <c r="B24" s="23" t="s">
        <v>25</v>
      </c>
      <c r="C24" s="23" t="n">
        <v>0</v>
      </c>
      <c r="D24" s="23" t="n">
        <v>0</v>
      </c>
      <c r="E24" s="23" t="n">
        <v>0</v>
      </c>
      <c r="F24" s="23" t="n">
        <f aca="false">C24+D24+E24</f>
        <v>0</v>
      </c>
      <c r="G24" s="23" t="n">
        <v>0</v>
      </c>
      <c r="H24" s="23" t="n">
        <v>0</v>
      </c>
      <c r="I24" s="23" t="n">
        <v>0</v>
      </c>
      <c r="J24" s="23" t="n">
        <f aca="false">G24+H24+I24</f>
        <v>0</v>
      </c>
      <c r="K24" s="23" t="n">
        <v>0</v>
      </c>
      <c r="L24" s="23" t="n">
        <v>0</v>
      </c>
      <c r="M24" s="23" t="n">
        <v>0</v>
      </c>
      <c r="N24" s="23" t="n">
        <f aca="false">K24+L24+M24</f>
        <v>0</v>
      </c>
      <c r="O24" s="23" t="n">
        <v>0</v>
      </c>
      <c r="P24" s="23" t="n">
        <v>0</v>
      </c>
      <c r="Q24" s="23" t="n">
        <v>0</v>
      </c>
      <c r="R24" s="23" t="n">
        <f aca="false">O24+P24+Q24</f>
        <v>0</v>
      </c>
      <c r="S24" s="152" t="n">
        <v>0</v>
      </c>
      <c r="T24" s="152"/>
      <c r="U24" s="152"/>
      <c r="X24" s="152"/>
    </row>
    <row r="25" s="273" customFormat="true" ht="14.25" hidden="false" customHeight="false" outlineLevel="0" collapsed="false">
      <c r="A25" s="222"/>
      <c r="B25" s="223" t="s">
        <v>26</v>
      </c>
      <c r="C25" s="223" t="n">
        <f aca="false">SUM(C6:C24)</f>
        <v>590</v>
      </c>
      <c r="D25" s="223" t="n">
        <f aca="false">SUM(D6:D24)</f>
        <v>484</v>
      </c>
      <c r="E25" s="223" t="n">
        <f aca="false">SUM(E6:E24)</f>
        <v>273</v>
      </c>
      <c r="F25" s="223" t="n">
        <f aca="false">C25+D25+E25</f>
        <v>1347</v>
      </c>
      <c r="G25" s="223" t="n">
        <f aca="false">SUM(G6:G24)</f>
        <v>942</v>
      </c>
      <c r="H25" s="223" t="n">
        <f aca="false">SUM(H6:H24)</f>
        <v>1227</v>
      </c>
      <c r="I25" s="223" t="n">
        <f aca="false">SUM(I6:I24)</f>
        <v>563</v>
      </c>
      <c r="J25" s="223" t="n">
        <f aca="false">G25+H25+I25</f>
        <v>2732</v>
      </c>
      <c r="K25" s="223" t="n">
        <f aca="false">SUM(K6:K24)</f>
        <v>205</v>
      </c>
      <c r="L25" s="223" t="n">
        <f aca="false">SUM(L6:L24)</f>
        <v>231</v>
      </c>
      <c r="M25" s="223" t="n">
        <f aca="false">SUM(M6:M24)</f>
        <v>85</v>
      </c>
      <c r="N25" s="223" t="n">
        <f aca="false">K25+L25+M25</f>
        <v>521</v>
      </c>
      <c r="O25" s="223" t="n">
        <f aca="false">SUM(O6:O24)</f>
        <v>245</v>
      </c>
      <c r="P25" s="223" t="n">
        <f aca="false">SUM(P6:P24)</f>
        <v>368</v>
      </c>
      <c r="Q25" s="223" t="n">
        <f aca="false">SUM(Q6:Q24)</f>
        <v>97</v>
      </c>
      <c r="R25" s="223" t="n">
        <f aca="false">O25+P25+Q25</f>
        <v>710</v>
      </c>
      <c r="S25" s="271"/>
      <c r="T25" s="271"/>
      <c r="U25" s="271"/>
      <c r="V25" s="271"/>
      <c r="X25" s="271"/>
    </row>
    <row r="26" customFormat="false" ht="12.75" hidden="false" customHeight="false" outlineLevel="0" collapsed="false">
      <c r="A26" s="180" t="n">
        <v>20</v>
      </c>
      <c r="B26" s="23" t="s">
        <v>27</v>
      </c>
      <c r="C26" s="23" t="n">
        <v>0</v>
      </c>
      <c r="D26" s="23" t="n">
        <v>0</v>
      </c>
      <c r="E26" s="23" t="n">
        <v>0</v>
      </c>
      <c r="F26" s="23" t="n">
        <f aca="false">C26+D26+E26</f>
        <v>0</v>
      </c>
      <c r="G26" s="23" t="n">
        <v>0</v>
      </c>
      <c r="H26" s="23" t="n">
        <v>0</v>
      </c>
      <c r="I26" s="23" t="n">
        <v>0</v>
      </c>
      <c r="J26" s="23" t="n">
        <f aca="false">G26+H26+I26</f>
        <v>0</v>
      </c>
      <c r="K26" s="23" t="n">
        <v>0</v>
      </c>
      <c r="L26" s="23" t="n">
        <v>0</v>
      </c>
      <c r="M26" s="23" t="n">
        <v>0</v>
      </c>
      <c r="N26" s="23" t="n">
        <f aca="false">K26+L26+M26</f>
        <v>0</v>
      </c>
      <c r="O26" s="23" t="n">
        <v>0</v>
      </c>
      <c r="P26" s="23" t="n">
        <v>0</v>
      </c>
      <c r="Q26" s="23" t="n">
        <v>0</v>
      </c>
      <c r="R26" s="23" t="n">
        <f aca="false">O26+P26+Q26</f>
        <v>0</v>
      </c>
      <c r="S26" s="152"/>
      <c r="T26" s="152"/>
      <c r="U26" s="152"/>
      <c r="X26" s="152"/>
    </row>
    <row r="27" customFormat="false" ht="12.75" hidden="false" customHeight="false" outlineLevel="0" collapsed="false">
      <c r="A27" s="180" t="n">
        <v>21</v>
      </c>
      <c r="B27" s="23" t="s">
        <v>28</v>
      </c>
      <c r="C27" s="23" t="n">
        <v>0</v>
      </c>
      <c r="D27" s="23" t="n">
        <v>0</v>
      </c>
      <c r="E27" s="23" t="n">
        <v>0</v>
      </c>
      <c r="F27" s="23" t="n">
        <f aca="false">C27+D27+E27</f>
        <v>0</v>
      </c>
      <c r="G27" s="23" t="n">
        <v>0</v>
      </c>
      <c r="H27" s="23" t="n">
        <v>0</v>
      </c>
      <c r="I27" s="23" t="n">
        <v>0</v>
      </c>
      <c r="J27" s="23" t="n">
        <f aca="false">G27+H27+I27</f>
        <v>0</v>
      </c>
      <c r="K27" s="23" t="n">
        <v>0</v>
      </c>
      <c r="L27" s="23" t="n">
        <v>0</v>
      </c>
      <c r="M27" s="23" t="n">
        <v>0</v>
      </c>
      <c r="N27" s="23" t="n">
        <f aca="false">K27+L27+M27</f>
        <v>0</v>
      </c>
      <c r="O27" s="23" t="n">
        <v>0</v>
      </c>
      <c r="P27" s="23" t="n">
        <v>0</v>
      </c>
      <c r="Q27" s="23" t="n">
        <v>0</v>
      </c>
      <c r="R27" s="23" t="n">
        <f aca="false">O27+P27+Q27</f>
        <v>0</v>
      </c>
      <c r="S27" s="152"/>
      <c r="T27" s="152"/>
      <c r="U27" s="152"/>
      <c r="X27" s="152"/>
    </row>
    <row r="28" customFormat="false" ht="12.75" hidden="false" customHeight="false" outlineLevel="0" collapsed="false">
      <c r="A28" s="180" t="n">
        <v>22</v>
      </c>
      <c r="B28" s="23" t="s">
        <v>29</v>
      </c>
      <c r="C28" s="23" t="n">
        <v>0</v>
      </c>
      <c r="D28" s="23" t="n">
        <v>0</v>
      </c>
      <c r="E28" s="23" t="n">
        <v>0</v>
      </c>
      <c r="F28" s="23" t="n">
        <f aca="false">C28+D28+E28</f>
        <v>0</v>
      </c>
      <c r="G28" s="23" t="n">
        <v>0</v>
      </c>
      <c r="H28" s="23" t="n">
        <v>0</v>
      </c>
      <c r="I28" s="23" t="n">
        <v>0</v>
      </c>
      <c r="J28" s="23" t="n">
        <f aca="false">G28+H28+I28</f>
        <v>0</v>
      </c>
      <c r="K28" s="23" t="n">
        <v>0</v>
      </c>
      <c r="L28" s="23" t="n">
        <v>0</v>
      </c>
      <c r="M28" s="23" t="n">
        <v>0</v>
      </c>
      <c r="N28" s="23" t="n">
        <f aca="false">K28+L28+M28</f>
        <v>0</v>
      </c>
      <c r="O28" s="23" t="n">
        <v>0</v>
      </c>
      <c r="P28" s="23" t="n">
        <v>0</v>
      </c>
      <c r="Q28" s="23" t="n">
        <v>0</v>
      </c>
      <c r="R28" s="23" t="n">
        <f aca="false">O28+P28+Q28</f>
        <v>0</v>
      </c>
      <c r="S28" s="152"/>
      <c r="T28" s="152"/>
      <c r="U28" s="152"/>
      <c r="X28" s="152"/>
    </row>
    <row r="29" customFormat="false" ht="12.75" hidden="false" customHeight="false" outlineLevel="0" collapsed="false">
      <c r="A29" s="180" t="n">
        <v>23</v>
      </c>
      <c r="B29" s="23" t="s">
        <v>30</v>
      </c>
      <c r="C29" s="23" t="n">
        <v>0</v>
      </c>
      <c r="D29" s="23" t="n">
        <v>0</v>
      </c>
      <c r="E29" s="23" t="n">
        <v>0</v>
      </c>
      <c r="F29" s="23" t="n">
        <f aca="false">C29+D29+E29</f>
        <v>0</v>
      </c>
      <c r="G29" s="23" t="n">
        <v>0</v>
      </c>
      <c r="H29" s="23" t="n">
        <v>0</v>
      </c>
      <c r="I29" s="23" t="n">
        <v>0</v>
      </c>
      <c r="J29" s="23" t="n">
        <f aca="false">G29+H29+I29</f>
        <v>0</v>
      </c>
      <c r="K29" s="23" t="n">
        <v>0</v>
      </c>
      <c r="L29" s="23" t="n">
        <v>0</v>
      </c>
      <c r="M29" s="23" t="n">
        <v>0</v>
      </c>
      <c r="N29" s="23" t="n">
        <f aca="false">K29+L29+M29</f>
        <v>0</v>
      </c>
      <c r="O29" s="23" t="n">
        <v>0</v>
      </c>
      <c r="P29" s="23" t="n">
        <v>0</v>
      </c>
      <c r="Q29" s="23" t="n">
        <v>0</v>
      </c>
      <c r="R29" s="23" t="n">
        <f aca="false">O29+P29+Q29</f>
        <v>0</v>
      </c>
      <c r="S29" s="152" t="n">
        <v>0</v>
      </c>
      <c r="T29" s="152"/>
      <c r="U29" s="152"/>
      <c r="X29" s="152"/>
    </row>
    <row r="30" customFormat="false" ht="12.75" hidden="false" customHeight="false" outlineLevel="0" collapsed="false">
      <c r="A30" s="180" t="n">
        <v>24</v>
      </c>
      <c r="B30" s="23" t="s">
        <v>31</v>
      </c>
      <c r="C30" s="23" t="n">
        <v>0</v>
      </c>
      <c r="D30" s="23" t="n">
        <v>0</v>
      </c>
      <c r="E30" s="23" t="n">
        <v>0</v>
      </c>
      <c r="F30" s="23" t="n">
        <f aca="false">C30+D30+E30</f>
        <v>0</v>
      </c>
      <c r="G30" s="23" t="n">
        <v>3</v>
      </c>
      <c r="H30" s="23" t="n">
        <v>3</v>
      </c>
      <c r="I30" s="23" t="n">
        <v>0</v>
      </c>
      <c r="J30" s="23" t="n">
        <f aca="false">G30+H30+I30</f>
        <v>6</v>
      </c>
      <c r="K30" s="23" t="n">
        <v>2</v>
      </c>
      <c r="L30" s="23" t="n">
        <v>1</v>
      </c>
      <c r="M30" s="23" t="n">
        <v>0</v>
      </c>
      <c r="N30" s="23" t="n">
        <f aca="false">K30+L30+M30</f>
        <v>3</v>
      </c>
      <c r="O30" s="23" t="n">
        <v>4</v>
      </c>
      <c r="P30" s="23" t="n">
        <v>2</v>
      </c>
      <c r="Q30" s="23" t="n">
        <v>0</v>
      </c>
      <c r="R30" s="23" t="n">
        <f aca="false">O30+P30+Q30</f>
        <v>6</v>
      </c>
      <c r="S30" s="152"/>
      <c r="T30" s="152"/>
      <c r="U30" s="152"/>
      <c r="X30" s="152"/>
    </row>
    <row r="31" customFormat="false" ht="12.75" hidden="false" customHeight="false" outlineLevel="0" collapsed="false">
      <c r="A31" s="180" t="n">
        <v>25</v>
      </c>
      <c r="B31" s="23" t="s">
        <v>32</v>
      </c>
      <c r="C31" s="23" t="n">
        <v>0</v>
      </c>
      <c r="D31" s="23" t="n">
        <v>0</v>
      </c>
      <c r="E31" s="23" t="n">
        <v>0</v>
      </c>
      <c r="F31" s="23" t="n">
        <f aca="false">C31+D31+E31</f>
        <v>0</v>
      </c>
      <c r="G31" s="23" t="n">
        <v>1</v>
      </c>
      <c r="H31" s="23" t="n">
        <v>8</v>
      </c>
      <c r="I31" s="23" t="n">
        <v>2</v>
      </c>
      <c r="J31" s="23" t="n">
        <f aca="false">G31+H31+I31</f>
        <v>11</v>
      </c>
      <c r="K31" s="23" t="n">
        <v>0</v>
      </c>
      <c r="L31" s="23" t="n">
        <v>1</v>
      </c>
      <c r="M31" s="23" t="n">
        <v>0</v>
      </c>
      <c r="N31" s="23" t="n">
        <f aca="false">K31+L31+M31</f>
        <v>1</v>
      </c>
      <c r="O31" s="23" t="n">
        <v>10</v>
      </c>
      <c r="P31" s="23" t="n">
        <v>36</v>
      </c>
      <c r="Q31" s="23" t="n">
        <v>2</v>
      </c>
      <c r="R31" s="23" t="n">
        <f aca="false">O31+P31+Q31</f>
        <v>48</v>
      </c>
      <c r="S31" s="152" t="n">
        <v>164.7</v>
      </c>
      <c r="T31" s="152"/>
      <c r="U31" s="159"/>
      <c r="V31" s="183"/>
      <c r="W31" s="153"/>
      <c r="X31" s="159"/>
    </row>
    <row r="32" customFormat="false" ht="12.75" hidden="false" customHeight="false" outlineLevel="0" collapsed="false">
      <c r="A32" s="180" t="n">
        <v>26</v>
      </c>
      <c r="B32" s="23" t="s">
        <v>33</v>
      </c>
      <c r="C32" s="23" t="n">
        <v>86</v>
      </c>
      <c r="D32" s="23" t="n">
        <v>68</v>
      </c>
      <c r="E32" s="23" t="n">
        <v>13</v>
      </c>
      <c r="F32" s="23" t="n">
        <f aca="false">C32+D32+E32</f>
        <v>167</v>
      </c>
      <c r="G32" s="23" t="n">
        <v>272</v>
      </c>
      <c r="H32" s="23" t="n">
        <v>159</v>
      </c>
      <c r="I32" s="23" t="n">
        <v>54</v>
      </c>
      <c r="J32" s="23" t="n">
        <f aca="false">G32+H32+I32</f>
        <v>485</v>
      </c>
      <c r="K32" s="23" t="n">
        <v>86</v>
      </c>
      <c r="L32" s="23" t="n">
        <v>73</v>
      </c>
      <c r="M32" s="23" t="n">
        <v>32</v>
      </c>
      <c r="N32" s="23" t="n">
        <f aca="false">K32+L32+M32</f>
        <v>191</v>
      </c>
      <c r="O32" s="23" t="n">
        <v>146</v>
      </c>
      <c r="P32" s="23" t="n">
        <v>60</v>
      </c>
      <c r="Q32" s="23" t="n">
        <v>32</v>
      </c>
      <c r="R32" s="23" t="n">
        <f aca="false">O32+P32+Q32</f>
        <v>238</v>
      </c>
      <c r="S32" s="152" t="n">
        <v>0</v>
      </c>
      <c r="T32" s="152"/>
      <c r="U32" s="152"/>
      <c r="X32" s="152"/>
    </row>
    <row r="33" customFormat="false" ht="12.75" hidden="false" customHeight="false" outlineLevel="0" collapsed="false">
      <c r="A33" s="180" t="n">
        <v>27</v>
      </c>
      <c r="B33" s="23" t="s">
        <v>34</v>
      </c>
      <c r="C33" s="23" t="n">
        <v>24</v>
      </c>
      <c r="D33" s="23" t="n">
        <v>83</v>
      </c>
      <c r="E33" s="23" t="n">
        <v>1</v>
      </c>
      <c r="F33" s="23" t="n">
        <f aca="false">C33+D33+E33</f>
        <v>108</v>
      </c>
      <c r="G33" s="23" t="n">
        <v>54</v>
      </c>
      <c r="H33" s="23" t="n">
        <v>279</v>
      </c>
      <c r="I33" s="23" t="n">
        <v>30</v>
      </c>
      <c r="J33" s="23" t="n">
        <f aca="false">G33+H33+I33</f>
        <v>363</v>
      </c>
      <c r="K33" s="23" t="n">
        <v>13</v>
      </c>
      <c r="L33" s="23" t="n">
        <v>27</v>
      </c>
      <c r="M33" s="23" t="n">
        <v>3</v>
      </c>
      <c r="N33" s="23" t="n">
        <f aca="false">K33+L33+M33</f>
        <v>43</v>
      </c>
      <c r="O33" s="23" t="n">
        <v>32</v>
      </c>
      <c r="P33" s="23" t="n">
        <v>85</v>
      </c>
      <c r="Q33" s="23" t="n">
        <v>19</v>
      </c>
      <c r="R33" s="23" t="n">
        <f aca="false">O33+P33+Q33</f>
        <v>136</v>
      </c>
      <c r="S33" s="152" t="n">
        <v>0</v>
      </c>
      <c r="T33" s="152"/>
      <c r="U33" s="152"/>
      <c r="X33" s="152"/>
    </row>
    <row r="34" s="273" customFormat="true" ht="14.25" hidden="false" customHeight="false" outlineLevel="0" collapsed="false">
      <c r="A34" s="222"/>
      <c r="B34" s="223" t="s">
        <v>35</v>
      </c>
      <c r="C34" s="223" t="n">
        <f aca="false">SUM(C26:C33)</f>
        <v>110</v>
      </c>
      <c r="D34" s="223" t="n">
        <f aca="false">SUM(D26:D33)</f>
        <v>151</v>
      </c>
      <c r="E34" s="223" t="n">
        <f aca="false">SUM(E26:E33)</f>
        <v>14</v>
      </c>
      <c r="F34" s="223" t="n">
        <f aca="false">C34+D34+E34</f>
        <v>275</v>
      </c>
      <c r="G34" s="223" t="n">
        <f aca="false">SUM(G26:G33)</f>
        <v>330</v>
      </c>
      <c r="H34" s="223" t="n">
        <f aca="false">SUM(H26:H33)</f>
        <v>449</v>
      </c>
      <c r="I34" s="223" t="n">
        <f aca="false">SUM(I26:I33)</f>
        <v>86</v>
      </c>
      <c r="J34" s="223" t="n">
        <f aca="false">G34+H34+I34</f>
        <v>865</v>
      </c>
      <c r="K34" s="223" t="n">
        <f aca="false">SUM(K26:K33)</f>
        <v>101</v>
      </c>
      <c r="L34" s="223" t="n">
        <f aca="false">SUM(L26:L33)</f>
        <v>102</v>
      </c>
      <c r="M34" s="223" t="n">
        <f aca="false">SUM(M26:M33)</f>
        <v>35</v>
      </c>
      <c r="N34" s="223" t="n">
        <f aca="false">K34+L34+M34</f>
        <v>238</v>
      </c>
      <c r="O34" s="223" t="n">
        <f aca="false">SUM(O26:O33)</f>
        <v>192</v>
      </c>
      <c r="P34" s="223" t="n">
        <f aca="false">SUM(P26:P33)</f>
        <v>183</v>
      </c>
      <c r="Q34" s="223" t="n">
        <f aca="false">SUM(Q26:Q33)</f>
        <v>53</v>
      </c>
      <c r="R34" s="223" t="n">
        <f aca="false">O34+P34+Q34</f>
        <v>428</v>
      </c>
      <c r="S34" s="271"/>
      <c r="T34" s="271"/>
      <c r="U34" s="271"/>
      <c r="V34" s="271"/>
      <c r="X34" s="271"/>
    </row>
    <row r="35" customFormat="false" ht="12.75" hidden="false" customHeight="false" outlineLevel="0" collapsed="false">
      <c r="A35" s="180" t="n">
        <v>28</v>
      </c>
      <c r="B35" s="23" t="s">
        <v>36</v>
      </c>
      <c r="C35" s="23" t="n">
        <v>0</v>
      </c>
      <c r="D35" s="23" t="n">
        <v>0</v>
      </c>
      <c r="E35" s="23" t="n">
        <v>0</v>
      </c>
      <c r="F35" s="23" t="n">
        <f aca="false">C35+D35+E35</f>
        <v>0</v>
      </c>
      <c r="G35" s="23" t="n">
        <v>1</v>
      </c>
      <c r="H35" s="23" t="n">
        <v>2</v>
      </c>
      <c r="I35" s="23" t="n">
        <v>3</v>
      </c>
      <c r="J35" s="23" t="n">
        <f aca="false">G35+H35+I35</f>
        <v>6</v>
      </c>
      <c r="K35" s="23" t="n">
        <v>0</v>
      </c>
      <c r="L35" s="23" t="n">
        <v>0</v>
      </c>
      <c r="M35" s="23" t="n">
        <v>0</v>
      </c>
      <c r="N35" s="23" t="n">
        <f aca="false">K35+L35+M35</f>
        <v>0</v>
      </c>
      <c r="O35" s="23" t="n">
        <v>0</v>
      </c>
      <c r="P35" s="23" t="n">
        <v>0</v>
      </c>
      <c r="Q35" s="23" t="n">
        <v>0</v>
      </c>
      <c r="R35" s="23" t="n">
        <f aca="false">O35+P35+Q35</f>
        <v>0</v>
      </c>
      <c r="S35" s="152" t="n">
        <v>0</v>
      </c>
      <c r="T35" s="152"/>
      <c r="U35" s="152"/>
      <c r="X35" s="152"/>
    </row>
    <row r="36" customFormat="false" ht="12.75" hidden="false" customHeight="false" outlineLevel="0" collapsed="false">
      <c r="A36" s="180" t="n">
        <v>29</v>
      </c>
      <c r="B36" s="23" t="s">
        <v>37</v>
      </c>
      <c r="C36" s="23" t="n">
        <v>0</v>
      </c>
      <c r="D36" s="23" t="n">
        <v>0</v>
      </c>
      <c r="E36" s="23" t="n">
        <v>0</v>
      </c>
      <c r="F36" s="23" t="n">
        <f aca="false">C36+D36+E36</f>
        <v>0</v>
      </c>
      <c r="G36" s="23" t="n">
        <v>0</v>
      </c>
      <c r="H36" s="23" t="n">
        <v>0</v>
      </c>
      <c r="I36" s="23" t="n">
        <v>0</v>
      </c>
      <c r="J36" s="23" t="n">
        <f aca="false">G36+H36+I36</f>
        <v>0</v>
      </c>
      <c r="K36" s="23" t="n">
        <v>0</v>
      </c>
      <c r="L36" s="23" t="n">
        <v>0</v>
      </c>
      <c r="M36" s="23" t="n">
        <v>0</v>
      </c>
      <c r="N36" s="23" t="n">
        <f aca="false">K36+L36+M36</f>
        <v>0</v>
      </c>
      <c r="O36" s="23" t="n">
        <v>0</v>
      </c>
      <c r="P36" s="23" t="n">
        <v>0</v>
      </c>
      <c r="Q36" s="23" t="n">
        <v>0</v>
      </c>
      <c r="R36" s="23" t="n">
        <f aca="false">O36+P36+Q36</f>
        <v>0</v>
      </c>
      <c r="S36" s="152"/>
      <c r="T36" s="152"/>
      <c r="U36" s="152"/>
      <c r="X36" s="152"/>
    </row>
    <row r="37" customFormat="false" ht="12.75" hidden="false" customHeight="false" outlineLevel="0" collapsed="false">
      <c r="A37" s="180" t="n">
        <v>30</v>
      </c>
      <c r="B37" s="23" t="s">
        <v>153</v>
      </c>
      <c r="C37" s="23" t="n">
        <v>0</v>
      </c>
      <c r="D37" s="23" t="n">
        <v>0</v>
      </c>
      <c r="E37" s="23" t="n">
        <v>0</v>
      </c>
      <c r="F37" s="23" t="n">
        <f aca="false">C37+D37+E37</f>
        <v>0</v>
      </c>
      <c r="G37" s="23" t="n">
        <v>0</v>
      </c>
      <c r="H37" s="23" t="n">
        <v>0</v>
      </c>
      <c r="I37" s="23" t="n">
        <v>0</v>
      </c>
      <c r="J37" s="23" t="n">
        <f aca="false">G37+H37+I37</f>
        <v>0</v>
      </c>
      <c r="K37" s="23" t="n">
        <v>0</v>
      </c>
      <c r="L37" s="23" t="n">
        <v>0</v>
      </c>
      <c r="M37" s="23" t="n">
        <v>0</v>
      </c>
      <c r="N37" s="23" t="n">
        <f aca="false">K37+L37+M37</f>
        <v>0</v>
      </c>
      <c r="O37" s="23" t="n">
        <v>0</v>
      </c>
      <c r="P37" s="23" t="n">
        <v>0</v>
      </c>
      <c r="Q37" s="23" t="n">
        <v>0</v>
      </c>
      <c r="R37" s="23" t="n">
        <f aca="false">O37+P37+Q37</f>
        <v>0</v>
      </c>
      <c r="S37" s="152" t="n">
        <v>0</v>
      </c>
      <c r="T37" s="152"/>
      <c r="U37" s="152"/>
      <c r="X37" s="152"/>
    </row>
    <row r="38" customFormat="false" ht="12.75" hidden="false" customHeight="false" outlineLevel="0" collapsed="false">
      <c r="A38" s="180" t="n">
        <v>31</v>
      </c>
      <c r="B38" s="23" t="s">
        <v>39</v>
      </c>
      <c r="C38" s="23" t="n">
        <v>0</v>
      </c>
      <c r="D38" s="23" t="n">
        <v>0</v>
      </c>
      <c r="E38" s="23" t="n">
        <v>0</v>
      </c>
      <c r="F38" s="23" t="n">
        <f aca="false">C38+D38+E38</f>
        <v>0</v>
      </c>
      <c r="G38" s="23" t="n">
        <v>0</v>
      </c>
      <c r="H38" s="23" t="n">
        <v>0</v>
      </c>
      <c r="I38" s="23" t="n">
        <v>0</v>
      </c>
      <c r="J38" s="23" t="n">
        <f aca="false">G38+H38+I38</f>
        <v>0</v>
      </c>
      <c r="K38" s="23" t="n">
        <v>0</v>
      </c>
      <c r="L38" s="23" t="n">
        <v>0</v>
      </c>
      <c r="M38" s="23" t="n">
        <v>0</v>
      </c>
      <c r="N38" s="23" t="n">
        <f aca="false">K38+L38+M38</f>
        <v>0</v>
      </c>
      <c r="O38" s="23" t="n">
        <v>0</v>
      </c>
      <c r="P38" s="23" t="n">
        <v>0</v>
      </c>
      <c r="Q38" s="23" t="n">
        <v>0</v>
      </c>
      <c r="R38" s="23" t="n">
        <f aca="false">O38+P38+Q38</f>
        <v>0</v>
      </c>
      <c r="S38" s="152"/>
      <c r="T38" s="152"/>
      <c r="U38" s="152"/>
      <c r="X38" s="152"/>
    </row>
    <row r="39" customFormat="false" ht="12.75" hidden="false" customHeight="false" outlineLevel="0" collapsed="false">
      <c r="A39" s="180" t="n">
        <v>32</v>
      </c>
      <c r="B39" s="23" t="s">
        <v>40</v>
      </c>
      <c r="C39" s="23" t="n">
        <v>0</v>
      </c>
      <c r="D39" s="23" t="n">
        <v>0</v>
      </c>
      <c r="E39" s="23" t="n">
        <v>0</v>
      </c>
      <c r="F39" s="23" t="n">
        <f aca="false">C39+D39+E39</f>
        <v>0</v>
      </c>
      <c r="G39" s="23" t="n">
        <v>2</v>
      </c>
      <c r="H39" s="23" t="n">
        <v>6</v>
      </c>
      <c r="I39" s="23" t="n">
        <v>1</v>
      </c>
      <c r="J39" s="23" t="n">
        <f aca="false">G39+H39+I39</f>
        <v>9</v>
      </c>
      <c r="K39" s="23" t="n">
        <v>0</v>
      </c>
      <c r="L39" s="23" t="n">
        <v>0</v>
      </c>
      <c r="M39" s="23" t="n">
        <v>0</v>
      </c>
      <c r="N39" s="23" t="n">
        <f aca="false">K39+L39+M39</f>
        <v>0</v>
      </c>
      <c r="O39" s="23" t="n">
        <v>1</v>
      </c>
      <c r="P39" s="23" t="n">
        <v>3</v>
      </c>
      <c r="Q39" s="23" t="n">
        <v>0</v>
      </c>
      <c r="R39" s="23" t="n">
        <f aca="false">O39+P39+Q39</f>
        <v>4</v>
      </c>
      <c r="S39" s="152"/>
      <c r="T39" s="152"/>
      <c r="U39" s="152"/>
      <c r="X39" s="152"/>
    </row>
    <row r="40" customFormat="false" ht="12.75" hidden="false" customHeight="false" outlineLevel="0" collapsed="false">
      <c r="A40" s="180" t="n">
        <v>33</v>
      </c>
      <c r="B40" s="23" t="s">
        <v>41</v>
      </c>
      <c r="C40" s="23" t="n">
        <v>0</v>
      </c>
      <c r="D40" s="23" t="n">
        <v>0</v>
      </c>
      <c r="E40" s="23" t="n">
        <v>0</v>
      </c>
      <c r="F40" s="23" t="n">
        <f aca="false">C40+D40+E40</f>
        <v>0</v>
      </c>
      <c r="G40" s="23" t="n">
        <v>0</v>
      </c>
      <c r="H40" s="23" t="n">
        <v>0</v>
      </c>
      <c r="I40" s="23" t="n">
        <v>0</v>
      </c>
      <c r="J40" s="23" t="n">
        <f aca="false">G40+H40+I40</f>
        <v>0</v>
      </c>
      <c r="K40" s="23" t="n">
        <v>0</v>
      </c>
      <c r="L40" s="23" t="n">
        <v>0</v>
      </c>
      <c r="M40" s="23" t="n">
        <v>0</v>
      </c>
      <c r="N40" s="23" t="n">
        <f aca="false">K40+L40+M40</f>
        <v>0</v>
      </c>
      <c r="O40" s="23" t="n">
        <v>0</v>
      </c>
      <c r="P40" s="23" t="n">
        <v>0</v>
      </c>
      <c r="Q40" s="23" t="n">
        <v>0</v>
      </c>
      <c r="R40" s="23" t="n">
        <f aca="false">O40+P40+Q40</f>
        <v>0</v>
      </c>
      <c r="S40" s="152"/>
      <c r="T40" s="152"/>
      <c r="U40" s="152"/>
      <c r="X40" s="152"/>
    </row>
    <row r="41" customFormat="false" ht="12.75" hidden="false" customHeight="false" outlineLevel="0" collapsed="false">
      <c r="A41" s="180" t="n">
        <v>34</v>
      </c>
      <c r="B41" s="23" t="s">
        <v>84</v>
      </c>
      <c r="C41" s="23" t="n">
        <v>0</v>
      </c>
      <c r="D41" s="23" t="n">
        <v>0</v>
      </c>
      <c r="E41" s="23" t="n">
        <v>0</v>
      </c>
      <c r="F41" s="23" t="n">
        <f aca="false">C41+D41+E41</f>
        <v>0</v>
      </c>
      <c r="G41" s="23" t="n">
        <v>0</v>
      </c>
      <c r="H41" s="23" t="n">
        <v>0</v>
      </c>
      <c r="I41" s="23" t="n">
        <v>0</v>
      </c>
      <c r="J41" s="23" t="n">
        <f aca="false">G41+H41+I41</f>
        <v>0</v>
      </c>
      <c r="K41" s="23" t="n">
        <v>0</v>
      </c>
      <c r="L41" s="23" t="n">
        <v>0</v>
      </c>
      <c r="M41" s="23" t="n">
        <v>0</v>
      </c>
      <c r="N41" s="23" t="n">
        <f aca="false">K41+L41+M41</f>
        <v>0</v>
      </c>
      <c r="O41" s="23" t="n">
        <v>0</v>
      </c>
      <c r="P41" s="23" t="n">
        <v>0</v>
      </c>
      <c r="Q41" s="23" t="n">
        <v>0</v>
      </c>
      <c r="R41" s="23" t="n">
        <f aca="false">O41+P41+Q41</f>
        <v>0</v>
      </c>
      <c r="S41" s="152" t="n">
        <v>0</v>
      </c>
      <c r="T41" s="152"/>
      <c r="U41" s="152"/>
      <c r="X41" s="152"/>
    </row>
    <row r="42" customFormat="false" ht="12.75" hidden="false" customHeight="false" outlineLevel="0" collapsed="false">
      <c r="A42" s="181" t="n">
        <v>35</v>
      </c>
      <c r="B42" s="182" t="s">
        <v>43</v>
      </c>
      <c r="C42" s="23" t="n">
        <v>0</v>
      </c>
      <c r="D42" s="23" t="n">
        <v>0</v>
      </c>
      <c r="E42" s="23" t="n">
        <v>0</v>
      </c>
      <c r="F42" s="23" t="n">
        <f aca="false">C42+D42+E42</f>
        <v>0</v>
      </c>
      <c r="G42" s="23" t="n">
        <v>0</v>
      </c>
      <c r="H42" s="23" t="n">
        <v>0</v>
      </c>
      <c r="I42" s="23" t="n">
        <v>0</v>
      </c>
      <c r="J42" s="23" t="n">
        <f aca="false">G42+H42+I42</f>
        <v>0</v>
      </c>
      <c r="K42" s="23" t="n">
        <v>0</v>
      </c>
      <c r="L42" s="23" t="n">
        <v>0</v>
      </c>
      <c r="M42" s="23" t="n">
        <v>0</v>
      </c>
      <c r="N42" s="23" t="n">
        <f aca="false">K42+L42+M42</f>
        <v>0</v>
      </c>
      <c r="O42" s="23" t="n">
        <v>0</v>
      </c>
      <c r="P42" s="23" t="n">
        <v>0</v>
      </c>
      <c r="Q42" s="23" t="n">
        <v>0</v>
      </c>
      <c r="R42" s="23" t="n">
        <f aca="false">O42+P42+Q42</f>
        <v>0</v>
      </c>
      <c r="S42" s="152"/>
      <c r="T42" s="152"/>
      <c r="U42" s="152"/>
      <c r="X42" s="152"/>
    </row>
    <row r="43" customFormat="false" ht="12.75" hidden="false" customHeight="false" outlineLevel="0" collapsed="false">
      <c r="A43" s="180" t="n">
        <v>36</v>
      </c>
      <c r="B43" s="23" t="s">
        <v>44</v>
      </c>
      <c r="C43" s="23" t="n">
        <v>0</v>
      </c>
      <c r="D43" s="23" t="n">
        <v>0</v>
      </c>
      <c r="E43" s="23" t="n">
        <v>0</v>
      </c>
      <c r="F43" s="23" t="n">
        <f aca="false">C43+D43+E43</f>
        <v>0</v>
      </c>
      <c r="G43" s="23" t="n">
        <v>0</v>
      </c>
      <c r="H43" s="23" t="n">
        <v>0</v>
      </c>
      <c r="I43" s="23" t="n">
        <v>0</v>
      </c>
      <c r="J43" s="23" t="n">
        <f aca="false">G43+H43+I43</f>
        <v>0</v>
      </c>
      <c r="K43" s="23" t="n">
        <v>0</v>
      </c>
      <c r="L43" s="23" t="n">
        <v>0</v>
      </c>
      <c r="M43" s="23" t="n">
        <v>0</v>
      </c>
      <c r="N43" s="23" t="n">
        <f aca="false">K43+L43+M43</f>
        <v>0</v>
      </c>
      <c r="O43" s="23" t="n">
        <v>0</v>
      </c>
      <c r="P43" s="23" t="n">
        <v>0</v>
      </c>
      <c r="Q43" s="23" t="n">
        <v>0</v>
      </c>
      <c r="R43" s="23" t="n">
        <f aca="false">O43+P43+Q43</f>
        <v>0</v>
      </c>
      <c r="S43" s="152"/>
      <c r="T43" s="152"/>
      <c r="U43" s="152"/>
      <c r="X43" s="152"/>
    </row>
    <row r="44" customFormat="false" ht="12.75" hidden="false" customHeight="false" outlineLevel="0" collapsed="false">
      <c r="A44" s="180" t="n">
        <v>37</v>
      </c>
      <c r="B44" s="23" t="s">
        <v>45</v>
      </c>
      <c r="C44" s="23" t="n">
        <v>0</v>
      </c>
      <c r="D44" s="23" t="n">
        <v>0</v>
      </c>
      <c r="E44" s="23" t="n">
        <v>0</v>
      </c>
      <c r="F44" s="23" t="n">
        <f aca="false">C44+D44+E44</f>
        <v>0</v>
      </c>
      <c r="G44" s="23" t="n">
        <v>0</v>
      </c>
      <c r="H44" s="23" t="n">
        <v>0</v>
      </c>
      <c r="I44" s="23" t="n">
        <v>2</v>
      </c>
      <c r="J44" s="23" t="n">
        <f aca="false">G44+H44+I44</f>
        <v>2</v>
      </c>
      <c r="K44" s="23" t="n">
        <v>0</v>
      </c>
      <c r="L44" s="23" t="n">
        <v>0</v>
      </c>
      <c r="M44" s="23" t="n">
        <v>0</v>
      </c>
      <c r="N44" s="23" t="n">
        <f aca="false">K44+L44+M44</f>
        <v>0</v>
      </c>
      <c r="O44" s="23" t="n">
        <v>0</v>
      </c>
      <c r="P44" s="23" t="n">
        <v>0</v>
      </c>
      <c r="Q44" s="23" t="n">
        <v>0</v>
      </c>
      <c r="R44" s="23" t="n">
        <f aca="false">O44+P44+Q44</f>
        <v>0</v>
      </c>
      <c r="S44" s="152" t="n">
        <v>0</v>
      </c>
      <c r="T44" s="152"/>
      <c r="U44" s="152"/>
      <c r="X44" s="152"/>
    </row>
    <row r="45" customFormat="false" ht="12.75" hidden="false" customHeight="false" outlineLevel="0" collapsed="false">
      <c r="A45" s="180" t="n">
        <v>38</v>
      </c>
      <c r="B45" s="23" t="s">
        <v>46</v>
      </c>
      <c r="C45" s="23" t="n">
        <v>0</v>
      </c>
      <c r="D45" s="23" t="n">
        <v>0</v>
      </c>
      <c r="E45" s="23" t="n">
        <v>0</v>
      </c>
      <c r="F45" s="23" t="n">
        <f aca="false">C45+D45+E45</f>
        <v>0</v>
      </c>
      <c r="G45" s="23" t="n">
        <v>0</v>
      </c>
      <c r="H45" s="23" t="n">
        <v>4</v>
      </c>
      <c r="I45" s="23" t="n">
        <v>4</v>
      </c>
      <c r="J45" s="23" t="n">
        <f aca="false">G45+H45+I45</f>
        <v>8</v>
      </c>
      <c r="K45" s="23" t="n">
        <v>0</v>
      </c>
      <c r="L45" s="23" t="n">
        <v>1</v>
      </c>
      <c r="M45" s="23" t="n">
        <v>0</v>
      </c>
      <c r="N45" s="23" t="n">
        <f aca="false">K45+L45+M45</f>
        <v>1</v>
      </c>
      <c r="O45" s="23" t="n">
        <v>0</v>
      </c>
      <c r="P45" s="23" t="n">
        <v>2</v>
      </c>
      <c r="Q45" s="23" t="n">
        <v>0</v>
      </c>
      <c r="R45" s="23" t="n">
        <f aca="false">O45+P45+Q45</f>
        <v>2</v>
      </c>
      <c r="S45" s="152" t="n">
        <v>64.48</v>
      </c>
      <c r="T45" s="152"/>
      <c r="U45" s="152"/>
      <c r="X45" s="152"/>
    </row>
    <row r="46" customFormat="false" ht="12.75" hidden="false" customHeight="false" outlineLevel="0" collapsed="false">
      <c r="A46" s="180" t="n">
        <v>39</v>
      </c>
      <c r="B46" s="23" t="s">
        <v>47</v>
      </c>
      <c r="C46" s="23" t="n">
        <v>0</v>
      </c>
      <c r="D46" s="23" t="n">
        <v>0</v>
      </c>
      <c r="E46" s="23" t="n">
        <v>0</v>
      </c>
      <c r="F46" s="23" t="n">
        <f aca="false">C46+D46+E46</f>
        <v>0</v>
      </c>
      <c r="G46" s="23" t="n">
        <v>0</v>
      </c>
      <c r="H46" s="23" t="n">
        <v>0</v>
      </c>
      <c r="I46" s="23" t="n">
        <v>0</v>
      </c>
      <c r="J46" s="23" t="n">
        <f aca="false">G46+H46+I46</f>
        <v>0</v>
      </c>
      <c r="K46" s="23" t="n">
        <v>0</v>
      </c>
      <c r="L46" s="23" t="n">
        <v>0</v>
      </c>
      <c r="M46" s="23" t="n">
        <v>0</v>
      </c>
      <c r="N46" s="23" t="n">
        <f aca="false">K46+L46+M46</f>
        <v>0</v>
      </c>
      <c r="O46" s="23" t="n">
        <v>0</v>
      </c>
      <c r="P46" s="23" t="n">
        <v>0</v>
      </c>
      <c r="Q46" s="23" t="n">
        <v>0</v>
      </c>
      <c r="R46" s="23" t="n">
        <f aca="false">O46+P46+Q46</f>
        <v>0</v>
      </c>
      <c r="S46" s="152" t="n">
        <v>0</v>
      </c>
      <c r="T46" s="152"/>
      <c r="U46" s="152"/>
      <c r="X46" s="152"/>
    </row>
    <row r="47" customFormat="false" ht="12.75" hidden="false" customHeight="false" outlineLevel="0" collapsed="false">
      <c r="A47" s="180" t="n">
        <v>40</v>
      </c>
      <c r="B47" s="23" t="s">
        <v>48</v>
      </c>
      <c r="C47" s="23" t="n">
        <v>0</v>
      </c>
      <c r="D47" s="23" t="n">
        <v>0</v>
      </c>
      <c r="E47" s="23" t="n">
        <v>0</v>
      </c>
      <c r="F47" s="23" t="n">
        <f aca="false">C47+D47+E47</f>
        <v>0</v>
      </c>
      <c r="G47" s="23" t="n">
        <v>0</v>
      </c>
      <c r="H47" s="23" t="n">
        <v>0</v>
      </c>
      <c r="I47" s="23" t="n">
        <v>0</v>
      </c>
      <c r="J47" s="23" t="n">
        <f aca="false">G47+H47+I47</f>
        <v>0</v>
      </c>
      <c r="K47" s="23" t="n">
        <v>0</v>
      </c>
      <c r="L47" s="23" t="n">
        <v>0</v>
      </c>
      <c r="M47" s="23" t="n">
        <v>0</v>
      </c>
      <c r="N47" s="23" t="n">
        <f aca="false">K47+L47+M47</f>
        <v>0</v>
      </c>
      <c r="O47" s="23" t="n">
        <v>0</v>
      </c>
      <c r="P47" s="23" t="n">
        <v>0</v>
      </c>
      <c r="Q47" s="23" t="n">
        <v>0</v>
      </c>
      <c r="R47" s="23" t="n">
        <f aca="false">O47+P47+Q47</f>
        <v>0</v>
      </c>
      <c r="S47" s="152"/>
      <c r="T47" s="152"/>
      <c r="U47" s="152"/>
      <c r="X47" s="152"/>
    </row>
    <row r="48" customFormat="false" ht="12.75" hidden="false" customHeight="false" outlineLevel="0" collapsed="false">
      <c r="A48" s="180" t="n">
        <v>41</v>
      </c>
      <c r="B48" s="23" t="s">
        <v>49</v>
      </c>
      <c r="C48" s="23" t="n">
        <v>0</v>
      </c>
      <c r="D48" s="23" t="n">
        <v>0</v>
      </c>
      <c r="E48" s="23" t="n">
        <v>0</v>
      </c>
      <c r="F48" s="23" t="n">
        <f aca="false">C48+D48+E48</f>
        <v>0</v>
      </c>
      <c r="G48" s="23" t="n">
        <v>0</v>
      </c>
      <c r="H48" s="23" t="n">
        <v>8</v>
      </c>
      <c r="I48" s="23" t="n">
        <v>0</v>
      </c>
      <c r="J48" s="23" t="n">
        <f aca="false">G48+H48+I48</f>
        <v>8</v>
      </c>
      <c r="K48" s="23" t="n">
        <v>0</v>
      </c>
      <c r="L48" s="23" t="n">
        <v>0</v>
      </c>
      <c r="M48" s="23" t="n">
        <v>0</v>
      </c>
      <c r="N48" s="23" t="n">
        <f aca="false">K48+L48+M48</f>
        <v>0</v>
      </c>
      <c r="O48" s="23" t="n">
        <v>0</v>
      </c>
      <c r="P48" s="23" t="n">
        <v>0</v>
      </c>
      <c r="Q48" s="23" t="n">
        <v>0</v>
      </c>
      <c r="R48" s="23" t="n">
        <f aca="false">O48+P48+Q48</f>
        <v>0</v>
      </c>
      <c r="S48" s="152"/>
      <c r="T48" s="152"/>
      <c r="U48" s="151"/>
      <c r="X48" s="152"/>
    </row>
    <row r="49" s="273" customFormat="true" ht="14.25" hidden="false" customHeight="false" outlineLevel="0" collapsed="false">
      <c r="A49" s="222"/>
      <c r="B49" s="223" t="s">
        <v>50</v>
      </c>
      <c r="C49" s="223" t="n">
        <f aca="false">SUM(C35:C48)</f>
        <v>0</v>
      </c>
      <c r="D49" s="223" t="n">
        <f aca="false">SUM(D35:D48)</f>
        <v>0</v>
      </c>
      <c r="E49" s="223" t="n">
        <f aca="false">SUM(E35:E48)</f>
        <v>0</v>
      </c>
      <c r="F49" s="223" t="n">
        <f aca="false">C49+D49+E49</f>
        <v>0</v>
      </c>
      <c r="G49" s="223" t="n">
        <f aca="false">SUM(G35:G48)</f>
        <v>3</v>
      </c>
      <c r="H49" s="223" t="n">
        <f aca="false">SUM(H35:H48)</f>
        <v>20</v>
      </c>
      <c r="I49" s="223" t="n">
        <f aca="false">SUM(I35:I48)</f>
        <v>10</v>
      </c>
      <c r="J49" s="223" t="n">
        <f aca="false">G49+H49+I49</f>
        <v>33</v>
      </c>
      <c r="K49" s="223" t="n">
        <f aca="false">SUM(K35:K48)</f>
        <v>0</v>
      </c>
      <c r="L49" s="223" t="n">
        <f aca="false">SUM(L35:L48)</f>
        <v>1</v>
      </c>
      <c r="M49" s="223" t="n">
        <f aca="false">SUM(M35:M48)</f>
        <v>0</v>
      </c>
      <c r="N49" s="223" t="n">
        <f aca="false">K49+L49+M49</f>
        <v>1</v>
      </c>
      <c r="O49" s="223" t="n">
        <f aca="false">SUM(O35:O48)</f>
        <v>1</v>
      </c>
      <c r="P49" s="223" t="n">
        <f aca="false">SUM(P35:P48)</f>
        <v>5</v>
      </c>
      <c r="Q49" s="223" t="n">
        <f aca="false">SUM(Q35:Q48)</f>
        <v>0</v>
      </c>
      <c r="R49" s="223" t="n">
        <f aca="false">O49+P49+Q49</f>
        <v>6</v>
      </c>
      <c r="S49" s="271"/>
      <c r="T49" s="271"/>
      <c r="U49" s="274"/>
      <c r="V49" s="271"/>
      <c r="X49" s="271"/>
    </row>
    <row r="50" s="273" customFormat="true" ht="14.25" hidden="false" customHeight="false" outlineLevel="0" collapsed="false">
      <c r="A50" s="222"/>
      <c r="B50" s="226" t="s">
        <v>51</v>
      </c>
      <c r="C50" s="223" t="n">
        <f aca="false">C25+C34+C49</f>
        <v>700</v>
      </c>
      <c r="D50" s="223" t="n">
        <f aca="false">D25+D34+D49</f>
        <v>635</v>
      </c>
      <c r="E50" s="223" t="n">
        <f aca="false">E25+E34+E49</f>
        <v>287</v>
      </c>
      <c r="F50" s="223" t="n">
        <f aca="false">F25+F34+F49</f>
        <v>1622</v>
      </c>
      <c r="G50" s="223" t="n">
        <f aca="false">G25+G34+G49</f>
        <v>1275</v>
      </c>
      <c r="H50" s="223" t="n">
        <f aca="false">H25+H34+H49</f>
        <v>1696</v>
      </c>
      <c r="I50" s="223" t="n">
        <f aca="false">I25+I34+I49</f>
        <v>659</v>
      </c>
      <c r="J50" s="223" t="n">
        <f aca="false">J25+J34+J49</f>
        <v>3630</v>
      </c>
      <c r="K50" s="223" t="n">
        <f aca="false">K25+K34+K49</f>
        <v>306</v>
      </c>
      <c r="L50" s="223" t="n">
        <f aca="false">L25+L34+L49</f>
        <v>334</v>
      </c>
      <c r="M50" s="223" t="n">
        <f aca="false">M25+M34+M49</f>
        <v>120</v>
      </c>
      <c r="N50" s="223" t="n">
        <f aca="false">N25+N34+N49</f>
        <v>760</v>
      </c>
      <c r="O50" s="223" t="n">
        <f aca="false">O25+O34+O49</f>
        <v>438</v>
      </c>
      <c r="P50" s="223" t="n">
        <f aca="false">P25+P34+P49</f>
        <v>556</v>
      </c>
      <c r="Q50" s="223" t="n">
        <f aca="false">Q25+Q34+Q49</f>
        <v>150</v>
      </c>
      <c r="R50" s="223" t="n">
        <f aca="false">R25+R34+R49</f>
        <v>1144</v>
      </c>
      <c r="S50" s="274"/>
      <c r="T50" s="274"/>
      <c r="U50" s="274"/>
      <c r="V50" s="271"/>
      <c r="X50" s="271"/>
    </row>
    <row r="51" customFormat="false" ht="15.95" hidden="false" customHeight="true" outlineLevel="0" collapsed="false">
      <c r="B51" s="275"/>
      <c r="C51" s="275"/>
      <c r="D51" s="275"/>
      <c r="E51" s="275"/>
      <c r="S51" s="159"/>
      <c r="T51" s="159"/>
      <c r="U51" s="159"/>
      <c r="V51" s="159"/>
      <c r="W51" s="153"/>
      <c r="X51" s="159"/>
    </row>
    <row r="52" customFormat="false" ht="15.95" hidden="false" customHeight="true" outlineLevel="0" collapsed="false">
      <c r="B52" s="275"/>
      <c r="C52" s="275"/>
      <c r="D52" s="275"/>
      <c r="E52" s="275"/>
      <c r="S52" s="159"/>
      <c r="T52" s="159"/>
      <c r="U52" s="159"/>
      <c r="V52" s="159"/>
      <c r="W52" s="153"/>
      <c r="X52" s="159"/>
    </row>
    <row r="53" customFormat="false" ht="15.95" hidden="false" customHeight="true" outlineLevel="0" collapsed="false">
      <c r="B53" s="275"/>
      <c r="C53" s="275"/>
      <c r="D53" s="275"/>
      <c r="E53" s="275"/>
      <c r="S53" s="159"/>
      <c r="T53" s="159"/>
      <c r="U53" s="159"/>
      <c r="V53" s="159"/>
      <c r="W53" s="153"/>
      <c r="X53" s="159"/>
    </row>
    <row r="54" customFormat="false" ht="15" hidden="false" customHeight="true" outlineLevel="0" collapsed="false">
      <c r="A54" s="162" t="s">
        <v>76</v>
      </c>
      <c r="B54" s="162" t="s">
        <v>1</v>
      </c>
      <c r="C54" s="262" t="s">
        <v>150</v>
      </c>
      <c r="D54" s="262"/>
      <c r="E54" s="262"/>
      <c r="F54" s="262"/>
      <c r="G54" s="262" t="s">
        <v>134</v>
      </c>
      <c r="H54" s="262"/>
      <c r="I54" s="262"/>
      <c r="J54" s="262"/>
      <c r="K54" s="262" t="s">
        <v>151</v>
      </c>
      <c r="L54" s="262"/>
      <c r="M54" s="262"/>
      <c r="N54" s="262"/>
      <c r="O54" s="262" t="s">
        <v>152</v>
      </c>
      <c r="P54" s="262"/>
      <c r="Q54" s="262"/>
      <c r="R54" s="262"/>
      <c r="S54" s="159"/>
      <c r="T54" s="159"/>
      <c r="U54" s="159"/>
      <c r="V54" s="159"/>
      <c r="W54" s="153"/>
      <c r="X54" s="159"/>
    </row>
    <row r="55" customFormat="false" ht="15" hidden="false" customHeight="true" outlineLevel="0" collapsed="false">
      <c r="A55" s="265"/>
      <c r="B55" s="265"/>
      <c r="C55" s="266" t="s">
        <v>141</v>
      </c>
      <c r="D55" s="266" t="s">
        <v>142</v>
      </c>
      <c r="E55" s="266" t="s">
        <v>143</v>
      </c>
      <c r="F55" s="266" t="s">
        <v>5</v>
      </c>
      <c r="G55" s="266" t="s">
        <v>141</v>
      </c>
      <c r="H55" s="266" t="s">
        <v>142</v>
      </c>
      <c r="I55" s="266" t="s">
        <v>143</v>
      </c>
      <c r="J55" s="266" t="s">
        <v>5</v>
      </c>
      <c r="K55" s="266" t="s">
        <v>141</v>
      </c>
      <c r="L55" s="266" t="s">
        <v>142</v>
      </c>
      <c r="M55" s="266" t="s">
        <v>143</v>
      </c>
      <c r="N55" s="266" t="s">
        <v>5</v>
      </c>
      <c r="O55" s="266" t="s">
        <v>141</v>
      </c>
      <c r="P55" s="266" t="s">
        <v>142</v>
      </c>
      <c r="Q55" s="266" t="s">
        <v>143</v>
      </c>
      <c r="R55" s="266" t="s">
        <v>5</v>
      </c>
      <c r="S55" s="159"/>
      <c r="T55" s="159"/>
      <c r="U55" s="159"/>
      <c r="V55" s="159"/>
      <c r="W55" s="153"/>
      <c r="X55" s="159"/>
    </row>
    <row r="56" customFormat="false" ht="15" hidden="false" customHeight="true" outlineLevel="0" collapsed="false">
      <c r="A56" s="180" t="n">
        <v>42</v>
      </c>
      <c r="B56" s="23" t="s">
        <v>53</v>
      </c>
      <c r="C56" s="23" t="n">
        <v>45</v>
      </c>
      <c r="D56" s="23" t="n">
        <v>21</v>
      </c>
      <c r="E56" s="23" t="n">
        <v>0</v>
      </c>
      <c r="F56" s="23" t="n">
        <f aca="false">C56+D56+E56</f>
        <v>66</v>
      </c>
      <c r="G56" s="23" t="n">
        <v>0</v>
      </c>
      <c r="H56" s="23" t="n">
        <v>0</v>
      </c>
      <c r="I56" s="23" t="n">
        <v>0</v>
      </c>
      <c r="J56" s="23" t="n">
        <f aca="false">G56+H56+I56</f>
        <v>0</v>
      </c>
      <c r="K56" s="23" t="n">
        <v>4</v>
      </c>
      <c r="L56" s="23" t="n">
        <v>12</v>
      </c>
      <c r="M56" s="23" t="n">
        <v>0</v>
      </c>
      <c r="N56" s="23" t="n">
        <f aca="false">K56+L56+M56</f>
        <v>16</v>
      </c>
      <c r="O56" s="23" t="n">
        <v>6</v>
      </c>
      <c r="P56" s="23" t="n">
        <v>6</v>
      </c>
      <c r="Q56" s="23" t="n">
        <v>0</v>
      </c>
      <c r="R56" s="23" t="n">
        <f aca="false">O56+P56+Q56</f>
        <v>12</v>
      </c>
    </row>
    <row r="57" customFormat="false" ht="15" hidden="false" customHeight="true" outlineLevel="0" collapsed="false">
      <c r="A57" s="180" t="n">
        <v>43</v>
      </c>
      <c r="B57" s="23" t="s">
        <v>54</v>
      </c>
      <c r="C57" s="23" t="n">
        <v>21</v>
      </c>
      <c r="D57" s="23" t="n">
        <v>12</v>
      </c>
      <c r="E57" s="23" t="n">
        <v>3</v>
      </c>
      <c r="F57" s="23" t="n">
        <f aca="false">C57+D57+E57</f>
        <v>36</v>
      </c>
      <c r="G57" s="23" t="n">
        <v>0</v>
      </c>
      <c r="H57" s="23" t="n">
        <v>0</v>
      </c>
      <c r="I57" s="23" t="n">
        <v>0</v>
      </c>
      <c r="J57" s="23" t="n">
        <f aca="false">G57+H57+I57</f>
        <v>0</v>
      </c>
      <c r="K57" s="23" t="n">
        <v>0</v>
      </c>
      <c r="L57" s="23" t="n">
        <v>0</v>
      </c>
      <c r="M57" s="23" t="n">
        <v>0</v>
      </c>
      <c r="N57" s="23" t="n">
        <f aca="false">K57+L57+M57</f>
        <v>0</v>
      </c>
      <c r="O57" s="23" t="n">
        <v>10</v>
      </c>
      <c r="P57" s="23" t="n">
        <v>3</v>
      </c>
      <c r="Q57" s="23" t="n">
        <v>2</v>
      </c>
      <c r="R57" s="23" t="n">
        <f aca="false">O57+P57+Q57</f>
        <v>15</v>
      </c>
    </row>
    <row r="58" customFormat="false" ht="15" hidden="false" customHeight="true" outlineLevel="0" collapsed="false">
      <c r="A58" s="180" t="n">
        <v>44</v>
      </c>
      <c r="B58" s="23" t="s">
        <v>55</v>
      </c>
      <c r="C58" s="23" t="n">
        <v>2</v>
      </c>
      <c r="D58" s="23" t="n">
        <v>1</v>
      </c>
      <c r="E58" s="23" t="n">
        <v>2</v>
      </c>
      <c r="F58" s="23" t="n">
        <f aca="false">C58+D58+E58</f>
        <v>5</v>
      </c>
      <c r="G58" s="23" t="n">
        <v>0</v>
      </c>
      <c r="H58" s="23" t="n">
        <v>0</v>
      </c>
      <c r="I58" s="23" t="n">
        <v>0</v>
      </c>
      <c r="J58" s="23" t="n">
        <f aca="false">G58+H58+I58</f>
        <v>0</v>
      </c>
      <c r="K58" s="23" t="n">
        <v>1</v>
      </c>
      <c r="L58" s="23" t="n">
        <v>0</v>
      </c>
      <c r="M58" s="23" t="n">
        <v>0</v>
      </c>
      <c r="N58" s="23" t="n">
        <f aca="false">K58+L58+M58</f>
        <v>1</v>
      </c>
      <c r="O58" s="23" t="n">
        <v>4</v>
      </c>
      <c r="P58" s="23" t="n">
        <v>3</v>
      </c>
      <c r="Q58" s="23" t="n">
        <v>2</v>
      </c>
      <c r="R58" s="23" t="n">
        <f aca="false">O58+P58+Q58</f>
        <v>9</v>
      </c>
    </row>
    <row r="59" customFormat="false" ht="15" hidden="false" customHeight="true" outlineLevel="0" collapsed="false">
      <c r="A59" s="180" t="n">
        <v>45</v>
      </c>
      <c r="B59" s="23" t="s">
        <v>56</v>
      </c>
      <c r="C59" s="23" t="n">
        <v>5</v>
      </c>
      <c r="D59" s="23" t="n">
        <v>0</v>
      </c>
      <c r="E59" s="23" t="n">
        <v>0</v>
      </c>
      <c r="F59" s="23" t="n">
        <f aca="false">C59+D59+E59</f>
        <v>5</v>
      </c>
      <c r="G59" s="23" t="n">
        <v>0</v>
      </c>
      <c r="H59" s="23" t="n">
        <v>0</v>
      </c>
      <c r="I59" s="23" t="n">
        <v>0</v>
      </c>
      <c r="J59" s="23" t="n">
        <f aca="false">G59+H59+I59</f>
        <v>0</v>
      </c>
      <c r="K59" s="23" t="n">
        <v>0</v>
      </c>
      <c r="L59" s="23" t="n">
        <v>0</v>
      </c>
      <c r="M59" s="23" t="n">
        <v>0</v>
      </c>
      <c r="N59" s="23" t="n">
        <f aca="false">K59+L59+M59</f>
        <v>0</v>
      </c>
      <c r="O59" s="23" t="n">
        <v>0</v>
      </c>
      <c r="P59" s="23"/>
      <c r="Q59" s="23" t="n">
        <v>0</v>
      </c>
      <c r="R59" s="23" t="n">
        <f aca="false">O59+P59+Q59</f>
        <v>0</v>
      </c>
    </row>
    <row r="60" customFormat="false" ht="15" hidden="false" customHeight="true" outlineLevel="0" collapsed="false">
      <c r="A60" s="180" t="n">
        <v>46</v>
      </c>
      <c r="B60" s="23" t="s">
        <v>57</v>
      </c>
      <c r="C60" s="23" t="n">
        <v>1</v>
      </c>
      <c r="D60" s="23" t="n">
        <v>1</v>
      </c>
      <c r="E60" s="23" t="n">
        <v>2</v>
      </c>
      <c r="F60" s="23" t="n">
        <f aca="false">C60+D60+E60</f>
        <v>4</v>
      </c>
      <c r="G60" s="23" t="n">
        <v>0</v>
      </c>
      <c r="H60" s="23" t="n">
        <v>0</v>
      </c>
      <c r="I60" s="23" t="n">
        <v>0</v>
      </c>
      <c r="J60" s="23" t="n">
        <f aca="false">G60+H60+I60</f>
        <v>0</v>
      </c>
      <c r="K60" s="23" t="n">
        <v>1</v>
      </c>
      <c r="L60" s="23" t="n">
        <v>2</v>
      </c>
      <c r="M60" s="23" t="n">
        <v>0</v>
      </c>
      <c r="N60" s="23" t="n">
        <f aca="false">K60+L60+M60</f>
        <v>3</v>
      </c>
      <c r="O60" s="23" t="n">
        <v>9</v>
      </c>
      <c r="P60" s="23" t="n">
        <v>19</v>
      </c>
      <c r="Q60" s="23" t="n">
        <v>13</v>
      </c>
      <c r="R60" s="23" t="n">
        <f aca="false">O60+P60+Q60</f>
        <v>41</v>
      </c>
    </row>
    <row r="61" customFormat="false" ht="15" hidden="false" customHeight="true" outlineLevel="0" collapsed="false">
      <c r="A61" s="180" t="n">
        <v>47</v>
      </c>
      <c r="B61" s="23" t="s">
        <v>58</v>
      </c>
      <c r="C61" s="23" t="n">
        <v>0</v>
      </c>
      <c r="D61" s="23" t="n">
        <v>0</v>
      </c>
      <c r="E61" s="23" t="n">
        <v>0</v>
      </c>
      <c r="F61" s="23" t="n">
        <f aca="false">C61+D61+E61</f>
        <v>0</v>
      </c>
      <c r="G61" s="23" t="n">
        <v>0</v>
      </c>
      <c r="H61" s="23" t="n">
        <v>0</v>
      </c>
      <c r="I61" s="23" t="n">
        <v>0</v>
      </c>
      <c r="J61" s="23" t="n">
        <f aca="false">G61+H61+I61</f>
        <v>0</v>
      </c>
      <c r="K61" s="23" t="n">
        <v>0</v>
      </c>
      <c r="L61" s="23" t="n">
        <v>0</v>
      </c>
      <c r="M61" s="23" t="n">
        <v>0</v>
      </c>
      <c r="N61" s="23" t="n">
        <f aca="false">K61+L61+M61</f>
        <v>0</v>
      </c>
      <c r="O61" s="23" t="n">
        <v>0</v>
      </c>
      <c r="P61" s="23" t="n">
        <v>0</v>
      </c>
      <c r="Q61" s="23" t="n">
        <v>0</v>
      </c>
      <c r="R61" s="23" t="n">
        <f aca="false">O61+P61+Q61</f>
        <v>0</v>
      </c>
    </row>
    <row r="62" customFormat="false" ht="15" hidden="false" customHeight="true" outlineLevel="0" collapsed="false">
      <c r="A62" s="180" t="n">
        <v>48</v>
      </c>
      <c r="B62" s="23" t="s">
        <v>59</v>
      </c>
      <c r="C62" s="23" t="n">
        <v>0</v>
      </c>
      <c r="D62" s="23" t="n">
        <v>0</v>
      </c>
      <c r="E62" s="23" t="n">
        <v>0</v>
      </c>
      <c r="F62" s="23" t="n">
        <f aca="false">C62+D62+E62</f>
        <v>0</v>
      </c>
      <c r="G62" s="23" t="n">
        <v>0</v>
      </c>
      <c r="H62" s="23" t="n">
        <v>0</v>
      </c>
      <c r="I62" s="23" t="n">
        <v>0</v>
      </c>
      <c r="J62" s="23" t="n">
        <f aca="false">G62+H62+I62</f>
        <v>0</v>
      </c>
      <c r="K62" s="23" t="n">
        <v>0</v>
      </c>
      <c r="L62" s="23" t="n">
        <v>0</v>
      </c>
      <c r="M62" s="23" t="n">
        <v>0</v>
      </c>
      <c r="N62" s="23" t="n">
        <f aca="false">K62+L62+M62</f>
        <v>0</v>
      </c>
      <c r="O62" s="23" t="n">
        <v>0</v>
      </c>
      <c r="P62" s="23" t="n">
        <v>0</v>
      </c>
      <c r="Q62" s="23" t="n">
        <v>0</v>
      </c>
      <c r="R62" s="23" t="n">
        <f aca="false">O62+P62+Q62</f>
        <v>0</v>
      </c>
    </row>
    <row r="63" customFormat="false" ht="15" hidden="false" customHeight="true" outlineLevel="0" collapsed="false">
      <c r="A63" s="180" t="n">
        <v>49</v>
      </c>
      <c r="B63" s="23" t="s">
        <v>60</v>
      </c>
      <c r="C63" s="23" t="n">
        <v>3</v>
      </c>
      <c r="D63" s="23" t="n">
        <v>19</v>
      </c>
      <c r="E63" s="23" t="n">
        <v>0</v>
      </c>
      <c r="F63" s="23" t="n">
        <f aca="false">C63+D63+E63</f>
        <v>22</v>
      </c>
      <c r="G63" s="23" t="n">
        <v>0</v>
      </c>
      <c r="H63" s="23" t="n">
        <v>0</v>
      </c>
      <c r="I63" s="23" t="n">
        <v>0</v>
      </c>
      <c r="J63" s="23" t="n">
        <f aca="false">G63+H63+I63</f>
        <v>0</v>
      </c>
      <c r="K63" s="23" t="n">
        <v>0</v>
      </c>
      <c r="L63" s="23" t="n">
        <v>0</v>
      </c>
      <c r="M63" s="23" t="n">
        <v>0</v>
      </c>
      <c r="N63" s="23" t="n">
        <f aca="false">K63+L63+M63</f>
        <v>0</v>
      </c>
      <c r="O63" s="23" t="n">
        <v>2</v>
      </c>
      <c r="P63" s="23" t="n">
        <v>8</v>
      </c>
      <c r="Q63" s="23" t="n">
        <v>0</v>
      </c>
      <c r="R63" s="23" t="n">
        <f aca="false">O63+P63+Q63</f>
        <v>10</v>
      </c>
    </row>
    <row r="64" customFormat="false" ht="15" hidden="false" customHeight="true" outlineLevel="0" collapsed="false">
      <c r="A64" s="180" t="n">
        <v>50</v>
      </c>
      <c r="B64" s="23" t="s">
        <v>61</v>
      </c>
      <c r="C64" s="23" t="n">
        <v>1</v>
      </c>
      <c r="D64" s="23" t="n">
        <v>1</v>
      </c>
      <c r="E64" s="23" t="n">
        <v>0</v>
      </c>
      <c r="F64" s="23" t="n">
        <f aca="false">C64+D64+E64</f>
        <v>2</v>
      </c>
      <c r="G64" s="23" t="n">
        <v>0</v>
      </c>
      <c r="H64" s="23" t="n">
        <v>0</v>
      </c>
      <c r="I64" s="23" t="n">
        <v>0</v>
      </c>
      <c r="J64" s="23" t="n">
        <f aca="false">G64+H64+I64</f>
        <v>0</v>
      </c>
      <c r="K64" s="23" t="n">
        <v>0</v>
      </c>
      <c r="L64" s="23" t="n">
        <v>0</v>
      </c>
      <c r="M64" s="23" t="n">
        <v>0</v>
      </c>
      <c r="N64" s="23" t="n">
        <f aca="false">K64+L64+M64</f>
        <v>0</v>
      </c>
      <c r="O64" s="23" t="n">
        <v>2</v>
      </c>
      <c r="P64" s="23" t="n">
        <v>1</v>
      </c>
      <c r="Q64" s="23" t="n">
        <v>0</v>
      </c>
      <c r="R64" s="23" t="n">
        <f aca="false">O64+P64+Q64</f>
        <v>3</v>
      </c>
    </row>
    <row r="65" customFormat="false" ht="15" hidden="false" customHeight="true" outlineLevel="0" collapsed="false">
      <c r="A65" s="180" t="n">
        <v>51</v>
      </c>
      <c r="B65" s="23" t="s">
        <v>62</v>
      </c>
      <c r="C65" s="23" t="n">
        <v>6</v>
      </c>
      <c r="D65" s="23" t="n">
        <v>4</v>
      </c>
      <c r="E65" s="23" t="n">
        <v>0</v>
      </c>
      <c r="F65" s="23" t="n">
        <f aca="false">C65+D65+E65</f>
        <v>10</v>
      </c>
      <c r="G65" s="23" t="n">
        <v>0</v>
      </c>
      <c r="H65" s="23" t="n">
        <v>0</v>
      </c>
      <c r="I65" s="23" t="n">
        <v>0</v>
      </c>
      <c r="J65" s="23" t="n">
        <f aca="false">G65+H65+I65</f>
        <v>0</v>
      </c>
      <c r="K65" s="23" t="n">
        <v>0</v>
      </c>
      <c r="L65" s="23" t="n">
        <v>0</v>
      </c>
      <c r="M65" s="23" t="n">
        <v>0</v>
      </c>
      <c r="N65" s="23" t="n">
        <f aca="false">K65+L65+M65</f>
        <v>0</v>
      </c>
      <c r="O65" s="23" t="n">
        <v>2</v>
      </c>
      <c r="P65" s="23" t="n">
        <v>0</v>
      </c>
      <c r="Q65" s="23" t="n">
        <v>0</v>
      </c>
      <c r="R65" s="23" t="n">
        <f aca="false">O65+P65+Q65</f>
        <v>2</v>
      </c>
    </row>
    <row r="66" s="273" customFormat="true" ht="15" hidden="false" customHeight="true" outlineLevel="0" collapsed="false">
      <c r="A66" s="180"/>
      <c r="B66" s="226" t="s">
        <v>51</v>
      </c>
      <c r="C66" s="223" t="n">
        <f aca="false">SUM(C56:C65)</f>
        <v>84</v>
      </c>
      <c r="D66" s="223" t="n">
        <f aca="false">SUM(D56:D65)</f>
        <v>59</v>
      </c>
      <c r="E66" s="223" t="n">
        <f aca="false">SUM(E56:E65)</f>
        <v>7</v>
      </c>
      <c r="F66" s="223" t="n">
        <f aca="false">SUM(F56:F65)</f>
        <v>150</v>
      </c>
      <c r="G66" s="223" t="n">
        <f aca="false">SUM(G56:G65)</f>
        <v>0</v>
      </c>
      <c r="H66" s="223" t="n">
        <f aca="false">SUM(H56:H65)</f>
        <v>0</v>
      </c>
      <c r="I66" s="223" t="n">
        <f aca="false">SUM(I56:I65)</f>
        <v>0</v>
      </c>
      <c r="J66" s="223" t="n">
        <f aca="false">SUM(J56:J65)</f>
        <v>0</v>
      </c>
      <c r="K66" s="223" t="n">
        <f aca="false">SUM(K56:K65)</f>
        <v>6</v>
      </c>
      <c r="L66" s="223" t="n">
        <f aca="false">SUM(L56:L65)</f>
        <v>14</v>
      </c>
      <c r="M66" s="223" t="n">
        <f aca="false">SUM(M56:M65)</f>
        <v>0</v>
      </c>
      <c r="N66" s="223" t="n">
        <f aca="false">SUM(N56:N65)</f>
        <v>20</v>
      </c>
      <c r="O66" s="223" t="n">
        <f aca="false">SUM(O56:O65)</f>
        <v>35</v>
      </c>
      <c r="P66" s="223" t="n">
        <f aca="false">SUM(P56:P65)</f>
        <v>40</v>
      </c>
      <c r="Q66" s="223" t="n">
        <f aca="false">SUM(Q56:Q65)</f>
        <v>17</v>
      </c>
      <c r="R66" s="223" t="n">
        <f aca="false">SUM(R56:R65)</f>
        <v>92</v>
      </c>
      <c r="S66" s="274"/>
      <c r="T66" s="274"/>
      <c r="V66" s="271"/>
    </row>
    <row r="67" customFormat="false" ht="15" hidden="false" customHeight="true" outlineLevel="0" collapsed="false">
      <c r="A67" s="180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true" outlineLevel="0" collapsed="false">
      <c r="A68" s="180" t="n">
        <v>52</v>
      </c>
      <c r="B68" s="23" t="s">
        <v>63</v>
      </c>
      <c r="C68" s="23" t="n">
        <v>0</v>
      </c>
      <c r="D68" s="23" t="n">
        <v>0</v>
      </c>
      <c r="E68" s="23" t="n">
        <v>0</v>
      </c>
      <c r="F68" s="23" t="n">
        <f aca="false">C68+D68+E68</f>
        <v>0</v>
      </c>
      <c r="G68" s="23" t="n">
        <v>0</v>
      </c>
      <c r="H68" s="23" t="n">
        <v>0</v>
      </c>
      <c r="I68" s="23" t="n">
        <v>0</v>
      </c>
      <c r="J68" s="23" t="n">
        <f aca="false">G68+H68+I68</f>
        <v>0</v>
      </c>
      <c r="K68" s="23" t="n">
        <v>0</v>
      </c>
      <c r="L68" s="23" t="n">
        <v>0</v>
      </c>
      <c r="M68" s="23" t="n">
        <v>0</v>
      </c>
      <c r="N68" s="23" t="n">
        <f aca="false">K68+L68+M68</f>
        <v>0</v>
      </c>
      <c r="O68" s="23" t="n">
        <v>0</v>
      </c>
      <c r="P68" s="23" t="n">
        <v>0</v>
      </c>
      <c r="Q68" s="23" t="n">
        <v>0</v>
      </c>
      <c r="R68" s="23" t="n">
        <f aca="false">O68+P68+Q68</f>
        <v>0</v>
      </c>
    </row>
    <row r="69" customFormat="false" ht="15" hidden="false" customHeight="true" outlineLevel="0" collapsed="false">
      <c r="A69" s="180" t="n">
        <v>53</v>
      </c>
      <c r="B69" s="23" t="s">
        <v>64</v>
      </c>
      <c r="C69" s="23" t="n">
        <v>0</v>
      </c>
      <c r="D69" s="23" t="n">
        <v>0</v>
      </c>
      <c r="E69" s="23" t="n">
        <v>0</v>
      </c>
      <c r="F69" s="23" t="n">
        <f aca="false">C69+D69+E69</f>
        <v>0</v>
      </c>
      <c r="G69" s="23" t="n">
        <v>0</v>
      </c>
      <c r="H69" s="23" t="n">
        <v>0</v>
      </c>
      <c r="I69" s="23" t="n">
        <v>0</v>
      </c>
      <c r="J69" s="23" t="n">
        <f aca="false">G69+H69+I69</f>
        <v>0</v>
      </c>
      <c r="K69" s="23" t="n">
        <v>0</v>
      </c>
      <c r="L69" s="23" t="n">
        <v>0</v>
      </c>
      <c r="M69" s="23" t="n">
        <v>0</v>
      </c>
      <c r="N69" s="23" t="n">
        <f aca="false">K69+L69+M69</f>
        <v>0</v>
      </c>
      <c r="O69" s="23" t="n">
        <v>0</v>
      </c>
      <c r="P69" s="23" t="n">
        <v>0</v>
      </c>
      <c r="Q69" s="23" t="n">
        <v>0</v>
      </c>
      <c r="R69" s="23" t="n">
        <f aca="false">O69+P69+Q69</f>
        <v>0</v>
      </c>
    </row>
    <row r="70" s="273" customFormat="true" ht="15" hidden="false" customHeight="true" outlineLevel="0" collapsed="false">
      <c r="A70" s="222"/>
      <c r="B70" s="226" t="s">
        <v>51</v>
      </c>
      <c r="C70" s="223" t="n">
        <f aca="false">SUM(C68:C69)</f>
        <v>0</v>
      </c>
      <c r="D70" s="223" t="n">
        <f aca="false">SUM(D68:D69)</f>
        <v>0</v>
      </c>
      <c r="E70" s="223" t="n">
        <f aca="false">SUM(E68:E69)</f>
        <v>0</v>
      </c>
      <c r="F70" s="223" t="n">
        <f aca="false">SUM(F68:F69)</f>
        <v>0</v>
      </c>
      <c r="G70" s="223" t="n">
        <f aca="false">SUM(G68:G69)</f>
        <v>0</v>
      </c>
      <c r="H70" s="223" t="n">
        <f aca="false">SUM(H68:H69)</f>
        <v>0</v>
      </c>
      <c r="I70" s="223" t="n">
        <f aca="false">SUM(I68:I69)</f>
        <v>0</v>
      </c>
      <c r="J70" s="223" t="n">
        <f aca="false">SUM(J68:J69)</f>
        <v>0</v>
      </c>
      <c r="K70" s="223" t="n">
        <f aca="false">SUM(K68:K69)</f>
        <v>0</v>
      </c>
      <c r="L70" s="223" t="n">
        <f aca="false">SUM(L68:L69)</f>
        <v>0</v>
      </c>
      <c r="M70" s="223" t="n">
        <f aca="false">SUM(M68:M69)</f>
        <v>0</v>
      </c>
      <c r="N70" s="223" t="n">
        <f aca="false">SUM(N68:N69)</f>
        <v>0</v>
      </c>
      <c r="O70" s="223" t="n">
        <f aca="false">SUM(O68:O69)</f>
        <v>0</v>
      </c>
      <c r="P70" s="223" t="n">
        <f aca="false">SUM(P68:P69)</f>
        <v>0</v>
      </c>
      <c r="Q70" s="223" t="n">
        <f aca="false">SUM(Q68:Q69)</f>
        <v>0</v>
      </c>
      <c r="R70" s="223" t="n">
        <f aca="false">SUM(R68:R69)</f>
        <v>0</v>
      </c>
      <c r="S70" s="274"/>
      <c r="T70" s="274"/>
      <c r="V70" s="271"/>
    </row>
    <row r="71" s="273" customFormat="true" ht="15" hidden="false" customHeight="true" outlineLevel="0" collapsed="false">
      <c r="A71" s="222"/>
      <c r="B71" s="226" t="s">
        <v>65</v>
      </c>
      <c r="C71" s="223" t="n">
        <f aca="false">+C50+C66+C70</f>
        <v>784</v>
      </c>
      <c r="D71" s="223" t="n">
        <f aca="false">+D50+D66+D70</f>
        <v>694</v>
      </c>
      <c r="E71" s="223" t="n">
        <f aca="false">+E50+E66+E70</f>
        <v>294</v>
      </c>
      <c r="F71" s="223" t="n">
        <f aca="false">+F50+F66+F70</f>
        <v>1772</v>
      </c>
      <c r="G71" s="223" t="n">
        <f aca="false">+G50+G66+G70</f>
        <v>1275</v>
      </c>
      <c r="H71" s="223" t="n">
        <f aca="false">+H50+H66+H70</f>
        <v>1696</v>
      </c>
      <c r="I71" s="223" t="n">
        <f aca="false">+I50+I66+I70</f>
        <v>659</v>
      </c>
      <c r="J71" s="223" t="n">
        <f aca="false">+J50+J66+J70</f>
        <v>3630</v>
      </c>
      <c r="K71" s="223" t="n">
        <f aca="false">+K50+K66+K70</f>
        <v>312</v>
      </c>
      <c r="L71" s="223" t="n">
        <f aca="false">+L50+L66+L70</f>
        <v>348</v>
      </c>
      <c r="M71" s="223" t="n">
        <f aca="false">+M50+M66+M70</f>
        <v>120</v>
      </c>
      <c r="N71" s="223" t="n">
        <f aca="false">+N50+N66+N70</f>
        <v>780</v>
      </c>
      <c r="O71" s="223" t="n">
        <f aca="false">+O50+O66+O70</f>
        <v>473</v>
      </c>
      <c r="P71" s="223" t="n">
        <f aca="false">+P50+P66+P70</f>
        <v>596</v>
      </c>
      <c r="Q71" s="223" t="n">
        <f aca="false">+Q50+Q66+Q70</f>
        <v>167</v>
      </c>
      <c r="R71" s="223" t="n">
        <f aca="false">+R50+R66+R70</f>
        <v>1236</v>
      </c>
      <c r="S71" s="274"/>
      <c r="T71" s="274"/>
      <c r="V71" s="271"/>
    </row>
    <row r="73" customFormat="false" ht="12.75" hidden="false" customHeight="false" outlineLevel="0" collapsed="false">
      <c r="K73" s="151" t="n">
        <v>5</v>
      </c>
    </row>
    <row r="74" customFormat="false" ht="12.75" hidden="false" customHeight="false" outlineLevel="0" collapsed="false">
      <c r="B74" s="276" t="s">
        <v>144</v>
      </c>
    </row>
    <row r="75" customFormat="false" ht="12.75" hidden="false" customHeight="false" outlineLevel="0" collapsed="false">
      <c r="B75" s="276" t="s">
        <v>145</v>
      </c>
    </row>
    <row r="77" customFormat="false" ht="12.75" hidden="false" customHeight="false" outlineLevel="0" collapsed="false">
      <c r="D77" s="151" t="n">
        <v>5</v>
      </c>
    </row>
  </sheetData>
  <mergeCells count="8">
    <mergeCell ref="C4:F4"/>
    <mergeCell ref="G4:J4"/>
    <mergeCell ref="K4:N4"/>
    <mergeCell ref="O4:R4"/>
    <mergeCell ref="C54:F54"/>
    <mergeCell ref="G54:J54"/>
    <mergeCell ref="K54:N54"/>
    <mergeCell ref="O54:R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s repeated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23.14"/>
    <col collapsed="false" customWidth="true" hidden="false" outlineLevel="0" max="3" min="3" style="228" width="13.41"/>
    <col collapsed="false" customWidth="true" hidden="false" outlineLevel="0" max="4" min="4" style="228" width="13.56"/>
    <col collapsed="false" customWidth="true" hidden="false" outlineLevel="0" max="5" min="5" style="228" width="10.13"/>
    <col collapsed="false" customWidth="true" hidden="false" outlineLevel="0" max="6" min="6" style="228" width="13.28"/>
    <col collapsed="false" customWidth="true" hidden="false" outlineLevel="0" max="7" min="7" style="228" width="11.99"/>
    <col collapsed="false" customWidth="true" hidden="false" outlineLevel="0" max="8" min="8" style="228" width="8.85"/>
    <col collapsed="false" customWidth="true" hidden="false" outlineLevel="0" max="9" min="9" style="228" width="12.42"/>
    <col collapsed="false" customWidth="true" hidden="false" outlineLevel="0" max="10" min="10" style="228" width="10.85"/>
    <col collapsed="false" customWidth="true" hidden="false" outlineLevel="0" max="11" min="11" style="228" width="9.41"/>
    <col collapsed="false" customWidth="true" hidden="false" outlineLevel="0" max="12" min="12" style="228" width="11.7"/>
    <col collapsed="false" customWidth="true" hidden="false" outlineLevel="0" max="13" min="13" style="228" width="10.99"/>
    <col collapsed="false" customWidth="true" hidden="false" outlineLevel="0" max="14" min="14" style="228" width="7.28"/>
    <col collapsed="false" customWidth="false" hidden="false" outlineLevel="0" max="257" min="15" style="280" width="9.14"/>
  </cols>
  <sheetData>
    <row r="1" customFormat="false" ht="18" hidden="false" customHeight="true" outlineLevel="0" collapsed="false">
      <c r="A1" s="281"/>
      <c r="B1" s="281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true" outlineLevel="0" collapsed="false">
      <c r="A2" s="282"/>
      <c r="B2" s="282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0.1" hidden="false" customHeight="true" outlineLevel="0" collapsed="false">
      <c r="A3" s="281"/>
      <c r="B3" s="281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true" outlineLevel="0" collapsed="false">
      <c r="A4" s="258" t="s">
        <v>76</v>
      </c>
      <c r="B4" s="283" t="s">
        <v>1</v>
      </c>
      <c r="C4" s="284" t="s">
        <v>154</v>
      </c>
      <c r="D4" s="284"/>
      <c r="E4" s="220"/>
      <c r="F4" s="284" t="s">
        <v>105</v>
      </c>
      <c r="G4" s="284"/>
      <c r="H4" s="221"/>
      <c r="I4" s="220" t="s">
        <v>106</v>
      </c>
      <c r="J4" s="220"/>
      <c r="K4" s="220"/>
      <c r="L4" s="284" t="s">
        <v>155</v>
      </c>
      <c r="M4" s="284"/>
      <c r="N4" s="285"/>
    </row>
    <row r="5" customFormat="false" ht="12.75" hidden="false" customHeight="false" outlineLevel="0" collapsed="false">
      <c r="A5" s="260"/>
      <c r="B5" s="260"/>
      <c r="C5" s="215" t="s">
        <v>156</v>
      </c>
      <c r="D5" s="215" t="s">
        <v>157</v>
      </c>
      <c r="E5" s="215" t="s">
        <v>158</v>
      </c>
      <c r="F5" s="215" t="s">
        <v>156</v>
      </c>
      <c r="G5" s="215" t="s">
        <v>157</v>
      </c>
      <c r="H5" s="215" t="s">
        <v>159</v>
      </c>
      <c r="I5" s="215" t="s">
        <v>156</v>
      </c>
      <c r="J5" s="215" t="s">
        <v>157</v>
      </c>
      <c r="K5" s="215" t="s">
        <v>159</v>
      </c>
      <c r="L5" s="215" t="s">
        <v>156</v>
      </c>
      <c r="M5" s="215" t="s">
        <v>157</v>
      </c>
      <c r="N5" s="215" t="s">
        <v>159</v>
      </c>
    </row>
    <row r="6" customFormat="false" ht="12.75" hidden="false" customHeight="false" outlineLevel="0" collapsed="false">
      <c r="A6" s="180" t="n">
        <v>1</v>
      </c>
      <c r="B6" s="23" t="s">
        <v>7</v>
      </c>
      <c r="C6" s="23" t="n">
        <f aca="false">'TABLE-5'!D8</f>
        <v>68626</v>
      </c>
      <c r="D6" s="23" t="n">
        <f aca="false">'TABLE-8'!F6</f>
        <v>2506</v>
      </c>
      <c r="E6" s="23" t="n">
        <f aca="false">D6/C6*100</f>
        <v>3.65167720688952</v>
      </c>
      <c r="F6" s="23" t="n">
        <f aca="false">'TABLE-5'!E8</f>
        <v>9327</v>
      </c>
      <c r="G6" s="23" t="n">
        <f aca="false">'TABLE-8'!J6</f>
        <v>1905</v>
      </c>
      <c r="H6" s="23" t="n">
        <f aca="false">G6/F6*100</f>
        <v>20.4245738179479</v>
      </c>
      <c r="I6" s="23" t="n">
        <f aca="false">'TABLE-5'!F8</f>
        <v>35471</v>
      </c>
      <c r="J6" s="23" t="n">
        <f aca="false">'TABLE-8'!N6</f>
        <v>2945</v>
      </c>
      <c r="K6" s="23" t="n">
        <f aca="false">J6/I6*100</f>
        <v>8.30255701840941</v>
      </c>
      <c r="L6" s="23" t="n">
        <f aca="false">C6+F6+I6</f>
        <v>113424</v>
      </c>
      <c r="M6" s="23" t="n">
        <f aca="false">D6+G6+J6</f>
        <v>7356</v>
      </c>
      <c r="N6" s="23" t="n">
        <f aca="false">M6/L6*100</f>
        <v>6.48539991536183</v>
      </c>
    </row>
    <row r="7" customFormat="false" ht="12.75" hidden="false" customHeight="false" outlineLevel="0" collapsed="false">
      <c r="A7" s="180" t="n">
        <v>2</v>
      </c>
      <c r="B7" s="23" t="s">
        <v>8</v>
      </c>
      <c r="C7" s="23" t="n">
        <f aca="false">'TABLE-5'!D9</f>
        <v>1</v>
      </c>
      <c r="D7" s="23" t="n">
        <f aca="false">'TABLE-8'!F7</f>
        <v>0</v>
      </c>
      <c r="E7" s="23" t="n">
        <v>0</v>
      </c>
      <c r="F7" s="23" t="n">
        <f aca="false">'TABLE-5'!E9</f>
        <v>2127</v>
      </c>
      <c r="G7" s="23" t="n">
        <f aca="false">'TABLE-8'!J7</f>
        <v>113</v>
      </c>
      <c r="H7" s="23" t="n">
        <f aca="false">G7/F7*100</f>
        <v>5.31264692054537</v>
      </c>
      <c r="I7" s="23" t="n">
        <f aca="false">'TABLE-5'!F9</f>
        <v>1319</v>
      </c>
      <c r="J7" s="23" t="n">
        <f aca="false">'TABLE-8'!N7</f>
        <v>84</v>
      </c>
      <c r="K7" s="23" t="n">
        <f aca="false">J7/I7*100</f>
        <v>6.36846095526914</v>
      </c>
      <c r="L7" s="23" t="n">
        <f aca="false">C7+F7+I7</f>
        <v>3447</v>
      </c>
      <c r="M7" s="23" t="n">
        <f aca="false">D7+G7+J7</f>
        <v>197</v>
      </c>
      <c r="N7" s="23" t="n">
        <f aca="false">M7/L7*100</f>
        <v>5.71511459239919</v>
      </c>
    </row>
    <row r="8" customFormat="false" ht="12.75" hidden="false" customHeight="false" outlineLevel="0" collapsed="false">
      <c r="A8" s="180" t="n">
        <v>3</v>
      </c>
      <c r="B8" s="23" t="s">
        <v>9</v>
      </c>
      <c r="C8" s="23" t="n">
        <f aca="false">'TABLE-5'!D10</f>
        <v>17637</v>
      </c>
      <c r="D8" s="23" t="n">
        <f aca="false">'TABLE-8'!F8</f>
        <v>2099</v>
      </c>
      <c r="E8" s="23" t="n">
        <f aca="false">D8/C8*100</f>
        <v>11.9011169700062</v>
      </c>
      <c r="F8" s="23" t="n">
        <f aca="false">'TABLE-5'!E10</f>
        <v>19806</v>
      </c>
      <c r="G8" s="23" t="n">
        <f aca="false">'TABLE-8'!J8</f>
        <v>490</v>
      </c>
      <c r="H8" s="23" t="n">
        <f aca="false">G8/F8*100</f>
        <v>2.47399777845097</v>
      </c>
      <c r="I8" s="23" t="n">
        <f aca="false">'TABLE-5'!F10</f>
        <v>19257</v>
      </c>
      <c r="J8" s="23" t="n">
        <f aca="false">'TABLE-8'!N8</f>
        <v>2117</v>
      </c>
      <c r="K8" s="23" t="n">
        <f aca="false">J8/I8*100</f>
        <v>10.993404995586</v>
      </c>
      <c r="L8" s="23" t="n">
        <f aca="false">C8+F8+I8</f>
        <v>56700</v>
      </c>
      <c r="M8" s="23" t="n">
        <f aca="false">D8+G8+J8</f>
        <v>4706</v>
      </c>
      <c r="N8" s="23" t="n">
        <f aca="false">M8/L8*100</f>
        <v>8.29982363315697</v>
      </c>
    </row>
    <row r="9" customFormat="false" ht="12.75" hidden="false" customHeight="false" outlineLevel="0" collapsed="false">
      <c r="A9" s="180" t="n">
        <v>4</v>
      </c>
      <c r="B9" s="23" t="s">
        <v>10</v>
      </c>
      <c r="C9" s="23" t="n">
        <f aca="false">'TABLE-5'!D11</f>
        <v>158061</v>
      </c>
      <c r="D9" s="23" t="n">
        <f aca="false">'TABLE-8'!F9</f>
        <v>8122</v>
      </c>
      <c r="E9" s="23" t="n">
        <f aca="false">D9/C9*100</f>
        <v>5.13852246917329</v>
      </c>
      <c r="F9" s="23" t="n">
        <f aca="false">'TABLE-5'!E11</f>
        <v>34057</v>
      </c>
      <c r="G9" s="23" t="n">
        <f aca="false">'TABLE-8'!J9</f>
        <v>2783</v>
      </c>
      <c r="H9" s="23" t="n">
        <f aca="false">G9/F9*100</f>
        <v>8.17159467950788</v>
      </c>
      <c r="I9" s="23" t="n">
        <f aca="false">'TABLE-5'!F11</f>
        <v>51100</v>
      </c>
      <c r="J9" s="23" t="n">
        <f aca="false">'TABLE-8'!N9</f>
        <v>3459</v>
      </c>
      <c r="K9" s="23" t="n">
        <f aca="false">J9/I9*100</f>
        <v>6.76908023483366</v>
      </c>
      <c r="L9" s="23" t="n">
        <f aca="false">C9+F9+I9</f>
        <v>243218</v>
      </c>
      <c r="M9" s="23" t="n">
        <f aca="false">D9+G9+J9</f>
        <v>14364</v>
      </c>
      <c r="N9" s="23" t="n">
        <f aca="false">M9/L9*100</f>
        <v>5.90581289213792</v>
      </c>
    </row>
    <row r="10" customFormat="false" ht="12.75" hidden="false" customHeight="false" outlineLevel="0" collapsed="false">
      <c r="A10" s="180" t="n">
        <v>5</v>
      </c>
      <c r="B10" s="23" t="s">
        <v>11</v>
      </c>
      <c r="C10" s="23" t="n">
        <f aca="false">'TABLE-5'!D12</f>
        <v>21184</v>
      </c>
      <c r="D10" s="23" t="n">
        <f aca="false">'TABLE-8'!F10</f>
        <v>1604</v>
      </c>
      <c r="E10" s="23" t="n">
        <f aca="false">D10/C10*100</f>
        <v>7.57175226586103</v>
      </c>
      <c r="F10" s="23" t="n">
        <f aca="false">'TABLE-5'!E12</f>
        <v>8223</v>
      </c>
      <c r="G10" s="23" t="n">
        <f aca="false">'TABLE-8'!J10</f>
        <v>576</v>
      </c>
      <c r="H10" s="23" t="n">
        <f aca="false">G10/F10*100</f>
        <v>7.00474279460051</v>
      </c>
      <c r="I10" s="23" t="n">
        <f aca="false">'TABLE-5'!F12</f>
        <v>14575</v>
      </c>
      <c r="J10" s="23" t="n">
        <f aca="false">'TABLE-8'!N10</f>
        <v>1799</v>
      </c>
      <c r="K10" s="23" t="n">
        <f aca="false">J10/I10*100</f>
        <v>12.3430531732419</v>
      </c>
      <c r="L10" s="23" t="n">
        <f aca="false">C10+F10+I10</f>
        <v>43982</v>
      </c>
      <c r="M10" s="23" t="n">
        <f aca="false">D10+G10+J10</f>
        <v>3979</v>
      </c>
      <c r="N10" s="23" t="n">
        <f aca="false">M10/L10*100</f>
        <v>9.04688281569733</v>
      </c>
    </row>
    <row r="11" customFormat="false" ht="12.75" hidden="false" customHeight="false" outlineLevel="0" collapsed="false">
      <c r="A11" s="180" t="n">
        <v>6</v>
      </c>
      <c r="B11" s="23" t="s">
        <v>12</v>
      </c>
      <c r="C11" s="23" t="n">
        <f aca="false">'TABLE-5'!D13</f>
        <v>6768</v>
      </c>
      <c r="D11" s="23" t="n">
        <f aca="false">'TABLE-8'!F11</f>
        <v>686</v>
      </c>
      <c r="E11" s="23" t="n">
        <f aca="false">D11/C11*100</f>
        <v>10.1359338061466</v>
      </c>
      <c r="F11" s="23" t="n">
        <f aca="false">'TABLE-5'!E13</f>
        <v>7554</v>
      </c>
      <c r="G11" s="23" t="n">
        <f aca="false">'TABLE-8'!J11</f>
        <v>626</v>
      </c>
      <c r="H11" s="23" t="n">
        <f aca="false">G11/F11*100</f>
        <v>8.28700026476039</v>
      </c>
      <c r="I11" s="23" t="n">
        <f aca="false">'TABLE-5'!F13</f>
        <v>9618</v>
      </c>
      <c r="J11" s="23" t="n">
        <f aca="false">'TABLE-8'!N11</f>
        <v>1393</v>
      </c>
      <c r="K11" s="23" t="n">
        <f aca="false">J11/I11*100</f>
        <v>14.4832605531295</v>
      </c>
      <c r="L11" s="23" t="n">
        <f aca="false">C11+F11+I11</f>
        <v>23940</v>
      </c>
      <c r="M11" s="23" t="n">
        <f aca="false">D11+G11+J11</f>
        <v>2705</v>
      </c>
      <c r="N11" s="23" t="n">
        <f aca="false">M11/L11*100</f>
        <v>11.2990810359231</v>
      </c>
    </row>
    <row r="12" customFormat="false" ht="12.75" hidden="false" customHeight="false" outlineLevel="0" collapsed="false">
      <c r="A12" s="180" t="n">
        <v>7</v>
      </c>
      <c r="B12" s="23" t="s">
        <v>13</v>
      </c>
      <c r="C12" s="23" t="n">
        <f aca="false">'TABLE-5'!D14</f>
        <v>149532</v>
      </c>
      <c r="D12" s="23" t="n">
        <f aca="false">'TABLE-8'!F12</f>
        <v>11482</v>
      </c>
      <c r="E12" s="23" t="n">
        <f aca="false">D12/C12*100</f>
        <v>7.67862397346388</v>
      </c>
      <c r="F12" s="23" t="n">
        <f aca="false">'TABLE-5'!E14</f>
        <v>37130</v>
      </c>
      <c r="G12" s="23" t="n">
        <f aca="false">'TABLE-8'!J12</f>
        <v>5191</v>
      </c>
      <c r="H12" s="23" t="n">
        <f aca="false">G12/F12*100</f>
        <v>13.9806086722327</v>
      </c>
      <c r="I12" s="23" t="n">
        <f aca="false">'TABLE-5'!F14</f>
        <v>56421</v>
      </c>
      <c r="J12" s="23" t="n">
        <f aca="false">'TABLE-8'!N12</f>
        <v>7691</v>
      </c>
      <c r="K12" s="23" t="n">
        <f aca="false">J12/I12*100</f>
        <v>13.6314492830684</v>
      </c>
      <c r="L12" s="23" t="n">
        <f aca="false">C12+F12+I12</f>
        <v>243083</v>
      </c>
      <c r="M12" s="23" t="n">
        <f aca="false">D12+G12+J12</f>
        <v>24364</v>
      </c>
      <c r="N12" s="23" t="n">
        <f aca="false">M12/L12*100</f>
        <v>10.0229139841124</v>
      </c>
    </row>
    <row r="13" customFormat="false" ht="12.75" hidden="false" customHeight="false" outlineLevel="0" collapsed="false">
      <c r="A13" s="180" t="n">
        <v>8</v>
      </c>
      <c r="B13" s="23" t="s">
        <v>14</v>
      </c>
      <c r="C13" s="23" t="n">
        <f aca="false">'TABLE-5'!D15</f>
        <v>33</v>
      </c>
      <c r="D13" s="23" t="n">
        <f aca="false">'TABLE-8'!F13</f>
        <v>11</v>
      </c>
      <c r="E13" s="23" t="n">
        <f aca="false">D13/C13*100</f>
        <v>33.3333333333333</v>
      </c>
      <c r="F13" s="23" t="n">
        <f aca="false">'TABLE-5'!E15</f>
        <v>407</v>
      </c>
      <c r="G13" s="23" t="n">
        <f aca="false">'TABLE-8'!J13</f>
        <v>33</v>
      </c>
      <c r="H13" s="23" t="n">
        <f aca="false">G13/F13*100</f>
        <v>8.10810810810811</v>
      </c>
      <c r="I13" s="23" t="n">
        <f aca="false">'TABLE-5'!F15</f>
        <v>2463</v>
      </c>
      <c r="J13" s="23" t="n">
        <f aca="false">'TABLE-8'!N13</f>
        <v>557</v>
      </c>
      <c r="K13" s="23" t="n">
        <f aca="false">J13/I13*100</f>
        <v>22.6146975233455</v>
      </c>
      <c r="L13" s="23" t="n">
        <f aca="false">C13+F13+I13</f>
        <v>2903</v>
      </c>
      <c r="M13" s="23" t="n">
        <f aca="false">D13+G13+J13</f>
        <v>601</v>
      </c>
      <c r="N13" s="23" t="n">
        <f aca="false">M13/L13*100</f>
        <v>20.7027213227696</v>
      </c>
    </row>
    <row r="14" customFormat="false" ht="12.75" hidden="false" customHeight="false" outlineLevel="0" collapsed="false">
      <c r="A14" s="180" t="n">
        <v>9</v>
      </c>
      <c r="B14" s="23" t="s">
        <v>15</v>
      </c>
      <c r="C14" s="23" t="n">
        <f aca="false">'TABLE-5'!D16</f>
        <v>6026</v>
      </c>
      <c r="D14" s="23" t="n">
        <f aca="false">'TABLE-8'!F14</f>
        <v>337</v>
      </c>
      <c r="E14" s="23" t="n">
        <f aca="false">D14/C14*100</f>
        <v>5.59243279123797</v>
      </c>
      <c r="F14" s="23" t="n">
        <f aca="false">'TABLE-5'!E16</f>
        <v>13427</v>
      </c>
      <c r="G14" s="23" t="n">
        <f aca="false">'TABLE-8'!J14</f>
        <v>1596</v>
      </c>
      <c r="H14" s="23" t="n">
        <f aca="false">G14/F14*100</f>
        <v>11.8864973560736</v>
      </c>
      <c r="I14" s="23" t="n">
        <f aca="false">'TABLE-5'!F16</f>
        <v>9859</v>
      </c>
      <c r="J14" s="23" t="n">
        <f aca="false">'TABLE-8'!N14</f>
        <v>1156</v>
      </c>
      <c r="K14" s="23" t="n">
        <f aca="false">J14/I14*100</f>
        <v>11.7253271122832</v>
      </c>
      <c r="L14" s="23" t="n">
        <f aca="false">C14+F14+I14</f>
        <v>29312</v>
      </c>
      <c r="M14" s="23" t="n">
        <f aca="false">D14+G14+J14</f>
        <v>3089</v>
      </c>
      <c r="N14" s="23" t="n">
        <f aca="false">M14/L14*100</f>
        <v>10.538346069869</v>
      </c>
    </row>
    <row r="15" customFormat="false" ht="12.75" hidden="false" customHeight="false" outlineLevel="0" collapsed="false">
      <c r="A15" s="180" t="n">
        <v>10</v>
      </c>
      <c r="B15" s="23" t="s">
        <v>16</v>
      </c>
      <c r="C15" s="23" t="n">
        <f aca="false">'TABLE-5'!D17</f>
        <v>513</v>
      </c>
      <c r="D15" s="23" t="n">
        <f aca="false">'TABLE-8'!F15</f>
        <v>36</v>
      </c>
      <c r="E15" s="23" t="n">
        <f aca="false">D15/C15*100</f>
        <v>7.01754385964912</v>
      </c>
      <c r="F15" s="23" t="n">
        <f aca="false">'TABLE-5'!E17</f>
        <v>635</v>
      </c>
      <c r="G15" s="23" t="n">
        <f aca="false">'TABLE-8'!J15</f>
        <v>126</v>
      </c>
      <c r="H15" s="23" t="n">
        <f aca="false">G15/F15*100</f>
        <v>19.8425196850394</v>
      </c>
      <c r="I15" s="23" t="n">
        <f aca="false">'TABLE-5'!F17</f>
        <v>2792</v>
      </c>
      <c r="J15" s="23" t="n">
        <f aca="false">'TABLE-8'!N15</f>
        <v>181</v>
      </c>
      <c r="K15" s="23" t="n">
        <f aca="false">J15/I15*100</f>
        <v>6.48280802292264</v>
      </c>
      <c r="L15" s="23" t="n">
        <f aca="false">C15+F15+I15</f>
        <v>3940</v>
      </c>
      <c r="M15" s="23" t="n">
        <f aca="false">D15+G15+J15</f>
        <v>343</v>
      </c>
      <c r="N15" s="23" t="n">
        <f aca="false">M15/L15*100</f>
        <v>8.70558375634518</v>
      </c>
    </row>
    <row r="16" customFormat="false" ht="12.75" hidden="false" customHeight="false" outlineLevel="0" collapsed="false">
      <c r="A16" s="180" t="n">
        <v>11</v>
      </c>
      <c r="B16" s="23" t="s">
        <v>17</v>
      </c>
      <c r="C16" s="23" t="n">
        <f aca="false">'TABLE-5'!D18</f>
        <v>1055</v>
      </c>
      <c r="D16" s="23" t="n">
        <f aca="false">'TABLE-8'!F16</f>
        <v>10</v>
      </c>
      <c r="E16" s="23" t="n">
        <f aca="false">D16/C16*100</f>
        <v>0.947867298578199</v>
      </c>
      <c r="F16" s="23" t="n">
        <f aca="false">'TABLE-5'!E18</f>
        <v>1192</v>
      </c>
      <c r="G16" s="23" t="n">
        <f aca="false">'TABLE-8'!J16</f>
        <v>207</v>
      </c>
      <c r="H16" s="23" t="n">
        <f aca="false">G16/F16*100</f>
        <v>17.3657718120805</v>
      </c>
      <c r="I16" s="23" t="n">
        <f aca="false">'TABLE-5'!F18</f>
        <v>2021</v>
      </c>
      <c r="J16" s="23" t="n">
        <f aca="false">'TABLE-8'!N16</f>
        <v>266</v>
      </c>
      <c r="K16" s="23" t="n">
        <f aca="false">J16/I16*100</f>
        <v>13.16180108857</v>
      </c>
      <c r="L16" s="23" t="n">
        <f aca="false">C16+F16+I16</f>
        <v>4268</v>
      </c>
      <c r="M16" s="23" t="n">
        <f aca="false">D16+G16+J16</f>
        <v>483</v>
      </c>
      <c r="N16" s="23" t="n">
        <f aca="false">M16/L16*100</f>
        <v>11.3167760074977</v>
      </c>
    </row>
    <row r="17" customFormat="false" ht="12.75" hidden="false" customHeight="false" outlineLevel="0" collapsed="false">
      <c r="A17" s="180" t="n">
        <v>12</v>
      </c>
      <c r="B17" s="23" t="s">
        <v>83</v>
      </c>
      <c r="C17" s="23" t="n">
        <f aca="false">'TABLE-5'!D19</f>
        <v>12637</v>
      </c>
      <c r="D17" s="23" t="n">
        <f aca="false">'TABLE-8'!F17</f>
        <v>526</v>
      </c>
      <c r="E17" s="23" t="n">
        <f aca="false">D17/C17*100</f>
        <v>4.16238031178286</v>
      </c>
      <c r="F17" s="23" t="n">
        <f aca="false">'TABLE-5'!E19</f>
        <v>3378</v>
      </c>
      <c r="G17" s="23" t="n">
        <f aca="false">'TABLE-8'!J17</f>
        <v>375</v>
      </c>
      <c r="H17" s="23" t="n">
        <f aca="false">G17/F17*100</f>
        <v>11.101243339254</v>
      </c>
      <c r="I17" s="23" t="n">
        <f aca="false">'TABLE-5'!F19</f>
        <v>16295</v>
      </c>
      <c r="J17" s="23" t="n">
        <f aca="false">'TABLE-8'!N17</f>
        <v>2499</v>
      </c>
      <c r="K17" s="23" t="n">
        <f aca="false">J17/I17*100</f>
        <v>15.3359926357778</v>
      </c>
      <c r="L17" s="23" t="n">
        <f aca="false">C17+F17+I17</f>
        <v>32310</v>
      </c>
      <c r="M17" s="23" t="n">
        <f aca="false">D17+G17+J17</f>
        <v>3400</v>
      </c>
      <c r="N17" s="23" t="n">
        <f aca="false">M17/L17*100</f>
        <v>10.5230578768183</v>
      </c>
    </row>
    <row r="18" customFormat="false" ht="12.75" hidden="false" customHeight="false" outlineLevel="0" collapsed="false">
      <c r="A18" s="180" t="n">
        <v>13</v>
      </c>
      <c r="B18" s="23" t="s">
        <v>19</v>
      </c>
      <c r="C18" s="23" t="n">
        <f aca="false">'TABLE-5'!D20</f>
        <v>3274</v>
      </c>
      <c r="D18" s="23" t="n">
        <f aca="false">'TABLE-8'!F18</f>
        <v>435</v>
      </c>
      <c r="E18" s="23" t="n">
        <f aca="false">D18/C18*100</f>
        <v>13.2864996945632</v>
      </c>
      <c r="F18" s="23" t="n">
        <f aca="false">'TABLE-5'!E20</f>
        <v>3514</v>
      </c>
      <c r="G18" s="23" t="n">
        <f aca="false">'TABLE-8'!J18</f>
        <v>798</v>
      </c>
      <c r="H18" s="23" t="n">
        <f aca="false">G18/F18*100</f>
        <v>22.7091633466135</v>
      </c>
      <c r="I18" s="23" t="n">
        <f aca="false">'TABLE-5'!F20</f>
        <v>4913</v>
      </c>
      <c r="J18" s="23" t="n">
        <f aca="false">'TABLE-8'!N18</f>
        <v>502</v>
      </c>
      <c r="K18" s="23" t="n">
        <f aca="false">J18/I18*100</f>
        <v>10.2177895379605</v>
      </c>
      <c r="L18" s="23" t="n">
        <f aca="false">C18+F18+I18</f>
        <v>11701</v>
      </c>
      <c r="M18" s="23" t="n">
        <f aca="false">D18+G18+J18</f>
        <v>1735</v>
      </c>
      <c r="N18" s="23" t="n">
        <f aca="false">M18/L18*100</f>
        <v>14.8277924963678</v>
      </c>
    </row>
    <row r="19" customFormat="false" ht="12.75" hidden="false" customHeight="false" outlineLevel="0" collapsed="false">
      <c r="A19" s="180" t="n">
        <v>14</v>
      </c>
      <c r="B19" s="23" t="s">
        <v>20</v>
      </c>
      <c r="C19" s="23" t="n">
        <f aca="false">'TABLE-5'!D21</f>
        <v>94839</v>
      </c>
      <c r="D19" s="23" t="n">
        <f aca="false">'TABLE-8'!F19</f>
        <v>7908</v>
      </c>
      <c r="E19" s="23" t="n">
        <f aca="false">D19/C19*100</f>
        <v>8.33834182140259</v>
      </c>
      <c r="F19" s="23" t="n">
        <f aca="false">'TABLE-5'!E21</f>
        <v>34298</v>
      </c>
      <c r="G19" s="23" t="n">
        <f aca="false">'TABLE-8'!J19</f>
        <v>3961</v>
      </c>
      <c r="H19" s="23" t="n">
        <f aca="false">G19/F19*100</f>
        <v>11.548778354423</v>
      </c>
      <c r="I19" s="23" t="n">
        <f aca="false">'TABLE-5'!F21</f>
        <v>55296</v>
      </c>
      <c r="J19" s="23" t="n">
        <f aca="false">'TABLE-8'!N19</f>
        <v>9908</v>
      </c>
      <c r="K19" s="23" t="n">
        <f aca="false">J19/I19*100</f>
        <v>17.9181134259259</v>
      </c>
      <c r="L19" s="23" t="n">
        <f aca="false">C19+F19+I19</f>
        <v>184433</v>
      </c>
      <c r="M19" s="23" t="n">
        <f aca="false">D19+G19+J19</f>
        <v>21777</v>
      </c>
      <c r="N19" s="23" t="n">
        <f aca="false">M19/L19*100</f>
        <v>11.8075398654254</v>
      </c>
    </row>
    <row r="20" customFormat="false" ht="12.75" hidden="false" customHeight="false" outlineLevel="0" collapsed="false">
      <c r="A20" s="180" t="n">
        <v>15</v>
      </c>
      <c r="B20" s="23" t="s">
        <v>21</v>
      </c>
      <c r="C20" s="23" t="n">
        <f aca="false">'TABLE-5'!D22</f>
        <v>2258</v>
      </c>
      <c r="D20" s="23" t="n">
        <f aca="false">'TABLE-8'!F20</f>
        <v>200</v>
      </c>
      <c r="E20" s="23" t="n">
        <f aca="false">D20/C20*100</f>
        <v>8.85739592559787</v>
      </c>
      <c r="F20" s="23" t="n">
        <f aca="false">'TABLE-5'!E22</f>
        <v>2077</v>
      </c>
      <c r="G20" s="23" t="n">
        <f aca="false">'TABLE-8'!J20</f>
        <v>793</v>
      </c>
      <c r="H20" s="23" t="n">
        <f aca="false">G20/F20*100</f>
        <v>38.1800674049109</v>
      </c>
      <c r="I20" s="23" t="n">
        <f aca="false">'TABLE-5'!F22</f>
        <v>9032</v>
      </c>
      <c r="J20" s="23" t="n">
        <f aca="false">'TABLE-8'!N20</f>
        <v>2043</v>
      </c>
      <c r="K20" s="23" t="n">
        <f aca="false">J20/I20*100</f>
        <v>22.6195748449956</v>
      </c>
      <c r="L20" s="23" t="n">
        <f aca="false">C20+F20+I20</f>
        <v>13367</v>
      </c>
      <c r="M20" s="23" t="n">
        <f aca="false">D20+G20+J20</f>
        <v>3036</v>
      </c>
      <c r="N20" s="23" t="n">
        <f aca="false">M20/L20*100</f>
        <v>22.7126505573427</v>
      </c>
    </row>
    <row r="21" customFormat="false" ht="12.75" hidden="false" customHeight="false" outlineLevel="0" collapsed="false">
      <c r="A21" s="180" t="n">
        <v>16</v>
      </c>
      <c r="B21" s="23" t="s">
        <v>22</v>
      </c>
      <c r="C21" s="23" t="n">
        <f aca="false">'TABLE-5'!D23</f>
        <v>49106</v>
      </c>
      <c r="D21" s="23" t="n">
        <f aca="false">'TABLE-8'!F21</f>
        <v>2770</v>
      </c>
      <c r="E21" s="23" t="n">
        <f aca="false">D21/C21*100</f>
        <v>5.64085855088991</v>
      </c>
      <c r="F21" s="23" t="n">
        <f aca="false">'TABLE-5'!E23</f>
        <v>8964</v>
      </c>
      <c r="G21" s="23" t="n">
        <f aca="false">'TABLE-8'!J21</f>
        <v>610</v>
      </c>
      <c r="H21" s="23" t="n">
        <f aca="false">G21/F21*100</f>
        <v>6.80499776885319</v>
      </c>
      <c r="I21" s="23" t="n">
        <f aca="false">'TABLE-5'!F23</f>
        <v>31290</v>
      </c>
      <c r="J21" s="23" t="n">
        <f aca="false">'TABLE-8'!N21</f>
        <v>1550</v>
      </c>
      <c r="K21" s="23" t="n">
        <f aca="false">J21/I21*100</f>
        <v>4.95365931607542</v>
      </c>
      <c r="L21" s="23" t="n">
        <f aca="false">C21+F21+I21</f>
        <v>89360</v>
      </c>
      <c r="M21" s="23" t="n">
        <f aca="false">D21+G21+J21</f>
        <v>4930</v>
      </c>
      <c r="N21" s="23" t="n">
        <f aca="false">M21/L21*100</f>
        <v>5.51700984780663</v>
      </c>
    </row>
    <row r="22" customFormat="false" ht="12.75" hidden="false" customHeight="false" outlineLevel="0" collapsed="false">
      <c r="A22" s="180" t="n">
        <v>17</v>
      </c>
      <c r="B22" s="23" t="s">
        <v>23</v>
      </c>
      <c r="C22" s="23" t="n">
        <f aca="false">'TABLE-5'!D24</f>
        <v>88775</v>
      </c>
      <c r="D22" s="23" t="n">
        <f aca="false">'TABLE-8'!F22</f>
        <v>3721</v>
      </c>
      <c r="E22" s="23" t="n">
        <f aca="false">D22/C22*100</f>
        <v>4.19149535342157</v>
      </c>
      <c r="F22" s="23" t="n">
        <f aca="false">'TABLE-5'!E24</f>
        <v>25112</v>
      </c>
      <c r="G22" s="23" t="n">
        <f aca="false">'TABLE-8'!J22</f>
        <v>2930</v>
      </c>
      <c r="H22" s="23" t="n">
        <f aca="false">G22/F22*100</f>
        <v>11.6677285759796</v>
      </c>
      <c r="I22" s="23" t="n">
        <f aca="false">'TABLE-5'!F24</f>
        <v>40007</v>
      </c>
      <c r="J22" s="23" t="n">
        <f aca="false">'TABLE-8'!N22</f>
        <v>3893</v>
      </c>
      <c r="K22" s="23" t="n">
        <f aca="false">J22/I22*100</f>
        <v>9.73079711050566</v>
      </c>
      <c r="L22" s="23" t="n">
        <f aca="false">C22+F22+I22</f>
        <v>153894</v>
      </c>
      <c r="M22" s="23" t="n">
        <f aca="false">D22+G22+J22</f>
        <v>10544</v>
      </c>
      <c r="N22" s="23" t="n">
        <f aca="false">M22/L22*100</f>
        <v>6.85146919308095</v>
      </c>
    </row>
    <row r="23" customFormat="false" ht="12.75" hidden="false" customHeight="false" outlineLevel="0" collapsed="false">
      <c r="A23" s="180" t="n">
        <v>18</v>
      </c>
      <c r="B23" s="23" t="s">
        <v>24</v>
      </c>
      <c r="C23" s="23" t="n">
        <f aca="false">'TABLE-5'!D25</f>
        <v>962</v>
      </c>
      <c r="D23" s="23" t="n">
        <f aca="false">'TABLE-8'!F23</f>
        <v>143</v>
      </c>
      <c r="E23" s="23" t="n">
        <f aca="false">D23/C23*100</f>
        <v>14.8648648648649</v>
      </c>
      <c r="F23" s="23" t="n">
        <f aca="false">'TABLE-5'!E25</f>
        <v>251</v>
      </c>
      <c r="G23" s="23" t="n">
        <f aca="false">'TABLE-8'!J23</f>
        <v>2</v>
      </c>
      <c r="H23" s="23" t="n">
        <f aca="false">G23/F23*100</f>
        <v>0.796812749003984</v>
      </c>
      <c r="I23" s="23" t="n">
        <f aca="false">'TABLE-5'!F25</f>
        <v>744</v>
      </c>
      <c r="J23" s="23" t="n">
        <f aca="false">'TABLE-8'!N23</f>
        <v>102</v>
      </c>
      <c r="K23" s="23" t="n">
        <f aca="false">J23/I23*100</f>
        <v>13.7096774193548</v>
      </c>
      <c r="L23" s="23" t="n">
        <f aca="false">C23+F23+I23</f>
        <v>1957</v>
      </c>
      <c r="M23" s="23" t="n">
        <f aca="false">D23+G23+J23</f>
        <v>247</v>
      </c>
      <c r="N23" s="23" t="n">
        <f aca="false">M23/L23*100</f>
        <v>12.621359223301</v>
      </c>
    </row>
    <row r="24" customFormat="false" ht="12.75" hidden="false" customHeight="false" outlineLevel="0" collapsed="false">
      <c r="A24" s="180" t="n">
        <v>19</v>
      </c>
      <c r="B24" s="23" t="s">
        <v>25</v>
      </c>
      <c r="C24" s="23" t="n">
        <f aca="false">'TABLE-5'!D26</f>
        <v>298</v>
      </c>
      <c r="D24" s="23" t="n">
        <f aca="false">'TABLE-8'!F24</f>
        <v>1</v>
      </c>
      <c r="E24" s="23" t="n">
        <f aca="false">D24/C24*100</f>
        <v>0.335570469798658</v>
      </c>
      <c r="F24" s="23" t="n">
        <f aca="false">'TABLE-5'!E26</f>
        <v>680</v>
      </c>
      <c r="G24" s="23" t="n">
        <f aca="false">'TABLE-8'!J24</f>
        <v>5</v>
      </c>
      <c r="H24" s="23" t="n">
        <f aca="false">G24/F24*100</f>
        <v>0.735294117647059</v>
      </c>
      <c r="I24" s="23" t="n">
        <f aca="false">'TABLE-5'!F26</f>
        <v>8612</v>
      </c>
      <c r="J24" s="23" t="n">
        <f aca="false">'TABLE-8'!N24</f>
        <v>34</v>
      </c>
      <c r="K24" s="23" t="n">
        <f aca="false">J24/I24*100</f>
        <v>0.394797956339991</v>
      </c>
      <c r="L24" s="23" t="n">
        <f aca="false">C24+F24+I24</f>
        <v>9590</v>
      </c>
      <c r="M24" s="23" t="n">
        <f aca="false">D24+G24+J24</f>
        <v>40</v>
      </c>
      <c r="N24" s="23" t="n">
        <f aca="false">M24/L24*100</f>
        <v>0.417101147028154</v>
      </c>
    </row>
    <row r="25" s="286" customFormat="true" ht="14.25" hidden="false" customHeight="false" outlineLevel="0" collapsed="false">
      <c r="A25" s="222"/>
      <c r="B25" s="223" t="s">
        <v>26</v>
      </c>
      <c r="C25" s="223" t="n">
        <f aca="false">SUM(C6:C24)</f>
        <v>681585</v>
      </c>
      <c r="D25" s="223" t="n">
        <f aca="false">SUM(D6:D24)</f>
        <v>42597</v>
      </c>
      <c r="E25" s="225" t="n">
        <f aca="false">D25/C25*100</f>
        <v>6.24969739650961</v>
      </c>
      <c r="F25" s="223" t="n">
        <f aca="false">SUM(F6:F24)</f>
        <v>212159</v>
      </c>
      <c r="G25" s="223" t="n">
        <f aca="false">SUM(G6:G24)</f>
        <v>23120</v>
      </c>
      <c r="H25" s="225" t="n">
        <f aca="false">G25/F25*100</f>
        <v>10.8974872619121</v>
      </c>
      <c r="I25" s="223" t="n">
        <f aca="false">SUM(I6:I24)</f>
        <v>371085</v>
      </c>
      <c r="J25" s="223" t="n">
        <f aca="false">SUM(J6:J24)</f>
        <v>42179</v>
      </c>
      <c r="K25" s="225" t="n">
        <f aca="false">J25/I25*100</f>
        <v>11.3663985340286</v>
      </c>
      <c r="L25" s="223" t="n">
        <f aca="false">SUM(L6:L24)</f>
        <v>1264829</v>
      </c>
      <c r="M25" s="223" t="n">
        <f aca="false">SUM(M6:M24)</f>
        <v>107896</v>
      </c>
      <c r="N25" s="225" t="n">
        <f aca="false">M25/L25*100</f>
        <v>8.53048119548176</v>
      </c>
    </row>
    <row r="26" customFormat="false" ht="12.75" hidden="false" customHeight="false" outlineLevel="0" collapsed="false">
      <c r="A26" s="180" t="n">
        <v>20</v>
      </c>
      <c r="B26" s="23" t="s">
        <v>27</v>
      </c>
      <c r="C26" s="23" t="n">
        <f aca="false">'TABLE-5'!D28</f>
        <v>0</v>
      </c>
      <c r="D26" s="23" t="n">
        <f aca="false">'TABLE-8'!F26</f>
        <v>0</v>
      </c>
      <c r="E26" s="113" t="n">
        <v>0</v>
      </c>
      <c r="F26" s="23" t="n">
        <f aca="false">'TABLE-5'!E28</f>
        <v>396</v>
      </c>
      <c r="G26" s="23" t="n">
        <f aca="false">'TABLE-8'!J26</f>
        <v>0</v>
      </c>
      <c r="H26" s="23" t="n">
        <f aca="false">G26/F26*100</f>
        <v>0</v>
      </c>
      <c r="I26" s="23" t="n">
        <f aca="false">'TABLE-5'!F28</f>
        <v>978</v>
      </c>
      <c r="J26" s="23" t="n">
        <f aca="false">'TABLE-8'!N26</f>
        <v>104</v>
      </c>
      <c r="K26" s="23" t="n">
        <f aca="false">J26/I26*100</f>
        <v>10.6339468302658</v>
      </c>
      <c r="L26" s="23" t="n">
        <f aca="false">C26+F26+I26</f>
        <v>1374</v>
      </c>
      <c r="M26" s="23" t="n">
        <f aca="false">D26+G26+J26</f>
        <v>104</v>
      </c>
      <c r="N26" s="23" t="n">
        <f aca="false">M26/L26*100</f>
        <v>7.56914119359534</v>
      </c>
    </row>
    <row r="27" customFormat="false" ht="12.75" hidden="false" customHeight="false" outlineLevel="0" collapsed="false">
      <c r="A27" s="180" t="n">
        <v>21</v>
      </c>
      <c r="B27" s="23" t="s">
        <v>28</v>
      </c>
      <c r="C27" s="23" t="n">
        <f aca="false">'TABLE-5'!D29</f>
        <v>10</v>
      </c>
      <c r="D27" s="23" t="n">
        <f aca="false">'TABLE-8'!F27</f>
        <v>0</v>
      </c>
      <c r="E27" s="113" t="n">
        <v>0</v>
      </c>
      <c r="F27" s="23" t="n">
        <f aca="false">'TABLE-5'!E29</f>
        <v>489</v>
      </c>
      <c r="G27" s="23" t="n">
        <f aca="false">'TABLE-8'!J27</f>
        <v>19</v>
      </c>
      <c r="H27" s="23" t="n">
        <f aca="false">G27/F27*100</f>
        <v>3.88548057259714</v>
      </c>
      <c r="I27" s="23" t="n">
        <f aca="false">'TABLE-5'!F29</f>
        <v>784</v>
      </c>
      <c r="J27" s="23" t="n">
        <f aca="false">'TABLE-8'!N27</f>
        <v>46</v>
      </c>
      <c r="K27" s="23" t="n">
        <f aca="false">J27/I27*100</f>
        <v>5.86734693877551</v>
      </c>
      <c r="L27" s="23" t="n">
        <f aca="false">C27+F27+I27</f>
        <v>1283</v>
      </c>
      <c r="M27" s="23" t="n">
        <f aca="false">D27+G27+J27</f>
        <v>65</v>
      </c>
      <c r="N27" s="23" t="n">
        <f aca="false">M27/L27*100</f>
        <v>5.06625097427903</v>
      </c>
    </row>
    <row r="28" customFormat="false" ht="12.75" hidden="false" customHeight="false" outlineLevel="0" collapsed="false">
      <c r="A28" s="180" t="n">
        <v>22</v>
      </c>
      <c r="B28" s="23" t="s">
        <v>29</v>
      </c>
      <c r="C28" s="23" t="n">
        <f aca="false">'TABLE-5'!D30</f>
        <v>34</v>
      </c>
      <c r="D28" s="23" t="n">
        <f aca="false">'TABLE-8'!F28</f>
        <v>0</v>
      </c>
      <c r="E28" s="113" t="n">
        <v>0</v>
      </c>
      <c r="F28" s="23" t="n">
        <f aca="false">'TABLE-5'!E30</f>
        <v>270</v>
      </c>
      <c r="G28" s="23" t="n">
        <f aca="false">'TABLE-8'!J28</f>
        <v>1</v>
      </c>
      <c r="H28" s="23" t="n">
        <f aca="false">G28/F28*100</f>
        <v>0.37037037037037</v>
      </c>
      <c r="I28" s="23" t="n">
        <f aca="false">'TABLE-5'!F30</f>
        <v>3817</v>
      </c>
      <c r="J28" s="23" t="n">
        <f aca="false">'TABLE-8'!N28</f>
        <v>54</v>
      </c>
      <c r="K28" s="23" t="n">
        <f aca="false">J28/I28*100</f>
        <v>1.41472360492533</v>
      </c>
      <c r="L28" s="23" t="n">
        <f aca="false">C28+F28+I28</f>
        <v>4121</v>
      </c>
      <c r="M28" s="23" t="n">
        <f aca="false">D28+G28+J28</f>
        <v>55</v>
      </c>
      <c r="N28" s="23" t="n">
        <f aca="false">M28/L28*100</f>
        <v>1.33462751759282</v>
      </c>
    </row>
    <row r="29" customFormat="false" ht="12.75" hidden="false" customHeight="false" outlineLevel="0" collapsed="false">
      <c r="A29" s="180" t="n">
        <v>23</v>
      </c>
      <c r="B29" s="23" t="s">
        <v>30</v>
      </c>
      <c r="C29" s="23" t="n">
        <f aca="false">'TABLE-5'!D31</f>
        <v>0</v>
      </c>
      <c r="D29" s="23" t="n">
        <f aca="false">'TABLE-8'!F29</f>
        <v>0</v>
      </c>
      <c r="E29" s="113" t="n">
        <v>0</v>
      </c>
      <c r="F29" s="23" t="n">
        <f aca="false">'TABLE-5'!E31</f>
        <v>338</v>
      </c>
      <c r="G29" s="23" t="n">
        <f aca="false">'TABLE-8'!J29</f>
        <v>0</v>
      </c>
      <c r="H29" s="23" t="n">
        <f aca="false">G29/F29*100</f>
        <v>0</v>
      </c>
      <c r="I29" s="23" t="n">
        <f aca="false">'TABLE-5'!F31</f>
        <v>624</v>
      </c>
      <c r="J29" s="23" t="n">
        <f aca="false">'TABLE-8'!N29</f>
        <v>2</v>
      </c>
      <c r="K29" s="23" t="n">
        <f aca="false">J29/I29*100</f>
        <v>0.320512820512821</v>
      </c>
      <c r="L29" s="23" t="n">
        <f aca="false">C29+F29+I29</f>
        <v>962</v>
      </c>
      <c r="M29" s="23" t="n">
        <f aca="false">D29+G29+J29</f>
        <v>2</v>
      </c>
      <c r="N29" s="23" t="n">
        <f aca="false">M29/L29*100</f>
        <v>0.207900207900208</v>
      </c>
    </row>
    <row r="30" customFormat="false" ht="12.75" hidden="false" customHeight="false" outlineLevel="0" collapsed="false">
      <c r="A30" s="180" t="n">
        <v>24</v>
      </c>
      <c r="B30" s="23" t="s">
        <v>31</v>
      </c>
      <c r="C30" s="23" t="n">
        <f aca="false">'TABLE-5'!D32</f>
        <v>34</v>
      </c>
      <c r="D30" s="23" t="n">
        <f aca="false">'TABLE-8'!F30</f>
        <v>0</v>
      </c>
      <c r="E30" s="23" t="n">
        <f aca="false">D30/C30*100</f>
        <v>0</v>
      </c>
      <c r="F30" s="23" t="n">
        <f aca="false">'TABLE-5'!E32</f>
        <v>606</v>
      </c>
      <c r="G30" s="23" t="n">
        <f aca="false">'TABLE-8'!J30</f>
        <v>118</v>
      </c>
      <c r="H30" s="23" t="n">
        <f aca="false">G30/F30*100</f>
        <v>19.4719471947195</v>
      </c>
      <c r="I30" s="23" t="n">
        <f aca="false">'TABLE-5'!F32</f>
        <v>532</v>
      </c>
      <c r="J30" s="23" t="n">
        <f aca="false">'TABLE-8'!N30</f>
        <v>61</v>
      </c>
      <c r="K30" s="23" t="n">
        <f aca="false">J30/I30*100</f>
        <v>11.4661654135338</v>
      </c>
      <c r="L30" s="23" t="n">
        <f aca="false">C30+F30+I30</f>
        <v>1172</v>
      </c>
      <c r="M30" s="23" t="n">
        <f aca="false">D30+G30+J30</f>
        <v>179</v>
      </c>
      <c r="N30" s="23" t="n">
        <f aca="false">M30/L30*100</f>
        <v>15.2730375426621</v>
      </c>
    </row>
    <row r="31" customFormat="false" ht="12.75" hidden="false" customHeight="false" outlineLevel="0" collapsed="false">
      <c r="A31" s="180" t="n">
        <v>25</v>
      </c>
      <c r="B31" s="23" t="s">
        <v>32</v>
      </c>
      <c r="C31" s="23" t="n">
        <f aca="false">'TABLE-5'!D33</f>
        <v>2408</v>
      </c>
      <c r="D31" s="23" t="n">
        <f aca="false">'TABLE-8'!F31</f>
        <v>7</v>
      </c>
      <c r="E31" s="23" t="n">
        <f aca="false">D31/C31*100</f>
        <v>0.290697674418605</v>
      </c>
      <c r="F31" s="23" t="n">
        <f aca="false">'TABLE-5'!E33</f>
        <v>675</v>
      </c>
      <c r="G31" s="23" t="n">
        <f aca="false">'TABLE-8'!J31</f>
        <v>113</v>
      </c>
      <c r="H31" s="23" t="n">
        <f aca="false">G31/F31*100</f>
        <v>16.7407407407407</v>
      </c>
      <c r="I31" s="23" t="n">
        <f aca="false">'TABLE-5'!F33</f>
        <v>3342</v>
      </c>
      <c r="J31" s="23" t="n">
        <f aca="false">'TABLE-8'!N31</f>
        <v>90</v>
      </c>
      <c r="K31" s="23" t="n">
        <f aca="false">J31/I31*100</f>
        <v>2.69299820466786</v>
      </c>
      <c r="L31" s="23" t="n">
        <f aca="false">C31+F31+I31</f>
        <v>6425</v>
      </c>
      <c r="M31" s="23" t="n">
        <f aca="false">D31+G31+J31</f>
        <v>210</v>
      </c>
      <c r="N31" s="23" t="n">
        <f aca="false">M31/L31*100</f>
        <v>3.26848249027237</v>
      </c>
    </row>
    <row r="32" customFormat="false" ht="12.75" hidden="false" customHeight="false" outlineLevel="0" collapsed="false">
      <c r="A32" s="180" t="n">
        <v>26</v>
      </c>
      <c r="B32" s="23" t="s">
        <v>33</v>
      </c>
      <c r="C32" s="23" t="n">
        <f aca="false">'TABLE-5'!D34</f>
        <v>280887</v>
      </c>
      <c r="D32" s="23" t="n">
        <f aca="false">'TABLE-8'!F32</f>
        <v>16003</v>
      </c>
      <c r="E32" s="23" t="n">
        <f aca="false">D32/C32*100</f>
        <v>5.69730888221954</v>
      </c>
      <c r="F32" s="23" t="n">
        <f aca="false">'TABLE-5'!E34</f>
        <v>121536</v>
      </c>
      <c r="G32" s="23" t="n">
        <f aca="false">'TABLE-8'!J32</f>
        <v>3449</v>
      </c>
      <c r="H32" s="23" t="n">
        <f aca="false">G32/F32*100</f>
        <v>2.83784228541338</v>
      </c>
      <c r="I32" s="23" t="n">
        <f aca="false">'TABLE-5'!F34</f>
        <v>205158</v>
      </c>
      <c r="J32" s="23" t="n">
        <f aca="false">'TABLE-8'!N32</f>
        <v>15476</v>
      </c>
      <c r="K32" s="23" t="n">
        <f aca="false">J32/I32*100</f>
        <v>7.543454313261</v>
      </c>
      <c r="L32" s="23" t="n">
        <f aca="false">C32+F32+I32</f>
        <v>607581</v>
      </c>
      <c r="M32" s="23" t="n">
        <f aca="false">D32+G32+J32</f>
        <v>34928</v>
      </c>
      <c r="N32" s="23" t="n">
        <f aca="false">M32/L32*100</f>
        <v>5.74869852743914</v>
      </c>
    </row>
    <row r="33" customFormat="false" ht="12.75" hidden="false" customHeight="false" outlineLevel="0" collapsed="false">
      <c r="A33" s="180" t="n">
        <v>27</v>
      </c>
      <c r="B33" s="23" t="s">
        <v>34</v>
      </c>
      <c r="C33" s="23" t="n">
        <f aca="false">'TABLE-5'!D35</f>
        <v>213712</v>
      </c>
      <c r="D33" s="23" t="n">
        <f aca="false">'TABLE-8'!F33</f>
        <v>6383</v>
      </c>
      <c r="E33" s="23" t="n">
        <f aca="false">D33/C33*100</f>
        <v>2.98672980459684</v>
      </c>
      <c r="F33" s="23" t="n">
        <f aca="false">'TABLE-5'!E35</f>
        <v>62028</v>
      </c>
      <c r="G33" s="23" t="n">
        <f aca="false">'TABLE-8'!J33</f>
        <v>2217</v>
      </c>
      <c r="H33" s="23" t="n">
        <f aca="false">G33/F33*100</f>
        <v>3.5741923002515</v>
      </c>
      <c r="I33" s="23" t="n">
        <f aca="false">'TABLE-5'!F35</f>
        <v>121498</v>
      </c>
      <c r="J33" s="23" t="n">
        <f aca="false">'TABLE-8'!N33</f>
        <v>1822</v>
      </c>
      <c r="K33" s="23" t="n">
        <f aca="false">J33/I33*100</f>
        <v>1.49961316235658</v>
      </c>
      <c r="L33" s="23" t="n">
        <f aca="false">C33+F33+I33</f>
        <v>397238</v>
      </c>
      <c r="M33" s="23" t="n">
        <f aca="false">D33+G33+J33</f>
        <v>10422</v>
      </c>
      <c r="N33" s="23" t="n">
        <f aca="false">M33/L33*100</f>
        <v>2.62361606895614</v>
      </c>
    </row>
    <row r="34" s="286" customFormat="true" ht="14.25" hidden="false" customHeight="false" outlineLevel="0" collapsed="false">
      <c r="A34" s="222"/>
      <c r="B34" s="223" t="s">
        <v>35</v>
      </c>
      <c r="C34" s="223" t="n">
        <f aca="false">SUM(C26:C33)</f>
        <v>497085</v>
      </c>
      <c r="D34" s="223" t="n">
        <f aca="false">SUM(D26:D33)</f>
        <v>22393</v>
      </c>
      <c r="E34" s="225" t="n">
        <f aca="false">D34/C34*100</f>
        <v>4.50486335335003</v>
      </c>
      <c r="F34" s="223" t="n">
        <f aca="false">SUM(F26:F33)</f>
        <v>186338</v>
      </c>
      <c r="G34" s="223" t="n">
        <f aca="false">SUM(G26:G33)</f>
        <v>5917</v>
      </c>
      <c r="H34" s="225" t="n">
        <f aca="false">G34/F34*100</f>
        <v>3.17541242258691</v>
      </c>
      <c r="I34" s="223" t="n">
        <f aca="false">SUM(I26:I33)</f>
        <v>336733</v>
      </c>
      <c r="J34" s="223" t="n">
        <f aca="false">SUM(J26:J33)</f>
        <v>17655</v>
      </c>
      <c r="K34" s="225" t="n">
        <f aca="false">J34/I34*100</f>
        <v>5.24302637401146</v>
      </c>
      <c r="L34" s="223" t="n">
        <f aca="false">SUM(L26:L33)</f>
        <v>1020156</v>
      </c>
      <c r="M34" s="223" t="n">
        <f aca="false">SUM(M26:M33)</f>
        <v>45965</v>
      </c>
      <c r="N34" s="225" t="n">
        <f aca="false">M34/L34*100</f>
        <v>4.5056834444928</v>
      </c>
    </row>
    <row r="35" customFormat="false" ht="12.75" hidden="false" customHeight="false" outlineLevel="0" collapsed="false">
      <c r="A35" s="180" t="n">
        <v>28</v>
      </c>
      <c r="B35" s="23" t="s">
        <v>36</v>
      </c>
      <c r="C35" s="23" t="n">
        <f aca="false">'TABLE-5'!D37</f>
        <v>465</v>
      </c>
      <c r="D35" s="23" t="n">
        <f aca="false">'TABLE-8'!F35</f>
        <v>28</v>
      </c>
      <c r="E35" s="23" t="n">
        <f aca="false">D35/C35*100</f>
        <v>6.02150537634409</v>
      </c>
      <c r="F35" s="23" t="n">
        <f aca="false">'TABLE-5'!E37</f>
        <v>361</v>
      </c>
      <c r="G35" s="23" t="n">
        <f aca="false">'TABLE-8'!J35</f>
        <v>70</v>
      </c>
      <c r="H35" s="23" t="n">
        <f aca="false">G35/F35*100</f>
        <v>19.3905817174515</v>
      </c>
      <c r="I35" s="23" t="n">
        <f aca="false">'TABLE-5'!F37</f>
        <v>2513</v>
      </c>
      <c r="J35" s="23" t="n">
        <f aca="false">'TABLE-8'!N35</f>
        <v>129</v>
      </c>
      <c r="K35" s="23" t="n">
        <f aca="false">J35/I35*100</f>
        <v>5.133306804616</v>
      </c>
      <c r="L35" s="23" t="n">
        <f aca="false">C35+F35+I35</f>
        <v>3339</v>
      </c>
      <c r="M35" s="23" t="n">
        <f aca="false">D35+G35+J35</f>
        <v>227</v>
      </c>
      <c r="N35" s="23" t="n">
        <f aca="false">M35/L35*100</f>
        <v>6.79844264749925</v>
      </c>
    </row>
    <row r="36" customFormat="false" ht="12.75" hidden="false" customHeight="false" outlineLevel="0" collapsed="false">
      <c r="A36" s="180" t="n">
        <v>29</v>
      </c>
      <c r="B36" s="23" t="s">
        <v>37</v>
      </c>
      <c r="C36" s="23" t="n">
        <f aca="false">'TABLE-5'!D38</f>
        <v>0</v>
      </c>
      <c r="D36" s="23" t="n">
        <f aca="false">'TABLE-8'!F36</f>
        <v>0</v>
      </c>
      <c r="E36" s="113" t="n">
        <v>0</v>
      </c>
      <c r="F36" s="23" t="n">
        <f aca="false">'TABLE-5'!E38</f>
        <v>266</v>
      </c>
      <c r="G36" s="23" t="n">
        <f aca="false">'TABLE-8'!J36</f>
        <v>0</v>
      </c>
      <c r="H36" s="23" t="n">
        <f aca="false">G36/F36*100</f>
        <v>0</v>
      </c>
      <c r="I36" s="23" t="n">
        <f aca="false">'TABLE-5'!F38</f>
        <v>5776</v>
      </c>
      <c r="J36" s="23" t="n">
        <f aca="false">'TABLE-8'!N36</f>
        <v>0</v>
      </c>
      <c r="K36" s="23" t="n">
        <f aca="false">J36/I36*100</f>
        <v>0</v>
      </c>
      <c r="L36" s="23" t="n">
        <f aca="false">C36+F36+I36</f>
        <v>6042</v>
      </c>
      <c r="M36" s="23" t="n">
        <f aca="false">D36+G36+J36</f>
        <v>0</v>
      </c>
      <c r="N36" s="23" t="n">
        <f aca="false">M36/L36*100</f>
        <v>0</v>
      </c>
    </row>
    <row r="37" customFormat="false" ht="12.75" hidden="false" customHeight="false" outlineLevel="0" collapsed="false">
      <c r="A37" s="180" t="n">
        <v>30</v>
      </c>
      <c r="B37" s="23" t="s">
        <v>38</v>
      </c>
      <c r="C37" s="23" t="n">
        <f aca="false">'TABLE-5'!D39</f>
        <v>7579</v>
      </c>
      <c r="D37" s="23" t="n">
        <f aca="false">'TABLE-8'!F37</f>
        <v>0</v>
      </c>
      <c r="E37" s="23" t="n">
        <f aca="false">D37/C37*100</f>
        <v>0</v>
      </c>
      <c r="F37" s="23" t="n">
        <f aca="false">'TABLE-5'!E39</f>
        <v>2920</v>
      </c>
      <c r="G37" s="23" t="n">
        <f aca="false">'TABLE-8'!J37</f>
        <v>0</v>
      </c>
      <c r="H37" s="23" t="n">
        <f aca="false">G37/F37*100</f>
        <v>0</v>
      </c>
      <c r="I37" s="23" t="n">
        <f aca="false">'TABLE-5'!F39</f>
        <v>17543</v>
      </c>
      <c r="J37" s="23" t="n">
        <f aca="false">'TABLE-8'!N37</f>
        <v>0</v>
      </c>
      <c r="K37" s="23" t="n">
        <f aca="false">J37/I37*100</f>
        <v>0</v>
      </c>
      <c r="L37" s="23" t="n">
        <f aca="false">C37+F37+I37</f>
        <v>28042</v>
      </c>
      <c r="M37" s="23" t="n">
        <f aca="false">D37+G37+J37</f>
        <v>0</v>
      </c>
      <c r="N37" s="23" t="n">
        <f aca="false">M37/L37*100</f>
        <v>0</v>
      </c>
    </row>
    <row r="38" customFormat="false" ht="12.75" hidden="false" customHeight="false" outlineLevel="0" collapsed="false">
      <c r="A38" s="180" t="n">
        <v>31</v>
      </c>
      <c r="B38" s="23" t="s">
        <v>39</v>
      </c>
      <c r="C38" s="23" t="n">
        <f aca="false">'TABLE-5'!D40</f>
        <v>30977</v>
      </c>
      <c r="D38" s="23" t="n">
        <f aca="false">'TABLE-8'!F38</f>
        <v>0</v>
      </c>
      <c r="E38" s="23" t="n">
        <f aca="false">D38/C38*100</f>
        <v>0</v>
      </c>
      <c r="F38" s="23" t="n">
        <f aca="false">'TABLE-5'!E40</f>
        <v>0</v>
      </c>
      <c r="G38" s="23" t="n">
        <f aca="false">'TABLE-8'!J38</f>
        <v>0</v>
      </c>
      <c r="H38" s="23" t="n">
        <v>0</v>
      </c>
      <c r="I38" s="23" t="n">
        <f aca="false">'TABLE-5'!F40</f>
        <v>126379</v>
      </c>
      <c r="J38" s="23" t="n">
        <f aca="false">'TABLE-8'!N38</f>
        <v>0</v>
      </c>
      <c r="K38" s="23" t="n">
        <f aca="false">J38/I38*100</f>
        <v>0</v>
      </c>
      <c r="L38" s="23" t="n">
        <f aca="false">C38+F38+I38</f>
        <v>157356</v>
      </c>
      <c r="M38" s="23" t="n">
        <f aca="false">D38+G38+J38</f>
        <v>0</v>
      </c>
      <c r="N38" s="23" t="n">
        <f aca="false">M38/L38*100</f>
        <v>0</v>
      </c>
    </row>
    <row r="39" customFormat="false" ht="12.75" hidden="false" customHeight="false" outlineLevel="0" collapsed="false">
      <c r="A39" s="180" t="n">
        <v>32</v>
      </c>
      <c r="B39" s="23" t="s">
        <v>40</v>
      </c>
      <c r="C39" s="23" t="n">
        <f aca="false">'TABLE-5'!D41</f>
        <v>2743</v>
      </c>
      <c r="D39" s="23" t="n">
        <f aca="false">'TABLE-8'!F39</f>
        <v>293</v>
      </c>
      <c r="E39" s="23" t="n">
        <f aca="false">D39/C39*100</f>
        <v>10.6817353262851</v>
      </c>
      <c r="F39" s="23" t="n">
        <f aca="false">'TABLE-5'!E41</f>
        <v>1508</v>
      </c>
      <c r="G39" s="23" t="n">
        <f aca="false">'TABLE-8'!J39</f>
        <v>166</v>
      </c>
      <c r="H39" s="23" t="n">
        <v>0</v>
      </c>
      <c r="I39" s="23" t="n">
        <f aca="false">'TABLE-5'!F41</f>
        <v>2914</v>
      </c>
      <c r="J39" s="23" t="n">
        <f aca="false">'TABLE-8'!N39</f>
        <v>500</v>
      </c>
      <c r="K39" s="23" t="n">
        <f aca="false">J39/I39*100</f>
        <v>17.1585449553878</v>
      </c>
      <c r="L39" s="23" t="n">
        <f aca="false">C39+F39+I39</f>
        <v>7165</v>
      </c>
      <c r="M39" s="23" t="n">
        <f aca="false">D39+G39+J39</f>
        <v>959</v>
      </c>
      <c r="N39" s="23" t="n">
        <f aca="false">M39/L39*100</f>
        <v>13.3845080251221</v>
      </c>
    </row>
    <row r="40" customFormat="false" ht="12.75" hidden="false" customHeight="false" outlineLevel="0" collapsed="false">
      <c r="A40" s="180" t="n">
        <v>33</v>
      </c>
      <c r="B40" s="23" t="s">
        <v>41</v>
      </c>
      <c r="C40" s="23" t="n">
        <f aca="false">'TABLE-5'!D42</f>
        <v>1757.01</v>
      </c>
      <c r="D40" s="23" t="n">
        <f aca="false">'TABLE-8'!F40</f>
        <v>0</v>
      </c>
      <c r="E40" s="23" t="n">
        <f aca="false">D40/C40*100</f>
        <v>0</v>
      </c>
      <c r="F40" s="23" t="n">
        <f aca="false">'TABLE-5'!E42</f>
        <v>3.28</v>
      </c>
      <c r="G40" s="23" t="n">
        <f aca="false">'TABLE-8'!J40</f>
        <v>0</v>
      </c>
      <c r="H40" s="23" t="n">
        <f aca="false">G40/F40*100</f>
        <v>0</v>
      </c>
      <c r="I40" s="23" t="n">
        <f aca="false">'TABLE-5'!F42</f>
        <v>6454</v>
      </c>
      <c r="J40" s="23" t="n">
        <f aca="false">'TABLE-8'!N40</f>
        <v>0</v>
      </c>
      <c r="K40" s="23" t="n">
        <f aca="false">J40/I40*100</f>
        <v>0</v>
      </c>
      <c r="L40" s="23" t="n">
        <f aca="false">C40+F40+I40</f>
        <v>8214.29</v>
      </c>
      <c r="M40" s="23" t="n">
        <f aca="false">D40+G40+J40</f>
        <v>0</v>
      </c>
      <c r="N40" s="23" t="n">
        <f aca="false">M40/L40*100</f>
        <v>0</v>
      </c>
    </row>
    <row r="41" customFormat="false" ht="12.75" hidden="false" customHeight="false" outlineLevel="0" collapsed="false">
      <c r="A41" s="180" t="n">
        <v>34</v>
      </c>
      <c r="B41" s="23" t="s">
        <v>84</v>
      </c>
      <c r="C41" s="23" t="n">
        <f aca="false">'TABLE-5'!D43</f>
        <v>786</v>
      </c>
      <c r="D41" s="23" t="n">
        <f aca="false">'TABLE-8'!F41</f>
        <v>0</v>
      </c>
      <c r="E41" s="23" t="n">
        <f aca="false">D41/C41*100</f>
        <v>0</v>
      </c>
      <c r="F41" s="23" t="n">
        <f aca="false">'TABLE-5'!E43</f>
        <v>1835</v>
      </c>
      <c r="G41" s="23" t="n">
        <f aca="false">'TABLE-8'!J41</f>
        <v>72</v>
      </c>
      <c r="H41" s="23" t="n">
        <f aca="false">G41/F41*100</f>
        <v>3.92370572207085</v>
      </c>
      <c r="I41" s="23" t="n">
        <f aca="false">'TABLE-5'!F43</f>
        <v>0</v>
      </c>
      <c r="J41" s="23" t="n">
        <f aca="false">'TABLE-8'!N41</f>
        <v>0</v>
      </c>
      <c r="K41" s="23" t="n">
        <v>0</v>
      </c>
      <c r="L41" s="23" t="n">
        <f aca="false">C41+F41+I41</f>
        <v>2621</v>
      </c>
      <c r="M41" s="23" t="n">
        <f aca="false">D41+G41+J41</f>
        <v>72</v>
      </c>
      <c r="N41" s="23" t="n">
        <f aca="false">M41/L41*100</f>
        <v>2.74704311331553</v>
      </c>
    </row>
    <row r="42" customFormat="false" ht="12.75" hidden="false" customHeight="false" outlineLevel="0" collapsed="false">
      <c r="A42" s="181" t="n">
        <v>35</v>
      </c>
      <c r="B42" s="182" t="s">
        <v>43</v>
      </c>
      <c r="C42" s="23" t="n">
        <f aca="false">'TABLE-5'!D44</f>
        <v>0</v>
      </c>
      <c r="D42" s="23" t="n">
        <f aca="false">'TABLE-8'!F43</f>
        <v>0</v>
      </c>
      <c r="E42" s="23" t="n">
        <v>0</v>
      </c>
      <c r="F42" s="23" t="n">
        <f aca="false">'TABLE-5'!E44</f>
        <v>32</v>
      </c>
      <c r="G42" s="23" t="n">
        <f aca="false">'TABLE-8'!J43</f>
        <v>0</v>
      </c>
      <c r="H42" s="23" t="n">
        <f aca="false">G42/F42*100</f>
        <v>0</v>
      </c>
      <c r="I42" s="23" t="n">
        <f aca="false">'TABLE-5'!F44</f>
        <v>331</v>
      </c>
      <c r="J42" s="23" t="n">
        <f aca="false">'TABLE-8'!N43</f>
        <v>3</v>
      </c>
      <c r="K42" s="23" t="n">
        <f aca="false">J42/I42*100</f>
        <v>0.906344410876133</v>
      </c>
      <c r="L42" s="23" t="n">
        <f aca="false">C42+F42+I42</f>
        <v>363</v>
      </c>
      <c r="M42" s="23" t="n">
        <f aca="false">D42+G42+J42</f>
        <v>3</v>
      </c>
      <c r="N42" s="23" t="n">
        <f aca="false">M42/L42*100</f>
        <v>0.826446280991736</v>
      </c>
    </row>
    <row r="43" customFormat="false" ht="12.75" hidden="false" customHeight="false" outlineLevel="0" collapsed="false">
      <c r="A43" s="180" t="n">
        <v>36</v>
      </c>
      <c r="B43" s="23" t="s">
        <v>44</v>
      </c>
      <c r="C43" s="23" t="n">
        <f aca="false">'TABLE-5'!D45</f>
        <v>0</v>
      </c>
      <c r="D43" s="23" t="n">
        <f aca="false">'TABLE-8'!F43</f>
        <v>0</v>
      </c>
      <c r="E43" s="113" t="n">
        <v>0</v>
      </c>
      <c r="F43" s="23" t="n">
        <f aca="false">'TABLE-5'!E45</f>
        <v>0</v>
      </c>
      <c r="G43" s="23" t="n">
        <f aca="false">'TABLE-8'!J43</f>
        <v>0</v>
      </c>
      <c r="H43" s="23" t="n">
        <v>0</v>
      </c>
      <c r="I43" s="23" t="n">
        <f aca="false">'TABLE-5'!F45</f>
        <v>136</v>
      </c>
      <c r="J43" s="23" t="n">
        <f aca="false">'TABLE-8'!N43</f>
        <v>3</v>
      </c>
      <c r="K43" s="23" t="n">
        <f aca="false">J43/I43*100</f>
        <v>2.20588235294118</v>
      </c>
      <c r="L43" s="23" t="n">
        <f aca="false">C43+F43+I43</f>
        <v>136</v>
      </c>
      <c r="M43" s="23" t="n">
        <f aca="false">D43+G43+J43</f>
        <v>3</v>
      </c>
      <c r="N43" s="23" t="n">
        <f aca="false">M43/L43*100</f>
        <v>2.20588235294118</v>
      </c>
    </row>
    <row r="44" customFormat="false" ht="12.75" hidden="false" customHeight="false" outlineLevel="0" collapsed="false">
      <c r="A44" s="180" t="n">
        <v>37</v>
      </c>
      <c r="B44" s="23" t="s">
        <v>45</v>
      </c>
      <c r="C44" s="23" t="n">
        <f aca="false">'TABLE-5'!D46</f>
        <v>261</v>
      </c>
      <c r="D44" s="23" t="n">
        <f aca="false">'TABLE-8'!F44</f>
        <v>0</v>
      </c>
      <c r="E44" s="23" t="n">
        <f aca="false">D44/C44*100</f>
        <v>0</v>
      </c>
      <c r="F44" s="23" t="n">
        <f aca="false">'TABLE-5'!E46</f>
        <v>371</v>
      </c>
      <c r="G44" s="23" t="n">
        <f aca="false">'TABLE-8'!J44</f>
        <v>3</v>
      </c>
      <c r="H44" s="23" t="n">
        <f aca="false">G44/F44*100</f>
        <v>0.808625336927224</v>
      </c>
      <c r="I44" s="23" t="n">
        <f aca="false">'TABLE-5'!F46</f>
        <v>621</v>
      </c>
      <c r="J44" s="23" t="n">
        <f aca="false">'TABLE-8'!N44</f>
        <v>15</v>
      </c>
      <c r="K44" s="23" t="n">
        <f aca="false">J44/I44*100</f>
        <v>2.41545893719807</v>
      </c>
      <c r="L44" s="23" t="n">
        <f aca="false">C44+F44+I44</f>
        <v>1253</v>
      </c>
      <c r="M44" s="23" t="n">
        <f aca="false">D44+G44+J44</f>
        <v>18</v>
      </c>
      <c r="N44" s="23" t="n">
        <f aca="false">M44/L44*100</f>
        <v>1.4365522745411</v>
      </c>
    </row>
    <row r="45" customFormat="false" ht="12.75" hidden="false" customHeight="false" outlineLevel="0" collapsed="false">
      <c r="A45" s="180" t="n">
        <v>38</v>
      </c>
      <c r="B45" s="23" t="s">
        <v>46</v>
      </c>
      <c r="C45" s="23" t="n">
        <f aca="false">'TABLE-5'!D47</f>
        <v>105</v>
      </c>
      <c r="D45" s="23" t="n">
        <f aca="false">'TABLE-8'!F45</f>
        <v>20</v>
      </c>
      <c r="E45" s="23" t="n">
        <f aca="false">D45/C45*100</f>
        <v>19.047619047619</v>
      </c>
      <c r="F45" s="23" t="n">
        <f aca="false">'TABLE-5'!E47</f>
        <v>824</v>
      </c>
      <c r="G45" s="23" t="n">
        <f aca="false">'TABLE-8'!J45</f>
        <v>15</v>
      </c>
      <c r="H45" s="23" t="n">
        <f aca="false">G45/F45*100</f>
        <v>1.82038834951456</v>
      </c>
      <c r="I45" s="23" t="n">
        <f aca="false">'TABLE-5'!F47</f>
        <v>873</v>
      </c>
      <c r="J45" s="23" t="n">
        <f aca="false">'TABLE-8'!N45</f>
        <v>0</v>
      </c>
      <c r="K45" s="23" t="n">
        <f aca="false">J45/I45*100</f>
        <v>0</v>
      </c>
      <c r="L45" s="23" t="n">
        <f aca="false">C45+F45+I45</f>
        <v>1802</v>
      </c>
      <c r="M45" s="23" t="n">
        <f aca="false">D45+G45+J45</f>
        <v>35</v>
      </c>
      <c r="N45" s="23" t="n">
        <f aca="false">M45/L45*100</f>
        <v>1.94228634850166</v>
      </c>
    </row>
    <row r="46" customFormat="false" ht="12.75" hidden="false" customHeight="false" outlineLevel="0" collapsed="false">
      <c r="A46" s="180" t="n">
        <v>39</v>
      </c>
      <c r="B46" s="23" t="s">
        <v>47</v>
      </c>
      <c r="C46" s="23" t="n">
        <f aca="false">'TABLE-5'!D48</f>
        <v>691</v>
      </c>
      <c r="D46" s="23" t="n">
        <f aca="false">'TABLE-8'!F46</f>
        <v>0</v>
      </c>
      <c r="E46" s="23" t="n">
        <f aca="false">D46/C46*100</f>
        <v>0</v>
      </c>
      <c r="F46" s="23" t="n">
        <f aca="false">'TABLE-5'!E48</f>
        <v>11</v>
      </c>
      <c r="G46" s="23" t="n">
        <f aca="false">'TABLE-8'!J46</f>
        <v>0</v>
      </c>
      <c r="H46" s="23" t="n">
        <f aca="false">G46/F46*100</f>
        <v>0</v>
      </c>
      <c r="I46" s="23" t="n">
        <f aca="false">'TABLE-5'!F48</f>
        <v>480</v>
      </c>
      <c r="J46" s="23" t="n">
        <f aca="false">'TABLE-8'!N46</f>
        <v>0</v>
      </c>
      <c r="K46" s="23" t="n">
        <f aca="false">J46/I46*100</f>
        <v>0</v>
      </c>
      <c r="L46" s="23" t="n">
        <f aca="false">C46+F46+I46</f>
        <v>1182</v>
      </c>
      <c r="M46" s="23" t="n">
        <f aca="false">D46+G46+J46</f>
        <v>0</v>
      </c>
      <c r="N46" s="23" t="n">
        <f aca="false">M46/L46*100</f>
        <v>0</v>
      </c>
    </row>
    <row r="47" customFormat="false" ht="12.75" hidden="false" customHeight="false" outlineLevel="0" collapsed="false">
      <c r="A47" s="180" t="n">
        <v>40</v>
      </c>
      <c r="B47" s="23" t="s">
        <v>48</v>
      </c>
      <c r="C47" s="23" t="n">
        <f aca="false">'TABLE-5'!D49</f>
        <v>9</v>
      </c>
      <c r="D47" s="23" t="n">
        <f aca="false">'TABLE-8'!F47</f>
        <v>0</v>
      </c>
      <c r="E47" s="23" t="n">
        <f aca="false">D47/C47*100</f>
        <v>0</v>
      </c>
      <c r="F47" s="23" t="n">
        <f aca="false">'TABLE-5'!E49</f>
        <v>3</v>
      </c>
      <c r="G47" s="23" t="n">
        <f aca="false">'TABLE-8'!J47</f>
        <v>0</v>
      </c>
      <c r="H47" s="23" t="n">
        <f aca="false">G47/F47*100</f>
        <v>0</v>
      </c>
      <c r="I47" s="23" t="n">
        <f aca="false">'TABLE-5'!F49</f>
        <v>46</v>
      </c>
      <c r="J47" s="23" t="n">
        <f aca="false">'TABLE-8'!N47</f>
        <v>0</v>
      </c>
      <c r="K47" s="23" t="n">
        <f aca="false">J47/I47*100</f>
        <v>0</v>
      </c>
      <c r="L47" s="23" t="n">
        <f aca="false">C47+F47+I47</f>
        <v>58</v>
      </c>
      <c r="M47" s="23" t="n">
        <f aca="false">D47+G47+J47</f>
        <v>0</v>
      </c>
      <c r="N47" s="23" t="n">
        <f aca="false">M47/L47*100</f>
        <v>0</v>
      </c>
    </row>
    <row r="48" customFormat="false" ht="12.75" hidden="false" customHeight="false" outlineLevel="0" collapsed="false">
      <c r="A48" s="180" t="n">
        <v>41</v>
      </c>
      <c r="B48" s="23" t="s">
        <v>49</v>
      </c>
      <c r="C48" s="23" t="n">
        <f aca="false">'TABLE-5'!D50</f>
        <v>21649</v>
      </c>
      <c r="D48" s="23" t="n">
        <f aca="false">'TABLE-8'!F48</f>
        <v>1144</v>
      </c>
      <c r="E48" s="23" t="n">
        <f aca="false">D48/C48*100</f>
        <v>5.28430874405284</v>
      </c>
      <c r="F48" s="23" t="n">
        <f aca="false">'TABLE-5'!E50</f>
        <v>1711</v>
      </c>
      <c r="G48" s="23" t="n">
        <f aca="false">'TABLE-8'!J48</f>
        <v>79</v>
      </c>
      <c r="H48" s="23" t="n">
        <f aca="false">G48/F48*100</f>
        <v>4.61718293395675</v>
      </c>
      <c r="I48" s="23" t="n">
        <f aca="false">'TABLE-5'!F50</f>
        <v>518</v>
      </c>
      <c r="J48" s="23" t="n">
        <f aca="false">'TABLE-8'!N48</f>
        <v>0</v>
      </c>
      <c r="K48" s="23" t="n">
        <f aca="false">J48/I48*100</f>
        <v>0</v>
      </c>
      <c r="L48" s="23" t="n">
        <f aca="false">C48+F48+I48</f>
        <v>23878</v>
      </c>
      <c r="M48" s="23" t="n">
        <f aca="false">D48+G48+J48</f>
        <v>1223</v>
      </c>
      <c r="N48" s="23" t="n">
        <f aca="false">M48/L48*100</f>
        <v>5.12186950330849</v>
      </c>
    </row>
    <row r="49" s="286" customFormat="true" ht="14.25" hidden="false" customHeight="false" outlineLevel="0" collapsed="false">
      <c r="A49" s="222"/>
      <c r="B49" s="223" t="s">
        <v>50</v>
      </c>
      <c r="C49" s="223" t="n">
        <f aca="false">SUM(C35:C48)</f>
        <v>67022.01</v>
      </c>
      <c r="D49" s="223" t="n">
        <f aca="false">SUM(D35:D48)</f>
        <v>1485</v>
      </c>
      <c r="E49" s="225" t="n">
        <f aca="false">D49/C49*100</f>
        <v>2.21569003973471</v>
      </c>
      <c r="F49" s="223" t="n">
        <f aca="false">SUM(F35:F48)</f>
        <v>9845.28</v>
      </c>
      <c r="G49" s="223" t="n">
        <f aca="false">SUM(G35:G48)</f>
        <v>405</v>
      </c>
      <c r="H49" s="225" t="n">
        <f aca="false">G49/F49*100</f>
        <v>4.11364633611233</v>
      </c>
      <c r="I49" s="223" t="n">
        <f aca="false">SUM(I35:I48)</f>
        <v>164584</v>
      </c>
      <c r="J49" s="223" t="n">
        <f aca="false">SUM(J35:J48)</f>
        <v>650</v>
      </c>
      <c r="K49" s="225" t="n">
        <f aca="false">J49/I49*100</f>
        <v>0.394935109123609</v>
      </c>
      <c r="L49" s="223" t="n">
        <f aca="false">SUM(L35:L48)</f>
        <v>241451.29</v>
      </c>
      <c r="M49" s="223" t="n">
        <f aca="false">SUM(M35:M48)</f>
        <v>2540</v>
      </c>
      <c r="N49" s="225" t="n">
        <f aca="false">M49/L49*100</f>
        <v>1.05197201472811</v>
      </c>
    </row>
    <row r="50" s="286" customFormat="true" ht="14.25" hidden="false" customHeight="false" outlineLevel="0" collapsed="false">
      <c r="A50" s="222"/>
      <c r="B50" s="226" t="s">
        <v>51</v>
      </c>
      <c r="C50" s="223" t="n">
        <f aca="false">C25+C34+C49</f>
        <v>1245692.01</v>
      </c>
      <c r="D50" s="223" t="n">
        <f aca="false">D25+D34+D49</f>
        <v>66475</v>
      </c>
      <c r="E50" s="225" t="n">
        <f aca="false">D50/C50*100</f>
        <v>5.33639129627234</v>
      </c>
      <c r="F50" s="223" t="n">
        <f aca="false">F25+F34+F49</f>
        <v>408342.28</v>
      </c>
      <c r="G50" s="223" t="n">
        <f aca="false">G25+G34+G49</f>
        <v>29442</v>
      </c>
      <c r="H50" s="225" t="n">
        <f aca="false">G50/F50*100</f>
        <v>7.2101277389155</v>
      </c>
      <c r="I50" s="223" t="n">
        <f aca="false">I25+I34+I49</f>
        <v>872402</v>
      </c>
      <c r="J50" s="223" t="n">
        <f aca="false">J25+J34+J49</f>
        <v>60484</v>
      </c>
      <c r="K50" s="225" t="n">
        <f aca="false">J50/I50*100</f>
        <v>6.93304233598731</v>
      </c>
      <c r="L50" s="223" t="n">
        <f aca="false">L25+L34+L49</f>
        <v>2526436.29</v>
      </c>
      <c r="M50" s="223" t="n">
        <f aca="false">M25+M34+M49</f>
        <v>156401</v>
      </c>
      <c r="N50" s="225" t="n">
        <f aca="false">M50/L50*100</f>
        <v>6.19057763772068</v>
      </c>
    </row>
    <row r="51" customFormat="false" ht="20.1" hidden="false" customHeight="true" outlineLevel="0" collapsed="false">
      <c r="A51" s="278"/>
      <c r="B51" s="278"/>
      <c r="C51" s="69"/>
      <c r="D51" s="69" t="s">
        <v>85</v>
      </c>
      <c r="E51" s="69"/>
      <c r="F51" s="69"/>
      <c r="G51" s="69"/>
      <c r="H51" s="69"/>
      <c r="I51" s="69"/>
      <c r="J51" s="69"/>
      <c r="K51" s="69"/>
      <c r="L51" s="69"/>
      <c r="M51" s="69"/>
      <c r="N51" s="151"/>
    </row>
    <row r="52" customFormat="false" ht="20.1" hidden="false" customHeight="true" outlineLevel="0" collapsed="false">
      <c r="A52" s="281"/>
      <c r="B52" s="28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5" hidden="false" customHeight="true" outlineLevel="0" collapsed="false">
      <c r="A53" s="281"/>
      <c r="B53" s="28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.95" hidden="false" customHeight="true" outlineLevel="0" collapsed="false">
      <c r="A54" s="258" t="s">
        <v>76</v>
      </c>
      <c r="B54" s="283" t="s">
        <v>1</v>
      </c>
      <c r="C54" s="284" t="s">
        <v>154</v>
      </c>
      <c r="D54" s="284"/>
      <c r="E54" s="220"/>
      <c r="F54" s="284" t="s">
        <v>105</v>
      </c>
      <c r="G54" s="284"/>
      <c r="H54" s="220"/>
      <c r="I54" s="284" t="s">
        <v>106</v>
      </c>
      <c r="J54" s="284"/>
      <c r="K54" s="220"/>
      <c r="L54" s="284" t="s">
        <v>155</v>
      </c>
      <c r="M54" s="284"/>
      <c r="N54" s="285"/>
    </row>
    <row r="55" customFormat="false" ht="12.75" hidden="false" customHeight="false" outlineLevel="0" collapsed="false">
      <c r="A55" s="260"/>
      <c r="B55" s="260"/>
      <c r="C55" s="215" t="s">
        <v>156</v>
      </c>
      <c r="D55" s="215" t="s">
        <v>157</v>
      </c>
      <c r="E55" s="215" t="s">
        <v>159</v>
      </c>
      <c r="F55" s="215" t="s">
        <v>156</v>
      </c>
      <c r="G55" s="215" t="s">
        <v>157</v>
      </c>
      <c r="H55" s="215" t="s">
        <v>159</v>
      </c>
      <c r="I55" s="215" t="s">
        <v>156</v>
      </c>
      <c r="J55" s="215" t="s">
        <v>157</v>
      </c>
      <c r="K55" s="215" t="s">
        <v>159</v>
      </c>
      <c r="L55" s="215" t="s">
        <v>156</v>
      </c>
      <c r="M55" s="215" t="s">
        <v>157</v>
      </c>
      <c r="N55" s="215" t="s">
        <v>159</v>
      </c>
    </row>
    <row r="56" customFormat="false" ht="15.95" hidden="false" customHeight="true" outlineLevel="0" collapsed="false">
      <c r="A56" s="180" t="n">
        <v>42</v>
      </c>
      <c r="B56" s="23" t="s">
        <v>53</v>
      </c>
      <c r="C56" s="23" t="n">
        <f aca="false">'TABLE-5'!D60</f>
        <v>11926</v>
      </c>
      <c r="D56" s="23" t="n">
        <f aca="false">'TABLE-8'!F56</f>
        <v>2102</v>
      </c>
      <c r="E56" s="23" t="n">
        <f aca="false">D56/C56*100</f>
        <v>17.6253563642462</v>
      </c>
      <c r="F56" s="23" t="n">
        <f aca="false">'TABLE-5'!E60</f>
        <v>805</v>
      </c>
      <c r="G56" s="23" t="n">
        <f aca="false">'TABLE-8'!J56</f>
        <v>407</v>
      </c>
      <c r="H56" s="23" t="n">
        <f aca="false">G56/F56*100</f>
        <v>50.5590062111801</v>
      </c>
      <c r="I56" s="23" t="n">
        <f aca="false">'TABLE-5'!F60</f>
        <v>1475</v>
      </c>
      <c r="J56" s="23" t="n">
        <f aca="false">'TABLE-8'!N56</f>
        <v>361</v>
      </c>
      <c r="K56" s="23" t="n">
        <f aca="false">J56/I56*100</f>
        <v>24.4745762711864</v>
      </c>
      <c r="L56" s="23" t="n">
        <f aca="false">C56+F56+I56</f>
        <v>14206</v>
      </c>
      <c r="M56" s="23" t="n">
        <f aca="false">D56+G56+J56</f>
        <v>2870</v>
      </c>
      <c r="N56" s="23" t="n">
        <f aca="false">M56/L56*100</f>
        <v>20.202731240321</v>
      </c>
    </row>
    <row r="57" customFormat="false" ht="15.95" hidden="false" customHeight="true" outlineLevel="0" collapsed="false">
      <c r="A57" s="180" t="n">
        <v>43</v>
      </c>
      <c r="B57" s="23" t="s">
        <v>54</v>
      </c>
      <c r="C57" s="23" t="n">
        <f aca="false">'TABLE-5'!D61</f>
        <v>18350</v>
      </c>
      <c r="D57" s="23" t="n">
        <f aca="false">'TABLE-8'!F57</f>
        <v>1194</v>
      </c>
      <c r="E57" s="23" t="n">
        <f aca="false">D57/C57*100</f>
        <v>6.50681198910082</v>
      </c>
      <c r="F57" s="23" t="n">
        <f aca="false">'TABLE-5'!E61</f>
        <v>335</v>
      </c>
      <c r="G57" s="23" t="n">
        <f aca="false">'TABLE-8'!J57</f>
        <v>99</v>
      </c>
      <c r="H57" s="23" t="n">
        <f aca="false">G57/F57*100</f>
        <v>29.5522388059702</v>
      </c>
      <c r="I57" s="23" t="n">
        <f aca="false">'TABLE-5'!F61</f>
        <v>4442</v>
      </c>
      <c r="J57" s="23" t="n">
        <f aca="false">'TABLE-8'!N57</f>
        <v>373</v>
      </c>
      <c r="K57" s="23" t="n">
        <f aca="false">J57/I57*100</f>
        <v>8.39711841512832</v>
      </c>
      <c r="L57" s="23" t="n">
        <f aca="false">C57+F57+I57</f>
        <v>23127</v>
      </c>
      <c r="M57" s="23" t="n">
        <f aca="false">D57+G57+J57</f>
        <v>1666</v>
      </c>
      <c r="N57" s="23" t="n">
        <f aca="false">M57/L57*100</f>
        <v>7.20370130150906</v>
      </c>
    </row>
    <row r="58" customFormat="false" ht="15.95" hidden="false" customHeight="true" outlineLevel="0" collapsed="false">
      <c r="A58" s="180" t="n">
        <v>44</v>
      </c>
      <c r="B58" s="23" t="s">
        <v>55</v>
      </c>
      <c r="C58" s="23" t="n">
        <f aca="false">'TABLE-5'!D62</f>
        <v>41366</v>
      </c>
      <c r="D58" s="23" t="n">
        <f aca="false">'TABLE-8'!F58</f>
        <v>4320</v>
      </c>
      <c r="E58" s="23" t="n">
        <f aca="false">D58/C58*100</f>
        <v>10.4433592805686</v>
      </c>
      <c r="F58" s="23" t="n">
        <f aca="false">'TABLE-5'!E62</f>
        <v>7148</v>
      </c>
      <c r="G58" s="23" t="n">
        <f aca="false">'TABLE-8'!J58</f>
        <v>734</v>
      </c>
      <c r="H58" s="23" t="n">
        <f aca="false">G58/F58*100</f>
        <v>10.2686066032457</v>
      </c>
      <c r="I58" s="23" t="n">
        <f aca="false">'TABLE-5'!F62</f>
        <v>6796</v>
      </c>
      <c r="J58" s="23" t="n">
        <f aca="false">'TABLE-8'!N58</f>
        <v>441</v>
      </c>
      <c r="K58" s="23" t="n">
        <f aca="false">J58/I58*100</f>
        <v>6.489111241907</v>
      </c>
      <c r="L58" s="23" t="n">
        <f aca="false">C58+F58+I58</f>
        <v>55310</v>
      </c>
      <c r="M58" s="23" t="n">
        <f aca="false">D58+G58+J58</f>
        <v>5495</v>
      </c>
      <c r="N58" s="23" t="n">
        <f aca="false">M58/L58*100</f>
        <v>9.9349123124209</v>
      </c>
    </row>
    <row r="59" customFormat="false" ht="15.95" hidden="false" customHeight="true" outlineLevel="0" collapsed="false">
      <c r="A59" s="180" t="n">
        <v>45</v>
      </c>
      <c r="B59" s="23" t="s">
        <v>56</v>
      </c>
      <c r="C59" s="23" t="n">
        <f aca="false">'TABLE-5'!D63</f>
        <v>5128</v>
      </c>
      <c r="D59" s="23" t="n">
        <f aca="false">'TABLE-8'!F59</f>
        <v>327</v>
      </c>
      <c r="E59" s="23" t="n">
        <f aca="false">D59/C59*100</f>
        <v>6.37675507020281</v>
      </c>
      <c r="F59" s="23" t="n">
        <f aca="false">'TABLE-5'!E63</f>
        <v>1069</v>
      </c>
      <c r="G59" s="23" t="n">
        <f aca="false">'TABLE-8'!J59</f>
        <v>215</v>
      </c>
      <c r="H59" s="23" t="n">
        <f aca="false">G59/F59*100</f>
        <v>20.1122544434051</v>
      </c>
      <c r="I59" s="23" t="n">
        <f aca="false">'TABLE-5'!F63</f>
        <v>649</v>
      </c>
      <c r="J59" s="23" t="n">
        <f aca="false">'TABLE-8'!N59</f>
        <v>74</v>
      </c>
      <c r="K59" s="23" t="n">
        <f aca="false">J59/I59*100</f>
        <v>11.402157164869</v>
      </c>
      <c r="L59" s="23" t="n">
        <f aca="false">C59+F59+I59</f>
        <v>6846</v>
      </c>
      <c r="M59" s="23" t="n">
        <f aca="false">D59+G59+J59</f>
        <v>616</v>
      </c>
      <c r="N59" s="23" t="n">
        <f aca="false">M59/L59*100</f>
        <v>8.99795501022495</v>
      </c>
    </row>
    <row r="60" customFormat="false" ht="15.95" hidden="false" customHeight="true" outlineLevel="0" collapsed="false">
      <c r="A60" s="180" t="n">
        <v>46</v>
      </c>
      <c r="B60" s="23" t="s">
        <v>57</v>
      </c>
      <c r="C60" s="23" t="n">
        <f aca="false">'TABLE-5'!D64</f>
        <v>53500</v>
      </c>
      <c r="D60" s="23" t="n">
        <f aca="false">'TABLE-8'!F60</f>
        <v>2150</v>
      </c>
      <c r="E60" s="23" t="n">
        <f aca="false">D60/C60*100</f>
        <v>4.01869158878505</v>
      </c>
      <c r="F60" s="23" t="n">
        <f aca="false">'TABLE-5'!E64</f>
        <v>3343</v>
      </c>
      <c r="G60" s="23" t="n">
        <f aca="false">'TABLE-8'!J60</f>
        <v>273</v>
      </c>
      <c r="H60" s="23" t="n">
        <f aca="false">G60/F60*100</f>
        <v>8.16631767873168</v>
      </c>
      <c r="I60" s="23" t="n">
        <f aca="false">'TABLE-5'!F64</f>
        <v>9221</v>
      </c>
      <c r="J60" s="23" t="n">
        <f aca="false">'TABLE-8'!N60</f>
        <v>566</v>
      </c>
      <c r="K60" s="23" t="n">
        <f aca="false">J60/I60*100</f>
        <v>6.13816288905759</v>
      </c>
      <c r="L60" s="23" t="n">
        <f aca="false">C60+F60+I60</f>
        <v>66064</v>
      </c>
      <c r="M60" s="23" t="n">
        <f aca="false">D60+G60+J60</f>
        <v>2989</v>
      </c>
      <c r="N60" s="23" t="n">
        <f aca="false">M60/L60*100</f>
        <v>4.52440058125454</v>
      </c>
    </row>
    <row r="61" customFormat="false" ht="15.95" hidden="false" customHeight="true" outlineLevel="0" collapsed="false">
      <c r="A61" s="180" t="n">
        <v>47</v>
      </c>
      <c r="B61" s="23" t="s">
        <v>58</v>
      </c>
      <c r="C61" s="23" t="n">
        <f aca="false">'TABLE-5'!D65</f>
        <v>9289</v>
      </c>
      <c r="D61" s="23" t="n">
        <f aca="false">'TABLE-8'!F61</f>
        <v>370</v>
      </c>
      <c r="E61" s="23" t="n">
        <f aca="false">D61/C61*100</f>
        <v>3.98320594251265</v>
      </c>
      <c r="F61" s="23" t="n">
        <f aca="false">'TABLE-5'!E65</f>
        <v>284</v>
      </c>
      <c r="G61" s="23" t="n">
        <f aca="false">'TABLE-8'!J61</f>
        <v>134</v>
      </c>
      <c r="H61" s="23" t="n">
        <f aca="false">G61/F61*100</f>
        <v>47.1830985915493</v>
      </c>
      <c r="I61" s="23" t="n">
        <f aca="false">'TABLE-5'!F65</f>
        <v>2759</v>
      </c>
      <c r="J61" s="23" t="n">
        <f aca="false">'TABLE-8'!N61</f>
        <v>334</v>
      </c>
      <c r="K61" s="23" t="n">
        <f aca="false">J61/I61*100</f>
        <v>12.105835447626</v>
      </c>
      <c r="L61" s="23" t="n">
        <f aca="false">C61+F61+I61</f>
        <v>12332</v>
      </c>
      <c r="M61" s="23" t="n">
        <f aca="false">D61+G61+J61</f>
        <v>838</v>
      </c>
      <c r="N61" s="23" t="n">
        <f aca="false">M61/L61*100</f>
        <v>6.79532922478106</v>
      </c>
    </row>
    <row r="62" customFormat="false" ht="15.95" hidden="false" customHeight="true" outlineLevel="0" collapsed="false">
      <c r="A62" s="180" t="n">
        <v>48</v>
      </c>
      <c r="B62" s="23" t="s">
        <v>59</v>
      </c>
      <c r="C62" s="23" t="n">
        <f aca="false">'TABLE-5'!D66</f>
        <v>6352</v>
      </c>
      <c r="D62" s="23" t="n">
        <f aca="false">'TABLE-8'!F62</f>
        <v>468</v>
      </c>
      <c r="E62" s="23" t="n">
        <f aca="false">D62/C62*100</f>
        <v>7.36775818639799</v>
      </c>
      <c r="F62" s="23" t="n">
        <f aca="false">'TABLE-5'!E66</f>
        <v>800</v>
      </c>
      <c r="G62" s="23" t="n">
        <f aca="false">'TABLE-8'!J62</f>
        <v>264</v>
      </c>
      <c r="H62" s="23" t="n">
        <f aca="false">G62/F62*100</f>
        <v>33</v>
      </c>
      <c r="I62" s="23" t="n">
        <f aca="false">'TABLE-5'!F66</f>
        <v>5198</v>
      </c>
      <c r="J62" s="23" t="n">
        <f aca="false">'TABLE-8'!N62</f>
        <v>910</v>
      </c>
      <c r="K62" s="23" t="n">
        <f aca="false">J62/I62*100</f>
        <v>17.5067333589842</v>
      </c>
      <c r="L62" s="23" t="n">
        <f aca="false">C62+F62+I62</f>
        <v>12350</v>
      </c>
      <c r="M62" s="23" t="n">
        <f aca="false">D62+G62+J62</f>
        <v>1642</v>
      </c>
      <c r="N62" s="23" t="n">
        <f aca="false">M62/L62*100</f>
        <v>13.2955465587045</v>
      </c>
    </row>
    <row r="63" customFormat="false" ht="15.95" hidden="false" customHeight="true" outlineLevel="0" collapsed="false">
      <c r="A63" s="180" t="n">
        <v>49</v>
      </c>
      <c r="B63" s="23" t="s">
        <v>60</v>
      </c>
      <c r="C63" s="23" t="n">
        <f aca="false">'TABLE-5'!D67</f>
        <v>54653</v>
      </c>
      <c r="D63" s="23" t="n">
        <f aca="false">'TABLE-8'!F63</f>
        <v>4058</v>
      </c>
      <c r="E63" s="23" t="n">
        <f aca="false">D63/C63*100</f>
        <v>7.42502698845443</v>
      </c>
      <c r="F63" s="23" t="n">
        <f aca="false">'TABLE-5'!E67</f>
        <v>1871</v>
      </c>
      <c r="G63" s="23" t="n">
        <f aca="false">'TABLE-8'!J63</f>
        <v>474</v>
      </c>
      <c r="H63" s="23" t="n">
        <f aca="false">G63/F63*100</f>
        <v>25.3340459647247</v>
      </c>
      <c r="I63" s="23" t="n">
        <f aca="false">'TABLE-5'!F67</f>
        <v>12034</v>
      </c>
      <c r="J63" s="23" t="n">
        <f aca="false">'TABLE-8'!N63</f>
        <v>1973</v>
      </c>
      <c r="K63" s="23" t="n">
        <f aca="false">J63/I63*100</f>
        <v>16.3952135615755</v>
      </c>
      <c r="L63" s="23" t="n">
        <f aca="false">C63+F63+I63</f>
        <v>68558</v>
      </c>
      <c r="M63" s="23" t="n">
        <f aca="false">D63+G63+J63</f>
        <v>6505</v>
      </c>
      <c r="N63" s="23" t="n">
        <f aca="false">M63/L63*100</f>
        <v>9.4883164619738</v>
      </c>
    </row>
    <row r="64" customFormat="false" ht="15.95" hidden="false" customHeight="true" outlineLevel="0" collapsed="false">
      <c r="A64" s="180" t="n">
        <v>50</v>
      </c>
      <c r="B64" s="23" t="s">
        <v>61</v>
      </c>
      <c r="C64" s="23" t="n">
        <f aca="false">'TABLE-5'!D68</f>
        <v>7571</v>
      </c>
      <c r="D64" s="23" t="n">
        <f aca="false">'TABLE-8'!F64</f>
        <v>811</v>
      </c>
      <c r="E64" s="23" t="n">
        <f aca="false">D64/C64*100</f>
        <v>10.7119270902127</v>
      </c>
      <c r="F64" s="23" t="n">
        <f aca="false">'TABLE-5'!E68</f>
        <v>184</v>
      </c>
      <c r="G64" s="23" t="n">
        <f aca="false">'TABLE-8'!J64</f>
        <v>19</v>
      </c>
      <c r="H64" s="23" t="n">
        <f aca="false">G64/F64*100</f>
        <v>10.3260869565217</v>
      </c>
      <c r="I64" s="23" t="n">
        <f aca="false">'TABLE-5'!F68</f>
        <v>1466</v>
      </c>
      <c r="J64" s="23" t="n">
        <f aca="false">'TABLE-8'!N64</f>
        <v>145</v>
      </c>
      <c r="K64" s="23" t="n">
        <f aca="false">J64/I64*100</f>
        <v>9.89085948158254</v>
      </c>
      <c r="L64" s="23" t="n">
        <f aca="false">C64+F64+I64</f>
        <v>9221</v>
      </c>
      <c r="M64" s="23" t="n">
        <f aca="false">D64+G64+J64</f>
        <v>975</v>
      </c>
      <c r="N64" s="23" t="n">
        <f aca="false">M64/L64*100</f>
        <v>10.573690489101</v>
      </c>
    </row>
    <row r="65" customFormat="false" ht="15.95" hidden="false" customHeight="true" outlineLevel="0" collapsed="false">
      <c r="A65" s="180" t="n">
        <v>51</v>
      </c>
      <c r="B65" s="23" t="s">
        <v>62</v>
      </c>
      <c r="C65" s="23" t="n">
        <f aca="false">'TABLE-5'!D69</f>
        <v>8124</v>
      </c>
      <c r="D65" s="23" t="n">
        <f aca="false">'TABLE-8'!F65</f>
        <v>190</v>
      </c>
      <c r="E65" s="23" t="n">
        <f aca="false">D65/C65*100</f>
        <v>2.33874938453964</v>
      </c>
      <c r="F65" s="23" t="n">
        <f aca="false">'TABLE-5'!E69</f>
        <v>973</v>
      </c>
      <c r="G65" s="23" t="n">
        <f aca="false">'TABLE-8'!J65</f>
        <v>182</v>
      </c>
      <c r="H65" s="23" t="n">
        <f aca="false">G65/F65*100</f>
        <v>18.705035971223</v>
      </c>
      <c r="I65" s="23" t="n">
        <f aca="false">'TABLE-5'!F69</f>
        <v>738</v>
      </c>
      <c r="J65" s="23" t="n">
        <f aca="false">'TABLE-8'!N65</f>
        <v>8</v>
      </c>
      <c r="K65" s="23" t="n">
        <f aca="false">J65/I65*100</f>
        <v>1.0840108401084</v>
      </c>
      <c r="L65" s="23" t="n">
        <f aca="false">C65+F65+I65</f>
        <v>9835</v>
      </c>
      <c r="M65" s="23" t="n">
        <f aca="false">D65+G65+J65</f>
        <v>380</v>
      </c>
      <c r="N65" s="23" t="n">
        <f aca="false">M65/L65*100</f>
        <v>3.86375190645653</v>
      </c>
    </row>
    <row r="66" s="286" customFormat="true" ht="15.95" hidden="false" customHeight="true" outlineLevel="0" collapsed="false">
      <c r="A66" s="180"/>
      <c r="B66" s="226" t="s">
        <v>51</v>
      </c>
      <c r="C66" s="223" t="n">
        <f aca="false">SUM(C56:C65)</f>
        <v>216259</v>
      </c>
      <c r="D66" s="223" t="n">
        <f aca="false">SUM(D56:D65)</f>
        <v>15990</v>
      </c>
      <c r="E66" s="223" t="n">
        <f aca="false">D66/C66*100</f>
        <v>7.39391192967692</v>
      </c>
      <c r="F66" s="223" t="n">
        <f aca="false">SUM(F56:F65)</f>
        <v>16812</v>
      </c>
      <c r="G66" s="223" t="n">
        <f aca="false">SUM(G56:G65)</f>
        <v>2801</v>
      </c>
      <c r="H66" s="223" t="n">
        <f aca="false">G66/F66*100</f>
        <v>16.6607185343802</v>
      </c>
      <c r="I66" s="223" t="n">
        <f aca="false">SUM(I56:I65)</f>
        <v>44778</v>
      </c>
      <c r="J66" s="223" t="n">
        <f aca="false">SUM(J56:J65)</f>
        <v>5185</v>
      </c>
      <c r="K66" s="223" t="n">
        <f aca="false">J66/I66*100</f>
        <v>11.5793470007593</v>
      </c>
      <c r="L66" s="223" t="n">
        <f aca="false">SUM(L56:L65)</f>
        <v>277849</v>
      </c>
      <c r="M66" s="223" t="n">
        <f aca="false">SUM(M56:M65)</f>
        <v>23976</v>
      </c>
      <c r="N66" s="223" t="n">
        <f aca="false">M66/L66*100</f>
        <v>8.62914748658444</v>
      </c>
    </row>
    <row r="67" customFormat="false" ht="15.95" hidden="false" customHeight="true" outlineLevel="0" collapsed="false">
      <c r="A67" s="180"/>
      <c r="B67" s="150" t="s">
        <v>85</v>
      </c>
      <c r="C67" s="23" t="s">
        <v>85</v>
      </c>
      <c r="D67" s="23" t="s">
        <v>85</v>
      </c>
      <c r="E67" s="23" t="s">
        <v>85</v>
      </c>
      <c r="F67" s="23" t="s">
        <v>85</v>
      </c>
      <c r="G67" s="23" t="s">
        <v>85</v>
      </c>
      <c r="H67" s="113" t="s">
        <v>85</v>
      </c>
      <c r="I67" s="23" t="n">
        <f aca="false">'TABLE-5'!F71</f>
        <v>0</v>
      </c>
      <c r="J67" s="23" t="s">
        <v>85</v>
      </c>
      <c r="K67" s="113" t="s">
        <v>85</v>
      </c>
      <c r="L67" s="23"/>
      <c r="M67" s="23" t="s">
        <v>85</v>
      </c>
      <c r="N67" s="113" t="s">
        <v>85</v>
      </c>
    </row>
    <row r="68" customFormat="false" ht="15.95" hidden="false" customHeight="true" outlineLevel="0" collapsed="false">
      <c r="A68" s="180" t="n">
        <v>52</v>
      </c>
      <c r="B68" s="23" t="s">
        <v>63</v>
      </c>
      <c r="C68" s="23" t="n">
        <f aca="false">'TABLE-5'!D72</f>
        <v>243628</v>
      </c>
      <c r="D68" s="23" t="n">
        <f aca="false">'TABLE-8'!F68</f>
        <v>18261</v>
      </c>
      <c r="E68" s="23" t="n">
        <f aca="false">D68/C68*100</f>
        <v>7.4954438734464</v>
      </c>
      <c r="F68" s="23" t="n">
        <f aca="false">'TABLE-5'!E72</f>
        <v>0</v>
      </c>
      <c r="G68" s="23" t="n">
        <f aca="false">'TABLE-8'!J68</f>
        <v>0</v>
      </c>
      <c r="H68" s="113" t="n">
        <v>0</v>
      </c>
      <c r="I68" s="23" t="n">
        <f aca="false">'TABLE-5'!F72</f>
        <v>217</v>
      </c>
      <c r="J68" s="23" t="n">
        <f aca="false">'TABLE-8'!N68</f>
        <v>0</v>
      </c>
      <c r="K68" s="23" t="n">
        <f aca="false">J68/I68*100</f>
        <v>0</v>
      </c>
      <c r="L68" s="23" t="n">
        <f aca="false">C68+F68+I68</f>
        <v>243845</v>
      </c>
      <c r="M68" s="23" t="n">
        <f aca="false">D68+G68+J68</f>
        <v>18261</v>
      </c>
      <c r="N68" s="23" t="n">
        <f aca="false">M68/L68*100</f>
        <v>7.48877360618426</v>
      </c>
    </row>
    <row r="69" customFormat="false" ht="15.95" hidden="false" customHeight="true" outlineLevel="0" collapsed="false">
      <c r="A69" s="180" t="n">
        <v>53</v>
      </c>
      <c r="B69" s="23" t="s">
        <v>64</v>
      </c>
      <c r="C69" s="23" t="n">
        <f aca="false">'TABLE-5'!D73</f>
        <v>147518</v>
      </c>
      <c r="D69" s="23" t="n">
        <f aca="false">'TABLE-8'!F69</f>
        <v>0</v>
      </c>
      <c r="E69" s="23" t="n">
        <f aca="false">D69/C69*100</f>
        <v>0</v>
      </c>
      <c r="F69" s="23" t="n">
        <f aca="false">'TABLE-5'!E73</f>
        <v>0</v>
      </c>
      <c r="G69" s="23" t="n">
        <f aca="false">'TABLE-8'!J69</f>
        <v>0</v>
      </c>
      <c r="H69" s="23" t="n">
        <v>0</v>
      </c>
      <c r="I69" s="23" t="n">
        <f aca="false">'TABLE-5'!F73</f>
        <v>1061</v>
      </c>
      <c r="J69" s="23" t="n">
        <f aca="false">'TABLE-8'!N69</f>
        <v>0</v>
      </c>
      <c r="K69" s="23" t="n">
        <f aca="false">J69/I69*100</f>
        <v>0</v>
      </c>
      <c r="L69" s="23" t="n">
        <f aca="false">C69+F69+I69</f>
        <v>148579</v>
      </c>
      <c r="M69" s="23" t="n">
        <f aca="false">D69+G69+J69</f>
        <v>0</v>
      </c>
      <c r="N69" s="23" t="n">
        <f aca="false">M69/L69*100</f>
        <v>0</v>
      </c>
    </row>
    <row r="70" s="287" customFormat="true" ht="15.95" hidden="false" customHeight="true" outlineLevel="0" collapsed="false">
      <c r="A70" s="226"/>
      <c r="B70" s="226" t="s">
        <v>51</v>
      </c>
      <c r="C70" s="223" t="n">
        <f aca="false">SUM(C68:C69)</f>
        <v>391146</v>
      </c>
      <c r="D70" s="223" t="n">
        <f aca="false">SUM(D68:D69)</f>
        <v>18261</v>
      </c>
      <c r="E70" s="223" t="n">
        <f aca="false">D70/C70*100</f>
        <v>4.66858922243868</v>
      </c>
      <c r="F70" s="223" t="n">
        <f aca="false">SUM(F68:F69)</f>
        <v>0</v>
      </c>
      <c r="G70" s="223" t="n">
        <f aca="false">SUM(G68:G69)</f>
        <v>0</v>
      </c>
      <c r="H70" s="223" t="n">
        <v>0</v>
      </c>
      <c r="I70" s="223" t="n">
        <f aca="false">SUM(I68:I69)</f>
        <v>1278</v>
      </c>
      <c r="J70" s="223" t="n">
        <f aca="false">SUM(J68:J69)</f>
        <v>0</v>
      </c>
      <c r="K70" s="223" t="n">
        <f aca="false">J70/I70*100</f>
        <v>0</v>
      </c>
      <c r="L70" s="223" t="n">
        <f aca="false">SUM(L68:L69)</f>
        <v>392424</v>
      </c>
      <c r="M70" s="223" t="n">
        <f aca="false">SUM(M68:M69)</f>
        <v>18261</v>
      </c>
      <c r="N70" s="223" t="n">
        <f aca="false">M70/L70*100</f>
        <v>4.6533851140603</v>
      </c>
    </row>
    <row r="71" s="287" customFormat="true" ht="15.95" hidden="false" customHeight="true" outlineLevel="0" collapsed="false">
      <c r="A71" s="226"/>
      <c r="B71" s="226" t="s">
        <v>65</v>
      </c>
      <c r="C71" s="223" t="n">
        <f aca="false">C50+C66+C70</f>
        <v>1853097.01</v>
      </c>
      <c r="D71" s="223" t="n">
        <f aca="false">'TABLE-8'!F71</f>
        <v>100726</v>
      </c>
      <c r="E71" s="223" t="n">
        <f aca="false">D71/C71*100</f>
        <v>5.43554921606614</v>
      </c>
      <c r="F71" s="223" t="n">
        <f aca="false">F50+F66+F70</f>
        <v>425154.28</v>
      </c>
      <c r="G71" s="223" t="n">
        <f aca="false">'TABLE-8'!J71</f>
        <v>32239</v>
      </c>
      <c r="H71" s="223" t="n">
        <f aca="false">G71/F71*100</f>
        <v>7.58289437895345</v>
      </c>
      <c r="I71" s="223" t="n">
        <f aca="false">I50+I66+I70</f>
        <v>918458</v>
      </c>
      <c r="J71" s="223" t="n">
        <f aca="false">J50+J66+J70</f>
        <v>65669</v>
      </c>
      <c r="K71" s="223" t="n">
        <f aca="false">J71/I71*100</f>
        <v>7.14991866802837</v>
      </c>
      <c r="L71" s="223" t="n">
        <f aca="false">L50+L66+L70</f>
        <v>3196709.29</v>
      </c>
      <c r="M71" s="223" t="n">
        <f aca="false">M50+M66+M70</f>
        <v>198638</v>
      </c>
      <c r="N71" s="223" t="n">
        <f aca="false">M71/L71*100</f>
        <v>6.21382747006063</v>
      </c>
    </row>
    <row r="72" customFormat="false" ht="15.95" hidden="false" customHeight="true" outlineLevel="0" collapsed="false">
      <c r="A72" s="288"/>
      <c r="B72" s="289" t="s">
        <v>160</v>
      </c>
      <c r="C72" s="61"/>
      <c r="D72" s="63" t="n">
        <f aca="false">(D71/C71)*100</f>
        <v>5.43554921606614</v>
      </c>
      <c r="E72" s="63"/>
      <c r="F72" s="61"/>
      <c r="G72" s="63" t="n">
        <f aca="false">(G71/F71)*100</f>
        <v>7.58289437895345</v>
      </c>
      <c r="H72" s="63"/>
      <c r="I72" s="61"/>
      <c r="J72" s="63" t="n">
        <f aca="false">(J71/I71)*100</f>
        <v>7.14991866802837</v>
      </c>
      <c r="K72" s="63"/>
      <c r="L72" s="61"/>
      <c r="M72" s="63" t="n">
        <f aca="false">(M71/L71)*100</f>
        <v>6.21382747006063</v>
      </c>
      <c r="N72" s="290"/>
    </row>
  </sheetData>
  <mergeCells count="8">
    <mergeCell ref="C4:D4"/>
    <mergeCell ref="F4:G4"/>
    <mergeCell ref="I4:J4"/>
    <mergeCell ref="L4:M4"/>
    <mergeCell ref="C54:D54"/>
    <mergeCell ref="F54:G54"/>
    <mergeCell ref="I54:J54"/>
    <mergeCell ref="L54:M54"/>
  </mergeCells>
  <printOptions headings="false" gridLines="true" gridLinesSet="true" horizontalCentered="true" verticalCentered="false"/>
  <pageMargins left="0.747916666666667" right="0.747916666666667" top="0.420138888888889" bottom="0.64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* June 07 Repeated</oddFooter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72" activeCellId="0" sqref="X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0.99"/>
    <col collapsed="false" customWidth="true" hidden="false" outlineLevel="0" max="10" min="3" style="151" width="7.56"/>
    <col collapsed="false" customWidth="true" hidden="false" outlineLevel="0" max="11" min="11" style="291" width="7.56"/>
    <col collapsed="false" customWidth="true" hidden="false" outlineLevel="0" max="23" min="12" style="151" width="7.56"/>
  </cols>
  <sheetData>
    <row r="1" customFormat="false" ht="15.75" hidden="false" customHeight="true" outlineLevel="0" collapsed="false">
      <c r="A1" s="278"/>
      <c r="B1" s="27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5" hidden="false" customHeight="true" outlineLevel="0" collapsed="false">
      <c r="A2" s="276"/>
      <c r="B2" s="276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0.5" hidden="false" customHeight="true" outlineLevel="0" collapsed="false">
      <c r="A3" s="278"/>
      <c r="B3" s="27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5" hidden="false" customHeight="true" outlineLevel="0" collapsed="false">
      <c r="A4" s="194" t="s">
        <v>76</v>
      </c>
      <c r="B4" s="292" t="s">
        <v>1</v>
      </c>
      <c r="C4" s="284" t="s">
        <v>146</v>
      </c>
      <c r="D4" s="284"/>
      <c r="E4" s="220"/>
      <c r="F4" s="284" t="s">
        <v>147</v>
      </c>
      <c r="G4" s="284"/>
      <c r="H4" s="220"/>
      <c r="I4" s="284" t="s">
        <v>148</v>
      </c>
      <c r="J4" s="284"/>
      <c r="K4" s="220"/>
      <c r="L4" s="284" t="s">
        <v>134</v>
      </c>
      <c r="M4" s="284"/>
      <c r="N4" s="220"/>
      <c r="O4" s="293" t="s">
        <v>161</v>
      </c>
      <c r="P4" s="293"/>
      <c r="Q4" s="294"/>
      <c r="R4" s="284" t="s">
        <v>162</v>
      </c>
      <c r="S4" s="284"/>
      <c r="T4" s="220"/>
      <c r="U4" s="295" t="s">
        <v>150</v>
      </c>
      <c r="V4" s="295"/>
      <c r="W4" s="296"/>
    </row>
    <row r="5" customFormat="false" ht="12.75" hidden="false" customHeight="false" outlineLevel="0" collapsed="false">
      <c r="A5" s="218"/>
      <c r="B5" s="218"/>
      <c r="C5" s="215" t="s">
        <v>156</v>
      </c>
      <c r="D5" s="215" t="s">
        <v>157</v>
      </c>
      <c r="E5" s="215" t="s">
        <v>159</v>
      </c>
      <c r="F5" s="215" t="s">
        <v>156</v>
      </c>
      <c r="G5" s="215" t="s">
        <v>157</v>
      </c>
      <c r="H5" s="215" t="s">
        <v>158</v>
      </c>
      <c r="I5" s="215" t="s">
        <v>156</v>
      </c>
      <c r="J5" s="215" t="s">
        <v>157</v>
      </c>
      <c r="K5" s="215" t="s">
        <v>158</v>
      </c>
      <c r="L5" s="215" t="s">
        <v>156</v>
      </c>
      <c r="M5" s="215" t="s">
        <v>157</v>
      </c>
      <c r="N5" s="215" t="s">
        <v>158</v>
      </c>
      <c r="O5" s="215" t="s">
        <v>156</v>
      </c>
      <c r="P5" s="215" t="s">
        <v>157</v>
      </c>
      <c r="Q5" s="215" t="s">
        <v>158</v>
      </c>
      <c r="R5" s="215" t="s">
        <v>156</v>
      </c>
      <c r="S5" s="215" t="s">
        <v>157</v>
      </c>
      <c r="T5" s="215" t="s">
        <v>158</v>
      </c>
      <c r="U5" s="215" t="s">
        <v>156</v>
      </c>
      <c r="V5" s="215" t="s">
        <v>157</v>
      </c>
      <c r="W5" s="215" t="s">
        <v>158</v>
      </c>
    </row>
    <row r="6" s="280" customFormat="true" ht="14.1" hidden="false" customHeight="true" outlineLevel="0" collapsed="false">
      <c r="A6" s="181" t="n">
        <v>1</v>
      </c>
      <c r="B6" s="182" t="s">
        <v>7</v>
      </c>
      <c r="C6" s="182" t="n">
        <v>5533</v>
      </c>
      <c r="D6" s="182" t="n">
        <f aca="false">'TABLE-8(I)'!F6</f>
        <v>1644</v>
      </c>
      <c r="E6" s="182" t="n">
        <f aca="false">D6/C6*100</f>
        <v>29.7126332911621</v>
      </c>
      <c r="F6" s="182" t="n">
        <v>718</v>
      </c>
      <c r="G6" s="182" t="n">
        <f aca="false">'TABLE-8(I)'!J6</f>
        <v>264</v>
      </c>
      <c r="H6" s="182" t="n">
        <f aca="false">G6/F6*100</f>
        <v>36.7688022284123</v>
      </c>
      <c r="I6" s="182" t="n">
        <v>1869</v>
      </c>
      <c r="J6" s="182" t="n">
        <f aca="false">'TABLE-8(I)'!N6</f>
        <v>548</v>
      </c>
      <c r="K6" s="182" t="n">
        <f aca="false">J6/I6*100</f>
        <v>29.3204922418406</v>
      </c>
      <c r="L6" s="182" t="n">
        <v>790</v>
      </c>
      <c r="M6" s="182" t="n">
        <f aca="false">'TABLE-8(II)'!J6</f>
        <v>265</v>
      </c>
      <c r="N6" s="182" t="n">
        <f aca="false">M6/L6*100</f>
        <v>33.5443037974684</v>
      </c>
      <c r="O6" s="182" t="n">
        <f aca="false">'TABLE-16'!K8</f>
        <v>109</v>
      </c>
      <c r="P6" s="182" t="n">
        <f aca="false">'TABLE-8(II)'!N6</f>
        <v>44</v>
      </c>
      <c r="Q6" s="182" t="n">
        <f aca="false">P6/O6*100</f>
        <v>40.3669724770642</v>
      </c>
      <c r="R6" s="182" t="n">
        <f aca="false">'TABLE-16-I'!K8</f>
        <v>338</v>
      </c>
      <c r="S6" s="182" t="n">
        <f aca="false">'TABLE-8(II)'!R6</f>
        <v>103</v>
      </c>
      <c r="T6" s="182" t="n">
        <f aca="false">S6/R6*100</f>
        <v>30.4733727810651</v>
      </c>
      <c r="U6" s="182" t="n">
        <v>672</v>
      </c>
      <c r="V6" s="182" t="n">
        <f aca="false">'TABLE-8(II)'!F6</f>
        <v>322</v>
      </c>
      <c r="W6" s="182" t="n">
        <f aca="false">V6/U6*100</f>
        <v>47.9166666666667</v>
      </c>
    </row>
    <row r="7" s="280" customFormat="true" ht="14.1" hidden="false" customHeight="true" outlineLevel="0" collapsed="false">
      <c r="A7" s="181" t="n">
        <v>2</v>
      </c>
      <c r="B7" s="182" t="s">
        <v>8</v>
      </c>
      <c r="C7" s="182" t="n">
        <v>83</v>
      </c>
      <c r="D7" s="182" t="n">
        <f aca="false">'TABLE-8(I)'!F7</f>
        <v>31</v>
      </c>
      <c r="E7" s="182" t="n">
        <f aca="false">D7/C7*100</f>
        <v>37.3493975903614</v>
      </c>
      <c r="F7" s="182" t="n">
        <v>0</v>
      </c>
      <c r="G7" s="182" t="n">
        <f aca="false">'TABLE-8(I)'!J7</f>
        <v>0</v>
      </c>
      <c r="H7" s="182" t="n">
        <v>0</v>
      </c>
      <c r="I7" s="182" t="n">
        <v>0</v>
      </c>
      <c r="J7" s="182" t="n">
        <f aca="false">'TABLE-8(I)'!N7</f>
        <v>0</v>
      </c>
      <c r="K7" s="182" t="n">
        <v>0</v>
      </c>
      <c r="L7" s="182" t="n">
        <v>45</v>
      </c>
      <c r="M7" s="182" t="n">
        <f aca="false">'TABLE-8(II)'!J7</f>
        <v>5</v>
      </c>
      <c r="N7" s="182" t="n">
        <f aca="false">M7/L7*100</f>
        <v>11.1111111111111</v>
      </c>
      <c r="O7" s="182" t="n">
        <f aca="false">'TABLE-16'!K9</f>
        <v>2</v>
      </c>
      <c r="P7" s="182" t="n">
        <f aca="false">'TABLE-8(II)'!N7</f>
        <v>1</v>
      </c>
      <c r="Q7" s="182" t="n">
        <f aca="false">P7/O7*100</f>
        <v>50</v>
      </c>
      <c r="R7" s="182" t="n">
        <f aca="false">'TABLE-16-I'!K9</f>
        <v>6</v>
      </c>
      <c r="S7" s="182" t="n">
        <f aca="false">'TABLE-8(II)'!R7</f>
        <v>2</v>
      </c>
      <c r="T7" s="182" t="n">
        <f aca="false">S7/R7*100</f>
        <v>33.3333333333333</v>
      </c>
      <c r="U7" s="182" t="n">
        <v>0</v>
      </c>
      <c r="V7" s="182" t="n">
        <f aca="false">'TABLE-8(II)'!F7</f>
        <v>0</v>
      </c>
      <c r="W7" s="182" t="n">
        <v>0</v>
      </c>
    </row>
    <row r="8" customFormat="false" ht="14.1" hidden="false" customHeight="true" outlineLevel="0" collapsed="false">
      <c r="A8" s="181" t="n">
        <v>3</v>
      </c>
      <c r="B8" s="182" t="s">
        <v>9</v>
      </c>
      <c r="C8" s="182" t="n">
        <v>1586</v>
      </c>
      <c r="D8" s="182" t="n">
        <f aca="false">'TABLE-8(I)'!F8</f>
        <v>546</v>
      </c>
      <c r="E8" s="182" t="n">
        <f aca="false">D8/C8*100</f>
        <v>34.4262295081967</v>
      </c>
      <c r="F8" s="182" t="n">
        <v>348</v>
      </c>
      <c r="G8" s="182" t="n">
        <f aca="false">'TABLE-8(I)'!J8</f>
        <v>18</v>
      </c>
      <c r="H8" s="182" t="n">
        <v>0</v>
      </c>
      <c r="I8" s="182" t="n">
        <v>396</v>
      </c>
      <c r="J8" s="182" t="n">
        <f aca="false">'TABLE-8(I)'!N8</f>
        <v>84</v>
      </c>
      <c r="K8" s="182" t="n">
        <v>0</v>
      </c>
      <c r="L8" s="182" t="n">
        <v>241</v>
      </c>
      <c r="M8" s="182" t="n">
        <f aca="false">'TABLE-8(II)'!J8</f>
        <v>85</v>
      </c>
      <c r="N8" s="182" t="n">
        <f aca="false">M8/L8*100</f>
        <v>35.2697095435685</v>
      </c>
      <c r="O8" s="182" t="n">
        <f aca="false">'TABLE-16'!K10</f>
        <v>32</v>
      </c>
      <c r="P8" s="182" t="n">
        <f aca="false">'TABLE-8(II)'!N8</f>
        <v>24</v>
      </c>
      <c r="Q8" s="182" t="n">
        <f aca="false">P8/O8*100</f>
        <v>75</v>
      </c>
      <c r="R8" s="182" t="n">
        <f aca="false">'TABLE-16-I'!K10</f>
        <v>3</v>
      </c>
      <c r="S8" s="182" t="n">
        <f aca="false">'TABLE-8(II)'!R8</f>
        <v>1</v>
      </c>
      <c r="T8" s="182" t="n">
        <f aca="false">S8/R8*100</f>
        <v>33.3333333333333</v>
      </c>
      <c r="U8" s="182" t="n">
        <v>299</v>
      </c>
      <c r="V8" s="182" t="n">
        <f aca="false">'TABLE-8(II)'!F8</f>
        <v>18</v>
      </c>
      <c r="W8" s="182" t="n">
        <v>0</v>
      </c>
    </row>
    <row r="9" customFormat="false" ht="14.1" hidden="false" customHeight="true" outlineLevel="0" collapsed="false">
      <c r="A9" s="181" t="n">
        <v>4</v>
      </c>
      <c r="B9" s="182" t="s">
        <v>10</v>
      </c>
      <c r="C9" s="182" t="n">
        <v>7581</v>
      </c>
      <c r="D9" s="182" t="n">
        <f aca="false">'TABLE-8(I)'!F9</f>
        <v>2228</v>
      </c>
      <c r="E9" s="182" t="n">
        <f aca="false">D9/C9*100</f>
        <v>29.3892626302599</v>
      </c>
      <c r="F9" s="182" t="n">
        <v>1321</v>
      </c>
      <c r="G9" s="182" t="n">
        <f aca="false">'TABLE-8(I)'!J9</f>
        <v>111</v>
      </c>
      <c r="H9" s="182" t="n">
        <f aca="false">G9/F9*100</f>
        <v>8.40272520817563</v>
      </c>
      <c r="I9" s="182" t="n">
        <v>3341</v>
      </c>
      <c r="J9" s="182" t="n">
        <f aca="false">'TABLE-8(I)'!N9</f>
        <v>921</v>
      </c>
      <c r="K9" s="182" t="n">
        <f aca="false">J9/I9*100</f>
        <v>27.5665968272972</v>
      </c>
      <c r="L9" s="182" t="n">
        <v>2029</v>
      </c>
      <c r="M9" s="182" t="n">
        <f aca="false">'TABLE-8(II)'!J9</f>
        <v>586</v>
      </c>
      <c r="N9" s="182" t="n">
        <f aca="false">M9/L9*100</f>
        <v>28.8812222769837</v>
      </c>
      <c r="O9" s="182" t="n">
        <f aca="false">'TABLE-16'!K11</f>
        <v>267</v>
      </c>
      <c r="P9" s="182" t="n">
        <f aca="false">'TABLE-8(II)'!N9</f>
        <v>95</v>
      </c>
      <c r="Q9" s="182" t="n">
        <f aca="false">P9/O9*100</f>
        <v>35.5805243445693</v>
      </c>
      <c r="R9" s="182" t="n">
        <f aca="false">'TABLE-16-I'!K11</f>
        <v>237</v>
      </c>
      <c r="S9" s="182" t="n">
        <f aca="false">'TABLE-8(II)'!R9</f>
        <v>70</v>
      </c>
      <c r="T9" s="182" t="n">
        <f aca="false">S9/R9*100</f>
        <v>29.535864978903</v>
      </c>
      <c r="U9" s="182" t="n">
        <v>387</v>
      </c>
      <c r="V9" s="182" t="n">
        <f aca="false">'TABLE-8(II)'!F9</f>
        <v>47</v>
      </c>
      <c r="W9" s="182" t="n">
        <f aca="false">V9/U9*100</f>
        <v>12.1447028423773</v>
      </c>
    </row>
    <row r="10" customFormat="false" ht="14.1" hidden="false" customHeight="true" outlineLevel="0" collapsed="false">
      <c r="A10" s="181" t="n">
        <v>5</v>
      </c>
      <c r="B10" s="182" t="s">
        <v>11</v>
      </c>
      <c r="C10" s="182" t="n">
        <v>2095</v>
      </c>
      <c r="D10" s="182" t="n">
        <f aca="false">'TABLE-8(I)'!F10</f>
        <v>826</v>
      </c>
      <c r="E10" s="182" t="n">
        <f aca="false">D10/C10*100</f>
        <v>39.4272076372315</v>
      </c>
      <c r="F10" s="182" t="n">
        <v>1181</v>
      </c>
      <c r="G10" s="182" t="n">
        <f aca="false">'TABLE-8(I)'!J10</f>
        <v>226</v>
      </c>
      <c r="H10" s="182" t="n">
        <f aca="false">G10/F10*100</f>
        <v>19.1363251481795</v>
      </c>
      <c r="I10" s="182" t="n">
        <v>290</v>
      </c>
      <c r="J10" s="182" t="n">
        <f aca="false">'TABLE-8(I)'!N10</f>
        <v>67</v>
      </c>
      <c r="K10" s="182" t="n">
        <v>0</v>
      </c>
      <c r="L10" s="182" t="n">
        <v>230</v>
      </c>
      <c r="M10" s="182" t="n">
        <f aca="false">'TABLE-8(II)'!J10</f>
        <v>101</v>
      </c>
      <c r="N10" s="182" t="n">
        <f aca="false">M10/L10*100</f>
        <v>43.9130434782609</v>
      </c>
      <c r="O10" s="182" t="n">
        <f aca="false">'TABLE-16'!K12</f>
        <v>19</v>
      </c>
      <c r="P10" s="182" t="n">
        <f aca="false">'TABLE-8(II)'!N10</f>
        <v>12</v>
      </c>
      <c r="Q10" s="182" t="n">
        <f aca="false">P10/O10*100</f>
        <v>63.1578947368421</v>
      </c>
      <c r="R10" s="182" t="n">
        <f aca="false">'TABLE-16-I'!K12</f>
        <v>237</v>
      </c>
      <c r="S10" s="182" t="n">
        <f aca="false">'TABLE-8(II)'!R10</f>
        <v>49</v>
      </c>
      <c r="T10" s="182" t="n">
        <f aca="false">S10/R10*100</f>
        <v>20.6751054852321</v>
      </c>
      <c r="U10" s="182" t="n">
        <v>594</v>
      </c>
      <c r="V10" s="182" t="n">
        <f aca="false">'TABLE-8(II)'!F10</f>
        <v>54</v>
      </c>
      <c r="W10" s="182" t="n">
        <f aca="false">V10/U10*100</f>
        <v>9.09090909090909</v>
      </c>
    </row>
    <row r="11" customFormat="false" ht="14.1" hidden="false" customHeight="true" outlineLevel="0" collapsed="false">
      <c r="A11" s="181" t="n">
        <v>6</v>
      </c>
      <c r="B11" s="182" t="s">
        <v>12</v>
      </c>
      <c r="C11" s="182" t="n">
        <v>1176</v>
      </c>
      <c r="D11" s="182" t="n">
        <f aca="false">'TABLE-8(I)'!F11</f>
        <v>495</v>
      </c>
      <c r="E11" s="182" t="n">
        <v>0</v>
      </c>
      <c r="F11" s="182" t="n">
        <v>100</v>
      </c>
      <c r="G11" s="182" t="n">
        <f aca="false">'TABLE-8(I)'!J11</f>
        <v>15</v>
      </c>
      <c r="H11" s="182" t="n">
        <v>0</v>
      </c>
      <c r="I11" s="182" t="n">
        <v>188</v>
      </c>
      <c r="J11" s="182" t="n">
        <f aca="false">'TABLE-8(I)'!N11</f>
        <v>28</v>
      </c>
      <c r="K11" s="182" t="n">
        <v>0</v>
      </c>
      <c r="L11" s="182" t="n">
        <v>150</v>
      </c>
      <c r="M11" s="182" t="n">
        <f aca="false">'TABLE-8(II)'!J11</f>
        <v>89</v>
      </c>
      <c r="N11" s="182" t="n">
        <v>0</v>
      </c>
      <c r="O11" s="182" t="n">
        <f aca="false">'TABLE-16'!K13</f>
        <v>23</v>
      </c>
      <c r="P11" s="182" t="n">
        <f aca="false">'TABLE-8(II)'!N11</f>
        <v>19</v>
      </c>
      <c r="Q11" s="182" t="n">
        <f aca="false">P11/O11*100</f>
        <v>82.6086956521739</v>
      </c>
      <c r="R11" s="182" t="n">
        <f aca="false">'TABLE-16-I'!K13</f>
        <v>237</v>
      </c>
      <c r="S11" s="182" t="n">
        <f aca="false">'TABLE-8(II)'!R11</f>
        <v>13</v>
      </c>
      <c r="T11" s="182" t="n">
        <f aca="false">S11/R11*100</f>
        <v>5.48523206751055</v>
      </c>
      <c r="U11" s="182" t="n">
        <v>40</v>
      </c>
      <c r="V11" s="182" t="n">
        <f aca="false">'TABLE-8(II)'!F11</f>
        <v>10</v>
      </c>
      <c r="W11" s="182" t="n">
        <v>0</v>
      </c>
    </row>
    <row r="12" customFormat="false" ht="14.1" hidden="false" customHeight="true" outlineLevel="0" collapsed="false">
      <c r="A12" s="181" t="n">
        <v>7</v>
      </c>
      <c r="B12" s="182" t="s">
        <v>13</v>
      </c>
      <c r="C12" s="182" t="n">
        <v>11564</v>
      </c>
      <c r="D12" s="182" t="n">
        <f aca="false">'TABLE-8(I)'!F12</f>
        <v>3614</v>
      </c>
      <c r="E12" s="182" t="n">
        <f aca="false">D12/C12*100</f>
        <v>31.2521618817018</v>
      </c>
      <c r="F12" s="182" t="n">
        <v>3639</v>
      </c>
      <c r="G12" s="182" t="n">
        <f aca="false">'TABLE-8(I)'!J12</f>
        <v>629</v>
      </c>
      <c r="H12" s="182" t="n">
        <f aca="false">G12/F12*100</f>
        <v>17.2849683979115</v>
      </c>
      <c r="I12" s="182" t="n">
        <v>2865</v>
      </c>
      <c r="J12" s="182" t="n">
        <f aca="false">'TABLE-8(I)'!N12</f>
        <v>458</v>
      </c>
      <c r="K12" s="182" t="n">
        <f aca="false">J12/I12*100</f>
        <v>15.9860383944154</v>
      </c>
      <c r="L12" s="182" t="n">
        <v>2094</v>
      </c>
      <c r="M12" s="182" t="n">
        <f aca="false">'TABLE-8(II)'!J12</f>
        <v>616</v>
      </c>
      <c r="N12" s="182" t="n">
        <f aca="false">M12/L12*100</f>
        <v>29.4173829990449</v>
      </c>
      <c r="O12" s="182" t="n">
        <f aca="false">'TABLE-16'!K14</f>
        <v>557</v>
      </c>
      <c r="P12" s="182" t="n">
        <f aca="false">'TABLE-8(II)'!N12</f>
        <v>200</v>
      </c>
      <c r="Q12" s="182" t="n">
        <f aca="false">P12/O12*100</f>
        <v>35.9066427289049</v>
      </c>
      <c r="R12" s="182" t="n">
        <f aca="false">'TABLE-16-I'!K14</f>
        <v>728</v>
      </c>
      <c r="S12" s="182" t="n">
        <f aca="false">'TABLE-8(II)'!R12</f>
        <v>284</v>
      </c>
      <c r="T12" s="182" t="n">
        <f aca="false">S12/R12*100</f>
        <v>39.010989010989</v>
      </c>
      <c r="U12" s="182" t="n">
        <v>2262</v>
      </c>
      <c r="V12" s="182" t="n">
        <f aca="false">'TABLE-8(II)'!F12</f>
        <v>521</v>
      </c>
      <c r="W12" s="182" t="n">
        <f aca="false">V12/U12*100</f>
        <v>23.0327144120248</v>
      </c>
    </row>
    <row r="13" customFormat="false" ht="14.1" hidden="false" customHeight="true" outlineLevel="0" collapsed="false">
      <c r="A13" s="181" t="n">
        <v>8</v>
      </c>
      <c r="B13" s="182" t="s">
        <v>14</v>
      </c>
      <c r="C13" s="182" t="n">
        <v>239</v>
      </c>
      <c r="D13" s="182" t="n">
        <f aca="false">'TABLE-8(I)'!F13</f>
        <v>150</v>
      </c>
      <c r="E13" s="182" t="n">
        <f aca="false">D13/C13*100</f>
        <v>62.7615062761506</v>
      </c>
      <c r="F13" s="182" t="n">
        <v>0</v>
      </c>
      <c r="G13" s="182" t="n">
        <f aca="false">'TABLE-8(I)'!J13</f>
        <v>0</v>
      </c>
      <c r="H13" s="182" t="n">
        <v>0</v>
      </c>
      <c r="I13" s="182" t="n">
        <v>0</v>
      </c>
      <c r="J13" s="182" t="n">
        <f aca="false">'TABLE-8(I)'!N13</f>
        <v>0</v>
      </c>
      <c r="K13" s="182" t="n">
        <v>0</v>
      </c>
      <c r="L13" s="182" t="n">
        <v>27</v>
      </c>
      <c r="M13" s="182" t="n">
        <f aca="false">'TABLE-8(II)'!J13</f>
        <v>8</v>
      </c>
      <c r="N13" s="182" t="n">
        <f aca="false">M13/L13*100</f>
        <v>29.6296296296296</v>
      </c>
      <c r="O13" s="182" t="n">
        <f aca="false">'TABLE-16'!K15</f>
        <v>0</v>
      </c>
      <c r="P13" s="182" t="n">
        <f aca="false">'TABLE-8(II)'!N13</f>
        <v>4</v>
      </c>
      <c r="Q13" s="182" t="n">
        <v>0</v>
      </c>
      <c r="R13" s="182" t="n">
        <f aca="false">'TABLE-16-I'!K15</f>
        <v>0</v>
      </c>
      <c r="S13" s="182" t="n">
        <f aca="false">'TABLE-8(II)'!R13</f>
        <v>0</v>
      </c>
      <c r="T13" s="182" t="n">
        <v>0</v>
      </c>
      <c r="U13" s="182" t="n">
        <v>0</v>
      </c>
      <c r="V13" s="182" t="n">
        <f aca="false">'TABLE-8(II)'!F13</f>
        <v>0</v>
      </c>
      <c r="W13" s="182" t="n">
        <v>0</v>
      </c>
    </row>
    <row r="14" customFormat="false" ht="14.1" hidden="false" customHeight="true" outlineLevel="0" collapsed="false">
      <c r="A14" s="181" t="n">
        <v>9</v>
      </c>
      <c r="B14" s="182" t="s">
        <v>15</v>
      </c>
      <c r="C14" s="182" t="n">
        <v>1012</v>
      </c>
      <c r="D14" s="182" t="n">
        <f aca="false">'TABLE-8(I)'!F14</f>
        <v>538</v>
      </c>
      <c r="E14" s="182" t="n">
        <f aca="false">D14/C14*100</f>
        <v>53.1620553359684</v>
      </c>
      <c r="F14" s="182" t="n">
        <v>86</v>
      </c>
      <c r="G14" s="182" t="n">
        <f aca="false">'TABLE-8(I)'!J14</f>
        <v>26</v>
      </c>
      <c r="H14" s="182" t="n">
        <f aca="false">G14/F14*100</f>
        <v>30.2325581395349</v>
      </c>
      <c r="I14" s="182" t="n">
        <v>118</v>
      </c>
      <c r="J14" s="182" t="n">
        <f aca="false">'TABLE-8(I)'!N14</f>
        <v>35</v>
      </c>
      <c r="K14" s="182" t="n">
        <f aca="false">J14/I14*100</f>
        <v>29.6610169491525</v>
      </c>
      <c r="L14" s="182" t="n">
        <v>141</v>
      </c>
      <c r="M14" s="182" t="n">
        <f aca="false">'TABLE-8(II)'!J14</f>
        <v>93</v>
      </c>
      <c r="N14" s="182" t="n">
        <f aca="false">M14/L14*100</f>
        <v>65.9574468085106</v>
      </c>
      <c r="O14" s="182" t="n">
        <f aca="false">'TABLE-16'!K16</f>
        <v>17</v>
      </c>
      <c r="P14" s="182" t="n">
        <f aca="false">'TABLE-8(II)'!N14</f>
        <v>9</v>
      </c>
      <c r="Q14" s="182" t="n">
        <f aca="false">P14/O14*100</f>
        <v>52.9411764705882</v>
      </c>
      <c r="R14" s="182" t="n">
        <f aca="false">'TABLE-16-I'!K16</f>
        <v>35</v>
      </c>
      <c r="S14" s="182" t="n">
        <f aca="false">'TABLE-8(II)'!R14</f>
        <v>18</v>
      </c>
      <c r="T14" s="182" t="n">
        <f aca="false">S14/R14*100</f>
        <v>51.4285714285714</v>
      </c>
      <c r="U14" s="182" t="n">
        <v>255</v>
      </c>
      <c r="V14" s="182" t="n">
        <f aca="false">'TABLE-8(II)'!F14</f>
        <v>24</v>
      </c>
      <c r="W14" s="182" t="n">
        <f aca="false">V14/U14*100</f>
        <v>9.41176470588235</v>
      </c>
    </row>
    <row r="15" customFormat="false" ht="14.1" hidden="false" customHeight="true" outlineLevel="0" collapsed="false">
      <c r="A15" s="181" t="n">
        <v>10</v>
      </c>
      <c r="B15" s="182" t="s">
        <v>16</v>
      </c>
      <c r="C15" s="182" t="n">
        <v>215</v>
      </c>
      <c r="D15" s="182" t="n">
        <f aca="false">'TABLE-8(I)'!F15</f>
        <v>66</v>
      </c>
      <c r="E15" s="182" t="n">
        <f aca="false">D15/C15*100</f>
        <v>30.6976744186047</v>
      </c>
      <c r="F15" s="182" t="n">
        <v>20</v>
      </c>
      <c r="G15" s="182" t="n">
        <f aca="false">'TABLE-8(I)'!J15</f>
        <v>1</v>
      </c>
      <c r="H15" s="182" t="n">
        <v>0</v>
      </c>
      <c r="I15" s="182" t="n">
        <v>4</v>
      </c>
      <c r="J15" s="182" t="n">
        <f aca="false">'TABLE-8(I)'!N15</f>
        <v>4</v>
      </c>
      <c r="K15" s="182" t="n">
        <f aca="false">J15/I15*100</f>
        <v>100</v>
      </c>
      <c r="L15" s="182" t="n">
        <v>19</v>
      </c>
      <c r="M15" s="182" t="n">
        <f aca="false">'TABLE-8(II)'!J15</f>
        <v>12</v>
      </c>
      <c r="N15" s="182" t="n">
        <f aca="false">M15/L15*100</f>
        <v>63.1578947368421</v>
      </c>
      <c r="O15" s="182" t="n">
        <f aca="false">'TABLE-16'!K17</f>
        <v>14</v>
      </c>
      <c r="P15" s="182" t="n">
        <f aca="false">'TABLE-8(II)'!N15</f>
        <v>2</v>
      </c>
      <c r="Q15" s="182" t="n">
        <f aca="false">P15/O15*100</f>
        <v>14.2857142857143</v>
      </c>
      <c r="R15" s="182" t="n">
        <f aca="false">'TABLE-16-I'!K17</f>
        <v>7</v>
      </c>
      <c r="S15" s="182" t="n">
        <f aca="false">'TABLE-8(II)'!R15</f>
        <v>0</v>
      </c>
      <c r="T15" s="182" t="n">
        <v>0</v>
      </c>
      <c r="U15" s="182" t="n">
        <v>0</v>
      </c>
      <c r="V15" s="182" t="n">
        <f aca="false">'TABLE-8(II)'!F15</f>
        <v>0</v>
      </c>
      <c r="W15" s="182" t="n">
        <v>0</v>
      </c>
    </row>
    <row r="16" customFormat="false" ht="14.1" hidden="false" customHeight="true" outlineLevel="0" collapsed="false">
      <c r="A16" s="181" t="n">
        <v>11</v>
      </c>
      <c r="B16" s="182" t="s">
        <v>17</v>
      </c>
      <c r="C16" s="182" t="n">
        <v>0</v>
      </c>
      <c r="D16" s="182" t="n">
        <f aca="false">'TABLE-8(I)'!F16</f>
        <v>150</v>
      </c>
      <c r="E16" s="182" t="n">
        <v>0</v>
      </c>
      <c r="F16" s="182" t="n">
        <v>0</v>
      </c>
      <c r="G16" s="182" t="n">
        <f aca="false">'TABLE-8(I)'!J16</f>
        <v>0</v>
      </c>
      <c r="H16" s="182" t="n">
        <v>0</v>
      </c>
      <c r="I16" s="182" t="n">
        <v>0</v>
      </c>
      <c r="J16" s="182" t="n">
        <f aca="false">'TABLE-8(I)'!N16</f>
        <v>0</v>
      </c>
      <c r="K16" s="182" t="n">
        <v>0</v>
      </c>
      <c r="L16" s="182" t="n">
        <v>0</v>
      </c>
      <c r="M16" s="182" t="n">
        <f aca="false">'TABLE-8(II)'!J16</f>
        <v>28</v>
      </c>
      <c r="N16" s="182" t="n">
        <v>0</v>
      </c>
      <c r="O16" s="182" t="n">
        <f aca="false">'TABLE-16'!K18</f>
        <v>11</v>
      </c>
      <c r="P16" s="182" t="n">
        <f aca="false">'TABLE-8(II)'!N16</f>
        <v>5</v>
      </c>
      <c r="Q16" s="182" t="n">
        <v>0</v>
      </c>
      <c r="R16" s="182" t="n">
        <f aca="false">'TABLE-16-I'!K18</f>
        <v>0</v>
      </c>
      <c r="S16" s="182" t="n">
        <f aca="false">'TABLE-8(II)'!R16</f>
        <v>0</v>
      </c>
      <c r="T16" s="182" t="n">
        <v>0</v>
      </c>
      <c r="U16" s="182" t="n">
        <v>0</v>
      </c>
      <c r="V16" s="182" t="n">
        <f aca="false">'TABLE-8(II)'!F16</f>
        <v>0</v>
      </c>
      <c r="W16" s="182" t="n">
        <v>0</v>
      </c>
    </row>
    <row r="17" customFormat="false" ht="14.1" hidden="false" customHeight="true" outlineLevel="0" collapsed="false">
      <c r="A17" s="181" t="n">
        <v>12</v>
      </c>
      <c r="B17" s="182" t="s">
        <v>83</v>
      </c>
      <c r="C17" s="182" t="n">
        <v>1515</v>
      </c>
      <c r="D17" s="182" t="n">
        <f aca="false">'TABLE-8(I)'!F17</f>
        <v>661</v>
      </c>
      <c r="E17" s="182" t="n">
        <f aca="false">D17/C17*100</f>
        <v>43.6303630363036</v>
      </c>
      <c r="F17" s="182" t="n">
        <v>137</v>
      </c>
      <c r="G17" s="182" t="n">
        <f aca="false">'TABLE-8(I)'!J17</f>
        <v>0</v>
      </c>
      <c r="H17" s="182" t="n">
        <f aca="false">G17/F17*100</f>
        <v>0</v>
      </c>
      <c r="I17" s="182" t="n">
        <v>106</v>
      </c>
      <c r="J17" s="182" t="n">
        <f aca="false">'TABLE-8(I)'!N17</f>
        <v>0</v>
      </c>
      <c r="K17" s="182" t="n">
        <f aca="false">J17/I17*100</f>
        <v>0</v>
      </c>
      <c r="L17" s="182" t="n">
        <v>228</v>
      </c>
      <c r="M17" s="182" t="n">
        <f aca="false">'TABLE-8(II)'!J17</f>
        <v>174</v>
      </c>
      <c r="N17" s="182" t="n">
        <f aca="false">M17/L17*100</f>
        <v>76.3157894736842</v>
      </c>
      <c r="O17" s="182" t="n">
        <f aca="false">'TABLE-16'!K19</f>
        <v>18</v>
      </c>
      <c r="P17" s="182" t="n">
        <f aca="false">'TABLE-8(II)'!N17</f>
        <v>5</v>
      </c>
      <c r="Q17" s="182" t="n">
        <f aca="false">P17/O17*100</f>
        <v>27.7777777777778</v>
      </c>
      <c r="R17" s="182" t="n">
        <f aca="false">'TABLE-16-I'!K19</f>
        <v>68</v>
      </c>
      <c r="S17" s="182" t="n">
        <f aca="false">'TABLE-8(II)'!R17</f>
        <v>42</v>
      </c>
      <c r="T17" s="182" t="n">
        <f aca="false">S17/R17*100</f>
        <v>61.7647058823529</v>
      </c>
      <c r="U17" s="182" t="n">
        <v>157</v>
      </c>
      <c r="V17" s="182" t="n">
        <f aca="false">'TABLE-8(II)'!F17</f>
        <v>0</v>
      </c>
      <c r="W17" s="182" t="n">
        <f aca="false">V17/U17*100</f>
        <v>0</v>
      </c>
    </row>
    <row r="18" customFormat="false" ht="14.1" hidden="false" customHeight="true" outlineLevel="0" collapsed="false">
      <c r="A18" s="181" t="n">
        <v>13</v>
      </c>
      <c r="B18" s="182" t="s">
        <v>19</v>
      </c>
      <c r="C18" s="182" t="n">
        <v>1009</v>
      </c>
      <c r="D18" s="182" t="n">
        <f aca="false">'TABLE-8(I)'!F18</f>
        <v>497</v>
      </c>
      <c r="E18" s="182" t="n">
        <f aca="false">D18/C18*100</f>
        <v>49.2566897918731</v>
      </c>
      <c r="F18" s="182" t="n">
        <v>0</v>
      </c>
      <c r="G18" s="182" t="n">
        <f aca="false">'TABLE-8(I)'!J18</f>
        <v>0</v>
      </c>
      <c r="H18" s="182" t="n">
        <v>0</v>
      </c>
      <c r="I18" s="182" t="n">
        <v>95</v>
      </c>
      <c r="J18" s="182" t="n">
        <f aca="false">'TABLE-8(I)'!N18</f>
        <v>18</v>
      </c>
      <c r="K18" s="182" t="n">
        <f aca="false">J18/I18*100</f>
        <v>18.9473684210526</v>
      </c>
      <c r="L18" s="182" t="n">
        <v>147</v>
      </c>
      <c r="M18" s="182" t="n">
        <f aca="false">'TABLE-8(II)'!J18</f>
        <v>65</v>
      </c>
      <c r="N18" s="182" t="n">
        <f aca="false">M18/L18*100</f>
        <v>44.2176870748299</v>
      </c>
      <c r="O18" s="182" t="n">
        <f aca="false">'TABLE-16'!K20</f>
        <v>19</v>
      </c>
      <c r="P18" s="182" t="n">
        <f aca="false">'TABLE-8(II)'!N18</f>
        <v>10</v>
      </c>
      <c r="Q18" s="182" t="n">
        <f aca="false">P18/O18*100</f>
        <v>52.6315789473684</v>
      </c>
      <c r="R18" s="182" t="n">
        <f aca="false">'TABLE-16-I'!K20</f>
        <v>71</v>
      </c>
      <c r="S18" s="182" t="n">
        <f aca="false">'TABLE-8(II)'!R18</f>
        <v>33</v>
      </c>
      <c r="T18" s="182" t="n">
        <f aca="false">S18/R18*100</f>
        <v>46.4788732394366</v>
      </c>
      <c r="U18" s="182" t="n">
        <v>45</v>
      </c>
      <c r="V18" s="182" t="n">
        <f aca="false">'TABLE-8(II)'!F18</f>
        <v>32</v>
      </c>
      <c r="W18" s="182" t="n">
        <f aca="false">V18/U18*100</f>
        <v>71.1111111111111</v>
      </c>
    </row>
    <row r="19" customFormat="false" ht="14.1" hidden="false" customHeight="true" outlineLevel="0" collapsed="false">
      <c r="A19" s="181" t="n">
        <v>14</v>
      </c>
      <c r="B19" s="182" t="s">
        <v>20</v>
      </c>
      <c r="C19" s="182" t="n">
        <v>3677</v>
      </c>
      <c r="D19" s="182" t="n">
        <f aca="false">'TABLE-8(I)'!F19</f>
        <v>1647</v>
      </c>
      <c r="E19" s="182" t="n">
        <f aca="false">D19/C19*100</f>
        <v>44.7919499592059</v>
      </c>
      <c r="F19" s="182" t="n">
        <v>4588</v>
      </c>
      <c r="G19" s="182" t="n">
        <f aca="false">'TABLE-8(I)'!J19</f>
        <v>0</v>
      </c>
      <c r="H19" s="182" t="n">
        <f aca="false">G19/F19*100</f>
        <v>0</v>
      </c>
      <c r="I19" s="182" t="n">
        <v>0</v>
      </c>
      <c r="J19" s="182" t="n">
        <f aca="false">'TABLE-8(I)'!N19</f>
        <v>364</v>
      </c>
      <c r="K19" s="182" t="n">
        <v>0</v>
      </c>
      <c r="L19" s="182" t="n">
        <v>2618</v>
      </c>
      <c r="M19" s="182" t="n">
        <f aca="false">'TABLE-8(II)'!J19</f>
        <v>158</v>
      </c>
      <c r="N19" s="182" t="n">
        <f aca="false">M19/L19*100</f>
        <v>6.03514132925898</v>
      </c>
      <c r="O19" s="182" t="n">
        <f aca="false">'TABLE-16'!K21</f>
        <v>175</v>
      </c>
      <c r="P19" s="182" t="n">
        <f aca="false">'TABLE-8(II)'!N19</f>
        <v>18</v>
      </c>
      <c r="Q19" s="182" t="n">
        <v>0</v>
      </c>
      <c r="R19" s="182" t="n">
        <f aca="false">'TABLE-16-I'!K21</f>
        <v>0</v>
      </c>
      <c r="S19" s="182" t="n">
        <f aca="false">'TABLE-8(II)'!R19</f>
        <v>0</v>
      </c>
      <c r="T19" s="182" t="n">
        <v>0</v>
      </c>
      <c r="U19" s="182" t="n">
        <v>478</v>
      </c>
      <c r="V19" s="182" t="n">
        <f aca="false">'TABLE-8(II)'!F19</f>
        <v>181</v>
      </c>
      <c r="W19" s="182" t="n">
        <f aca="false">V19/U19*100</f>
        <v>37.8661087866109</v>
      </c>
    </row>
    <row r="20" customFormat="false" ht="14.1" hidden="false" customHeight="true" outlineLevel="0" collapsed="false">
      <c r="A20" s="181" t="n">
        <v>15</v>
      </c>
      <c r="B20" s="182" t="s">
        <v>21</v>
      </c>
      <c r="C20" s="182" t="n">
        <v>530</v>
      </c>
      <c r="D20" s="182" t="n">
        <f aca="false">'TABLE-8(I)'!F20</f>
        <v>335</v>
      </c>
      <c r="E20" s="182" t="n">
        <f aca="false">D20/C20*100</f>
        <v>63.2075471698113</v>
      </c>
      <c r="F20" s="182" t="n">
        <v>45</v>
      </c>
      <c r="G20" s="182" t="n">
        <f aca="false">'TABLE-8(I)'!J20</f>
        <v>30</v>
      </c>
      <c r="H20" s="182" t="n">
        <f aca="false">G20/F20*100</f>
        <v>66.6666666666667</v>
      </c>
      <c r="I20" s="182" t="n">
        <v>92</v>
      </c>
      <c r="J20" s="182" t="n">
        <f aca="false">'TABLE-8(I)'!N20</f>
        <v>24</v>
      </c>
      <c r="K20" s="182" t="n">
        <f aca="false">J20/I20*100</f>
        <v>26.0869565217391</v>
      </c>
      <c r="L20" s="182" t="n">
        <v>70</v>
      </c>
      <c r="M20" s="182" t="n">
        <f aca="false">'TABLE-8(II)'!J20</f>
        <v>45</v>
      </c>
      <c r="N20" s="182" t="n">
        <f aca="false">M20/L20*100</f>
        <v>64.2857142857143</v>
      </c>
      <c r="O20" s="182" t="n">
        <f aca="false">'TABLE-16'!K22</f>
        <v>13</v>
      </c>
      <c r="P20" s="182" t="n">
        <f aca="false">'TABLE-8(II)'!N20</f>
        <v>0</v>
      </c>
      <c r="Q20" s="182" t="n">
        <f aca="false">P20/O20*100</f>
        <v>0</v>
      </c>
      <c r="R20" s="182" t="n">
        <f aca="false">'TABLE-16-I'!K22</f>
        <v>0</v>
      </c>
      <c r="S20" s="182" t="n">
        <f aca="false">'TABLE-8(II)'!R20</f>
        <v>0</v>
      </c>
      <c r="T20" s="182" t="n">
        <v>0</v>
      </c>
      <c r="U20" s="182" t="n">
        <v>0</v>
      </c>
      <c r="V20" s="182" t="n">
        <f aca="false">'TABLE-8(II)'!F20</f>
        <v>0</v>
      </c>
      <c r="W20" s="182" t="n">
        <v>0</v>
      </c>
    </row>
    <row r="21" customFormat="false" ht="14.1" hidden="false" customHeight="true" outlineLevel="0" collapsed="false">
      <c r="A21" s="181" t="n">
        <v>16</v>
      </c>
      <c r="B21" s="182" t="s">
        <v>22</v>
      </c>
      <c r="C21" s="182" t="n">
        <v>3069</v>
      </c>
      <c r="D21" s="182" t="n">
        <f aca="false">'TABLE-8(I)'!F21</f>
        <v>888</v>
      </c>
      <c r="E21" s="182" t="n">
        <f aca="false">D21/C21*100</f>
        <v>28.9345063538612</v>
      </c>
      <c r="F21" s="182" t="n">
        <v>722</v>
      </c>
      <c r="G21" s="182" t="n">
        <f aca="false">'TABLE-8(I)'!J21</f>
        <v>70</v>
      </c>
      <c r="H21" s="182" t="n">
        <f aca="false">G21/F21*100</f>
        <v>9.69529085872576</v>
      </c>
      <c r="I21" s="182" t="n">
        <v>0</v>
      </c>
      <c r="J21" s="182" t="n">
        <f aca="false">'TABLE-8(I)'!N21</f>
        <v>0</v>
      </c>
      <c r="K21" s="182" t="n">
        <v>0</v>
      </c>
      <c r="L21" s="182" t="n">
        <v>702</v>
      </c>
      <c r="M21" s="182" t="n">
        <f aca="false">'TABLE-8(II)'!J21</f>
        <v>102</v>
      </c>
      <c r="N21" s="182" t="n">
        <f aca="false">M21/L21*100</f>
        <v>14.5299145299145</v>
      </c>
      <c r="O21" s="182" t="n">
        <f aca="false">'TABLE-16'!K23</f>
        <v>77</v>
      </c>
      <c r="P21" s="182" t="n">
        <f aca="false">'TABLE-8(II)'!N21</f>
        <v>17</v>
      </c>
      <c r="Q21" s="182" t="n">
        <f aca="false">P21/O21*100</f>
        <v>22.0779220779221</v>
      </c>
      <c r="R21" s="182" t="n">
        <f aca="false">'TABLE-16-I'!K23</f>
        <v>83</v>
      </c>
      <c r="S21" s="182" t="n">
        <f aca="false">'TABLE-8(II)'!R21</f>
        <v>33</v>
      </c>
      <c r="T21" s="182" t="n">
        <f aca="false">S21/R21*100</f>
        <v>39.7590361445783</v>
      </c>
      <c r="U21" s="182" t="n">
        <v>562</v>
      </c>
      <c r="V21" s="182" t="n">
        <f aca="false">'TABLE-8(II)'!F21</f>
        <v>70</v>
      </c>
      <c r="W21" s="182" t="n">
        <f aca="false">V21/U21*100</f>
        <v>12.4555160142349</v>
      </c>
    </row>
    <row r="22" customFormat="false" ht="14.1" hidden="false" customHeight="true" outlineLevel="0" collapsed="false">
      <c r="A22" s="181" t="n">
        <v>17</v>
      </c>
      <c r="B22" s="182" t="s">
        <v>23</v>
      </c>
      <c r="C22" s="182" t="n">
        <v>6699</v>
      </c>
      <c r="D22" s="182" t="n">
        <f aca="false">'TABLE-8(I)'!F22</f>
        <v>2372</v>
      </c>
      <c r="E22" s="182" t="n">
        <f aca="false">D22/C22*100</f>
        <v>35.4082698910285</v>
      </c>
      <c r="F22" s="182" t="n">
        <v>1394</v>
      </c>
      <c r="G22" s="182" t="n">
        <f aca="false">'TABLE-8(I)'!J22</f>
        <v>154</v>
      </c>
      <c r="H22" s="182" t="n">
        <f aca="false">G22/F22*100</f>
        <v>11.0473457675753</v>
      </c>
      <c r="I22" s="182" t="n">
        <v>1032</v>
      </c>
      <c r="J22" s="182" t="n">
        <f aca="false">'TABLE-8(I)'!N22</f>
        <v>302</v>
      </c>
      <c r="K22" s="182" t="n">
        <f aca="false">J22/I22*100</f>
        <v>29.2635658914729</v>
      </c>
      <c r="L22" s="182" t="n">
        <v>990</v>
      </c>
      <c r="M22" s="182" t="n">
        <f aca="false">'TABLE-8(II)'!J22</f>
        <v>299</v>
      </c>
      <c r="N22" s="182" t="n">
        <f aca="false">M22/L22*100</f>
        <v>30.2020202020202</v>
      </c>
      <c r="O22" s="182" t="n">
        <f aca="false">'TABLE-16'!K24</f>
        <v>165</v>
      </c>
      <c r="P22" s="182" t="n">
        <f aca="false">'TABLE-8(II)'!N22</f>
        <v>56</v>
      </c>
      <c r="Q22" s="182" t="n">
        <f aca="false">P22/O22*100</f>
        <v>33.9393939393939</v>
      </c>
      <c r="R22" s="182" t="n">
        <f aca="false">'TABLE-16-I'!K24</f>
        <v>282</v>
      </c>
      <c r="S22" s="182" t="n">
        <f aca="false">'TABLE-8(II)'!R22</f>
        <v>62</v>
      </c>
      <c r="T22" s="182" t="n">
        <f aca="false">S22/R22*100</f>
        <v>21.9858156028369</v>
      </c>
      <c r="U22" s="182" t="n">
        <v>774</v>
      </c>
      <c r="V22" s="182" t="n">
        <f aca="false">'TABLE-8(II)'!F22</f>
        <v>64</v>
      </c>
      <c r="W22" s="182" t="n">
        <f aca="false">V22/U22*100</f>
        <v>8.2687338501292</v>
      </c>
    </row>
    <row r="23" customFormat="false" ht="14.1" hidden="false" customHeight="true" outlineLevel="0" collapsed="false">
      <c r="A23" s="181" t="n">
        <v>18</v>
      </c>
      <c r="B23" s="182" t="s">
        <v>24</v>
      </c>
      <c r="C23" s="182" t="n">
        <v>8</v>
      </c>
      <c r="D23" s="182" t="n">
        <f aca="false">'TABLE-8(I)'!F23</f>
        <v>3</v>
      </c>
      <c r="E23" s="182" t="n">
        <f aca="false">D23/C23*100</f>
        <v>37.5</v>
      </c>
      <c r="F23" s="182" t="n">
        <v>0</v>
      </c>
      <c r="G23" s="182" t="n">
        <f aca="false">'TABLE-8(I)'!J23</f>
        <v>0</v>
      </c>
      <c r="H23" s="182" t="n">
        <v>0</v>
      </c>
      <c r="I23" s="182" t="n">
        <v>0</v>
      </c>
      <c r="J23" s="182" t="n">
        <f aca="false">'TABLE-8(I)'!N23</f>
        <v>0</v>
      </c>
      <c r="K23" s="182" t="n">
        <v>0</v>
      </c>
      <c r="L23" s="182" t="n">
        <v>2</v>
      </c>
      <c r="M23" s="182" t="n">
        <f aca="false">'TABLE-8(II)'!J23</f>
        <v>1</v>
      </c>
      <c r="N23" s="182" t="n">
        <f aca="false">M23/L23*100</f>
        <v>50</v>
      </c>
      <c r="O23" s="182" t="n">
        <f aca="false">'TABLE-16'!K25</f>
        <v>0</v>
      </c>
      <c r="P23" s="182" t="n">
        <f aca="false">'TABLE-8(II)'!N23</f>
        <v>0</v>
      </c>
      <c r="Q23" s="182" t="n">
        <v>0</v>
      </c>
      <c r="R23" s="182" t="n">
        <f aca="false">'TABLE-16-I'!K25</f>
        <v>0</v>
      </c>
      <c r="S23" s="182" t="n">
        <f aca="false">'TABLE-8(II)'!R23</f>
        <v>0</v>
      </c>
      <c r="T23" s="182" t="n">
        <v>0</v>
      </c>
      <c r="U23" s="182" t="n">
        <v>20</v>
      </c>
      <c r="V23" s="182" t="n">
        <f aca="false">'TABLE-8(II)'!F23</f>
        <v>4</v>
      </c>
      <c r="W23" s="182" t="n">
        <f aca="false">V23/U23*100</f>
        <v>20</v>
      </c>
    </row>
    <row r="24" customFormat="false" ht="14.1" hidden="false" customHeight="true" outlineLevel="0" collapsed="false">
      <c r="A24" s="181" t="n">
        <v>19</v>
      </c>
      <c r="B24" s="182" t="s">
        <v>25</v>
      </c>
      <c r="C24" s="182" t="n">
        <v>121</v>
      </c>
      <c r="D24" s="182" t="n">
        <f aca="false">'TABLE-8(I)'!F24</f>
        <v>2</v>
      </c>
      <c r="E24" s="182" t="n">
        <f aca="false">D24/C24*100</f>
        <v>1.65289256198347</v>
      </c>
      <c r="F24" s="182" t="n">
        <v>0</v>
      </c>
      <c r="G24" s="182" t="n">
        <f aca="false">'TABLE-8(I)'!J24</f>
        <v>0</v>
      </c>
      <c r="H24" s="182" t="n">
        <v>0</v>
      </c>
      <c r="I24" s="182" t="n">
        <v>0</v>
      </c>
      <c r="J24" s="182" t="n">
        <f aca="false">'TABLE-8(I)'!N24</f>
        <v>0</v>
      </c>
      <c r="K24" s="182" t="n">
        <v>0</v>
      </c>
      <c r="L24" s="182" t="n">
        <v>0</v>
      </c>
      <c r="M24" s="182" t="n">
        <f aca="false">'TABLE-8(II)'!J24</f>
        <v>0</v>
      </c>
      <c r="N24" s="182" t="n">
        <v>0</v>
      </c>
      <c r="O24" s="182" t="n">
        <f aca="false">'TABLE-16'!K26</f>
        <v>0</v>
      </c>
      <c r="P24" s="182" t="n">
        <f aca="false">'TABLE-8(II)'!N24</f>
        <v>0</v>
      </c>
      <c r="Q24" s="182" t="n">
        <v>0</v>
      </c>
      <c r="R24" s="182" t="n">
        <f aca="false">'TABLE-16-I'!K26</f>
        <v>0</v>
      </c>
      <c r="S24" s="182" t="n">
        <f aca="false">'TABLE-8(II)'!R24</f>
        <v>0</v>
      </c>
      <c r="T24" s="182" t="n">
        <v>0</v>
      </c>
      <c r="U24" s="182" t="n">
        <v>0</v>
      </c>
      <c r="V24" s="182" t="n">
        <f aca="false">'TABLE-8(II)'!F24</f>
        <v>0</v>
      </c>
      <c r="W24" s="182" t="n">
        <v>0</v>
      </c>
    </row>
    <row r="25" s="9" customFormat="true" ht="14.1" hidden="false" customHeight="true" outlineLevel="0" collapsed="false">
      <c r="A25" s="227"/>
      <c r="B25" s="28" t="s">
        <v>26</v>
      </c>
      <c r="C25" s="28" t="n">
        <f aca="false">SUM(C6:C24)</f>
        <v>47712</v>
      </c>
      <c r="D25" s="28" t="n">
        <f aca="false">SUM(D6:D24)</f>
        <v>16693</v>
      </c>
      <c r="E25" s="28" t="n">
        <f aca="false">D25/C25*100</f>
        <v>34.9870053655265</v>
      </c>
      <c r="F25" s="28" t="n">
        <f aca="false">SUM(F6:F24)</f>
        <v>14299</v>
      </c>
      <c r="G25" s="28" t="n">
        <f aca="false">SUM(G6:G24)</f>
        <v>1544</v>
      </c>
      <c r="H25" s="28" t="n">
        <f aca="false">G25/F25*100</f>
        <v>10.7979578991538</v>
      </c>
      <c r="I25" s="28" t="n">
        <f aca="false">SUM(I6:I24)</f>
        <v>10396</v>
      </c>
      <c r="J25" s="28" t="n">
        <f aca="false">SUM(J6:J24)</f>
        <v>2853</v>
      </c>
      <c r="K25" s="28" t="n">
        <f aca="false">J25/I25*100</f>
        <v>27.4432474028473</v>
      </c>
      <c r="L25" s="28" t="n">
        <f aca="false">SUM(L6:L24)</f>
        <v>10523</v>
      </c>
      <c r="M25" s="28" t="n">
        <f aca="false">SUM(M6:M24)</f>
        <v>2732</v>
      </c>
      <c r="N25" s="28" t="n">
        <f aca="false">M25/L25*100</f>
        <v>25.9621780860971</v>
      </c>
      <c r="O25" s="28" t="n">
        <f aca="false">SUM(O6:O24)</f>
        <v>1518</v>
      </c>
      <c r="P25" s="28" t="n">
        <f aca="false">SUM(P6:P24)</f>
        <v>521</v>
      </c>
      <c r="Q25" s="28" t="n">
        <f aca="false">P25/O25*100</f>
        <v>34.3214756258235</v>
      </c>
      <c r="R25" s="28" t="n">
        <f aca="false">SUM(R6:R24)</f>
        <v>2332</v>
      </c>
      <c r="S25" s="28" t="n">
        <f aca="false">SUM(S6:S24)</f>
        <v>710</v>
      </c>
      <c r="T25" s="28" t="n">
        <f aca="false">S25/R25*100</f>
        <v>30.4459691252144</v>
      </c>
      <c r="U25" s="28" t="n">
        <f aca="false">SUM(U6:U24)</f>
        <v>6545</v>
      </c>
      <c r="V25" s="28" t="n">
        <f aca="false">SUM(V6:V24)</f>
        <v>1347</v>
      </c>
      <c r="W25" s="28" t="n">
        <f aca="false">V25/U25*100</f>
        <v>20.5805958747135</v>
      </c>
    </row>
    <row r="26" customFormat="false" ht="14.1" hidden="false" customHeight="true" outlineLevel="0" collapsed="false">
      <c r="A26" s="181" t="n">
        <v>20</v>
      </c>
      <c r="B26" s="182" t="s">
        <v>27</v>
      </c>
      <c r="C26" s="182" t="n">
        <v>928</v>
      </c>
      <c r="D26" s="182" t="n">
        <f aca="false">'TABLE-8(I)'!F26</f>
        <v>1</v>
      </c>
      <c r="E26" s="182" t="n">
        <v>0</v>
      </c>
      <c r="F26" s="182" t="n">
        <v>0</v>
      </c>
      <c r="G26" s="182" t="n">
        <f aca="false">'TABLE-8(I)'!J26</f>
        <v>0</v>
      </c>
      <c r="H26" s="182" t="n">
        <v>0</v>
      </c>
      <c r="I26" s="182" t="n">
        <v>0</v>
      </c>
      <c r="J26" s="182" t="n">
        <f aca="false">'TABLE-8(I)'!N26</f>
        <v>0</v>
      </c>
      <c r="K26" s="182" t="n">
        <v>0</v>
      </c>
      <c r="L26" s="182" t="n">
        <v>928</v>
      </c>
      <c r="M26" s="182" t="n">
        <f aca="false">'TABLE-8(II)'!J26</f>
        <v>0</v>
      </c>
      <c r="N26" s="182" t="n">
        <v>0</v>
      </c>
      <c r="O26" s="182" t="n">
        <f aca="false">'TABLE-16'!K28</f>
        <v>0</v>
      </c>
      <c r="P26" s="182" t="n">
        <f aca="false">'TABLE-8(II)'!N26</f>
        <v>0</v>
      </c>
      <c r="Q26" s="182" t="n">
        <v>0</v>
      </c>
      <c r="R26" s="182" t="n">
        <f aca="false">'TABLE-16-I'!K28</f>
        <v>2</v>
      </c>
      <c r="S26" s="182" t="n">
        <f aca="false">'TABLE-8(II)'!R26</f>
        <v>0</v>
      </c>
      <c r="T26" s="182" t="n">
        <v>0</v>
      </c>
      <c r="U26" s="182" t="n">
        <v>0</v>
      </c>
      <c r="V26" s="182" t="n">
        <f aca="false">'TABLE-8(II)'!F26</f>
        <v>0</v>
      </c>
      <c r="W26" s="182" t="n">
        <v>0</v>
      </c>
    </row>
    <row r="27" customFormat="false" ht="14.1" hidden="false" customHeight="true" outlineLevel="0" collapsed="false">
      <c r="A27" s="181" t="n">
        <v>21</v>
      </c>
      <c r="B27" s="182" t="s">
        <v>28</v>
      </c>
      <c r="C27" s="182" t="n">
        <v>0</v>
      </c>
      <c r="D27" s="182" t="n">
        <f aca="false">'TABLE-8(I)'!F27</f>
        <v>0</v>
      </c>
      <c r="E27" s="182" t="n">
        <v>0</v>
      </c>
      <c r="F27" s="182" t="n">
        <v>0</v>
      </c>
      <c r="G27" s="182" t="n">
        <f aca="false">'TABLE-8(I)'!J27</f>
        <v>0</v>
      </c>
      <c r="H27" s="182" t="n">
        <v>0</v>
      </c>
      <c r="I27" s="182" t="n">
        <v>0</v>
      </c>
      <c r="J27" s="182" t="n">
        <f aca="false">'TABLE-8(I)'!N27</f>
        <v>0</v>
      </c>
      <c r="K27" s="182" t="n">
        <v>0</v>
      </c>
      <c r="L27" s="182" t="n">
        <v>0</v>
      </c>
      <c r="M27" s="182" t="n">
        <f aca="false">'TABLE-8(II)'!J27</f>
        <v>0</v>
      </c>
      <c r="N27" s="182" t="n">
        <v>0</v>
      </c>
      <c r="O27" s="182" t="n">
        <f aca="false">'TABLE-16'!K29</f>
        <v>0</v>
      </c>
      <c r="P27" s="182" t="n">
        <f aca="false">'TABLE-8(II)'!N27</f>
        <v>0</v>
      </c>
      <c r="Q27" s="182" t="n">
        <v>0</v>
      </c>
      <c r="R27" s="182" t="n">
        <f aca="false">'TABLE-16-I'!K29</f>
        <v>0</v>
      </c>
      <c r="S27" s="182" t="n">
        <f aca="false">'TABLE-8(II)'!R27</f>
        <v>0</v>
      </c>
      <c r="T27" s="182" t="n">
        <v>0</v>
      </c>
      <c r="U27" s="182" t="n">
        <v>0</v>
      </c>
      <c r="V27" s="182" t="n">
        <f aca="false">'TABLE-8(II)'!F27</f>
        <v>0</v>
      </c>
      <c r="W27" s="182" t="n">
        <v>0</v>
      </c>
    </row>
    <row r="28" customFormat="false" ht="14.1" hidden="false" customHeight="true" outlineLevel="0" collapsed="false">
      <c r="A28" s="181" t="n">
        <v>22</v>
      </c>
      <c r="B28" s="182" t="s">
        <v>29</v>
      </c>
      <c r="C28" s="182" t="n">
        <v>0</v>
      </c>
      <c r="D28" s="182" t="n">
        <f aca="false">'TABLE-8(I)'!F28</f>
        <v>26</v>
      </c>
      <c r="E28" s="182" t="n">
        <v>0</v>
      </c>
      <c r="F28" s="182" t="n">
        <v>0</v>
      </c>
      <c r="G28" s="182" t="n">
        <f aca="false">'TABLE-8(I)'!J28</f>
        <v>0</v>
      </c>
      <c r="H28" s="182" t="n">
        <v>0</v>
      </c>
      <c r="I28" s="182" t="n">
        <v>0</v>
      </c>
      <c r="J28" s="182" t="n">
        <f aca="false">'TABLE-8(I)'!N28</f>
        <v>0</v>
      </c>
      <c r="K28" s="182" t="n">
        <v>0</v>
      </c>
      <c r="L28" s="182" t="n">
        <v>0</v>
      </c>
      <c r="M28" s="182" t="n">
        <f aca="false">'TABLE-8(II)'!J28</f>
        <v>0</v>
      </c>
      <c r="N28" s="182" t="n">
        <v>0</v>
      </c>
      <c r="O28" s="182" t="n">
        <f aca="false">'TABLE-16'!K30</f>
        <v>1</v>
      </c>
      <c r="P28" s="182" t="n">
        <f aca="false">'TABLE-8(II)'!N28</f>
        <v>0</v>
      </c>
      <c r="Q28" s="182" t="n">
        <v>0</v>
      </c>
      <c r="R28" s="182" t="n">
        <f aca="false">'TABLE-16-I'!K30</f>
        <v>3</v>
      </c>
      <c r="S28" s="182" t="n">
        <f aca="false">'TABLE-8(II)'!R28</f>
        <v>0</v>
      </c>
      <c r="T28" s="182" t="n">
        <v>0</v>
      </c>
      <c r="U28" s="182" t="n">
        <v>0</v>
      </c>
      <c r="V28" s="182" t="n">
        <f aca="false">'TABLE-8(II)'!F28</f>
        <v>0</v>
      </c>
      <c r="W28" s="182" t="n">
        <v>0</v>
      </c>
    </row>
    <row r="29" customFormat="false" ht="14.1" hidden="false" customHeight="true" outlineLevel="0" collapsed="false">
      <c r="A29" s="181" t="n">
        <v>23</v>
      </c>
      <c r="B29" s="182" t="s">
        <v>30</v>
      </c>
      <c r="C29" s="182" t="n">
        <v>10</v>
      </c>
      <c r="D29" s="182" t="n">
        <f aca="false">'TABLE-8(I)'!F29</f>
        <v>3</v>
      </c>
      <c r="E29" s="182" t="n">
        <f aca="false">D29/C29*100</f>
        <v>30</v>
      </c>
      <c r="F29" s="182" t="n">
        <v>0</v>
      </c>
      <c r="G29" s="182" t="n">
        <f aca="false">'TABLE-8(I)'!J29</f>
        <v>0</v>
      </c>
      <c r="H29" s="182" t="n">
        <v>0</v>
      </c>
      <c r="I29" s="182" t="n">
        <v>0</v>
      </c>
      <c r="J29" s="182" t="n">
        <f aca="false">'TABLE-8(I)'!N29</f>
        <v>0</v>
      </c>
      <c r="K29" s="182" t="n">
        <v>0</v>
      </c>
      <c r="L29" s="182" t="n">
        <v>3</v>
      </c>
      <c r="M29" s="182" t="n">
        <f aca="false">'TABLE-8(II)'!J29</f>
        <v>0</v>
      </c>
      <c r="N29" s="182" t="n">
        <f aca="false">M29/L29*100</f>
        <v>0</v>
      </c>
      <c r="O29" s="182" t="n">
        <f aca="false">'TABLE-16'!K31</f>
        <v>0</v>
      </c>
      <c r="P29" s="182" t="n">
        <f aca="false">'TABLE-8(II)'!N29</f>
        <v>0</v>
      </c>
      <c r="Q29" s="182" t="n">
        <v>0</v>
      </c>
      <c r="R29" s="182" t="n">
        <f aca="false">'TABLE-16-I'!K31</f>
        <v>0</v>
      </c>
      <c r="S29" s="182" t="n">
        <f aca="false">'TABLE-8(II)'!R29</f>
        <v>0</v>
      </c>
      <c r="T29" s="182" t="n">
        <v>0</v>
      </c>
      <c r="U29" s="182" t="n">
        <v>0</v>
      </c>
      <c r="V29" s="182" t="n">
        <f aca="false">'TABLE-8(II)'!F29</f>
        <v>0</v>
      </c>
      <c r="W29" s="182" t="n">
        <v>0</v>
      </c>
    </row>
    <row r="30" customFormat="false" ht="14.1" hidden="false" customHeight="true" outlineLevel="0" collapsed="false">
      <c r="A30" s="181" t="n">
        <v>24</v>
      </c>
      <c r="B30" s="182" t="s">
        <v>31</v>
      </c>
      <c r="C30" s="182" t="n">
        <v>0</v>
      </c>
      <c r="D30" s="182" t="n">
        <f aca="false">'TABLE-8(I)'!F30</f>
        <v>0</v>
      </c>
      <c r="E30" s="182" t="e">
        <f aca="false">D30/C30*100</f>
        <v>#DIV/0!</v>
      </c>
      <c r="F30" s="182" t="n">
        <v>0</v>
      </c>
      <c r="G30" s="182" t="n">
        <f aca="false">'TABLE-8(I)'!J30</f>
        <v>0</v>
      </c>
      <c r="H30" s="182" t="n">
        <v>0</v>
      </c>
      <c r="I30" s="182" t="n">
        <v>0</v>
      </c>
      <c r="J30" s="182" t="n">
        <f aca="false">'TABLE-8(I)'!N30</f>
        <v>0</v>
      </c>
      <c r="K30" s="182" t="n">
        <v>0</v>
      </c>
      <c r="L30" s="182" t="n">
        <v>0</v>
      </c>
      <c r="M30" s="182" t="n">
        <f aca="false">'TABLE-8(II)'!J30</f>
        <v>6</v>
      </c>
      <c r="N30" s="182" t="n">
        <v>0</v>
      </c>
      <c r="O30" s="182" t="n">
        <f aca="false">'TABLE-16'!K32</f>
        <v>4</v>
      </c>
      <c r="P30" s="182" t="n">
        <f aca="false">'TABLE-8(II)'!N30</f>
        <v>3</v>
      </c>
      <c r="Q30" s="182" t="n">
        <f aca="false">P30/O30*100</f>
        <v>75</v>
      </c>
      <c r="R30" s="182" t="n">
        <f aca="false">'TABLE-16-I'!K32</f>
        <v>15</v>
      </c>
      <c r="S30" s="182" t="n">
        <f aca="false">'TABLE-8(II)'!R30</f>
        <v>6</v>
      </c>
      <c r="T30" s="182" t="n">
        <f aca="false">S30/R30*100</f>
        <v>40</v>
      </c>
      <c r="U30" s="182" t="n">
        <v>0</v>
      </c>
      <c r="V30" s="182" t="n">
        <f aca="false">'TABLE-8(II)'!F30</f>
        <v>0</v>
      </c>
      <c r="W30" s="182" t="n">
        <v>0</v>
      </c>
    </row>
    <row r="31" customFormat="false" ht="14.1" hidden="false" customHeight="true" outlineLevel="0" collapsed="false">
      <c r="A31" s="181" t="n">
        <v>25</v>
      </c>
      <c r="B31" s="182" t="s">
        <v>32</v>
      </c>
      <c r="C31" s="182" t="n">
        <v>192</v>
      </c>
      <c r="D31" s="182" t="n">
        <f aca="false">'TABLE-8(I)'!F31</f>
        <v>81</v>
      </c>
      <c r="E31" s="182" t="n">
        <f aca="false">D31/C31*100</f>
        <v>42.1875</v>
      </c>
      <c r="F31" s="182" t="n">
        <v>1</v>
      </c>
      <c r="G31" s="182" t="n">
        <f aca="false">'TABLE-8(I)'!J31</f>
        <v>0</v>
      </c>
      <c r="H31" s="182" t="n">
        <f aca="false">G31/F31*100</f>
        <v>0</v>
      </c>
      <c r="I31" s="182" t="n">
        <v>17</v>
      </c>
      <c r="J31" s="182" t="n">
        <f aca="false">'TABLE-8(I)'!N31</f>
        <v>1</v>
      </c>
      <c r="K31" s="182" t="n">
        <f aca="false">J31/I31*100</f>
        <v>5.88235294117647</v>
      </c>
      <c r="L31" s="182" t="n">
        <v>27</v>
      </c>
      <c r="M31" s="182" t="n">
        <f aca="false">'TABLE-8(II)'!J31</f>
        <v>11</v>
      </c>
      <c r="N31" s="182" t="n">
        <f aca="false">M31/L31*100</f>
        <v>40.7407407407407</v>
      </c>
      <c r="O31" s="182" t="n">
        <f aca="false">'TABLE-16'!K33</f>
        <v>0</v>
      </c>
      <c r="P31" s="182" t="n">
        <f aca="false">'TABLE-8(II)'!N31</f>
        <v>1</v>
      </c>
      <c r="Q31" s="182" t="n">
        <v>0</v>
      </c>
      <c r="R31" s="182" t="n">
        <f aca="false">'TABLE-16-I'!K33</f>
        <v>15</v>
      </c>
      <c r="S31" s="182" t="n">
        <f aca="false">'TABLE-8(II)'!R31</f>
        <v>48</v>
      </c>
      <c r="T31" s="182" t="n">
        <f aca="false">S31/R31*100</f>
        <v>320</v>
      </c>
      <c r="U31" s="182" t="n">
        <v>0</v>
      </c>
      <c r="V31" s="182" t="n">
        <f aca="false">'TABLE-8(II)'!F31</f>
        <v>0</v>
      </c>
      <c r="W31" s="182" t="n">
        <v>0</v>
      </c>
    </row>
    <row r="32" customFormat="false" ht="14.1" hidden="false" customHeight="true" outlineLevel="0" collapsed="false">
      <c r="A32" s="181" t="n">
        <v>26</v>
      </c>
      <c r="B32" s="182" t="s">
        <v>33</v>
      </c>
      <c r="C32" s="182" t="n">
        <v>13670</v>
      </c>
      <c r="D32" s="182" t="n">
        <f aca="false">'TABLE-8(I)'!F32</f>
        <v>4599</v>
      </c>
      <c r="E32" s="182" t="n">
        <f aca="false">D32/C32*100</f>
        <v>33.643013899049</v>
      </c>
      <c r="F32" s="182" t="n">
        <v>3792</v>
      </c>
      <c r="G32" s="182" t="n">
        <f aca="false">'TABLE-8(I)'!J32</f>
        <v>1080</v>
      </c>
      <c r="H32" s="182" t="n">
        <f aca="false">G32/F32*100</f>
        <v>28.4810126582279</v>
      </c>
      <c r="I32" s="182" t="n">
        <v>4344</v>
      </c>
      <c r="J32" s="182" t="n">
        <f aca="false">'TABLE-8(I)'!N32</f>
        <v>624</v>
      </c>
      <c r="K32" s="182" t="n">
        <f aca="false">J32/I32*100</f>
        <v>14.3646408839779</v>
      </c>
      <c r="L32" s="182" t="n">
        <v>2239</v>
      </c>
      <c r="M32" s="182" t="n">
        <f aca="false">'TABLE-8(II)'!J32</f>
        <v>485</v>
      </c>
      <c r="N32" s="182" t="n">
        <f aca="false">M32/L32*100</f>
        <v>21.661456007146</v>
      </c>
      <c r="O32" s="182" t="n">
        <f aca="false">'TABLE-16'!K34</f>
        <v>665</v>
      </c>
      <c r="P32" s="182" t="n">
        <f aca="false">'TABLE-8(II)'!N32</f>
        <v>191</v>
      </c>
      <c r="Q32" s="182" t="n">
        <f aca="false">P32/O32*100</f>
        <v>28.7218045112782</v>
      </c>
      <c r="R32" s="182" t="n">
        <f aca="false">'TABLE-16-I'!K34</f>
        <v>586</v>
      </c>
      <c r="S32" s="182" t="n">
        <f aca="false">'TABLE-8(II)'!R32</f>
        <v>238</v>
      </c>
      <c r="T32" s="182" t="n">
        <f aca="false">S32/R32*100</f>
        <v>40.6143344709898</v>
      </c>
      <c r="U32" s="182" t="n">
        <v>1854</v>
      </c>
      <c r="V32" s="182" t="n">
        <f aca="false">'TABLE-8(II)'!F32</f>
        <v>167</v>
      </c>
      <c r="W32" s="182" t="n">
        <f aca="false">V32/U32*100</f>
        <v>9.00755124056095</v>
      </c>
    </row>
    <row r="33" customFormat="false" ht="14.1" hidden="false" customHeight="true" outlineLevel="0" collapsed="false">
      <c r="A33" s="181" t="n">
        <v>27</v>
      </c>
      <c r="B33" s="182" t="s">
        <v>34</v>
      </c>
      <c r="C33" s="182" t="n">
        <v>12845</v>
      </c>
      <c r="D33" s="182" t="n">
        <f aca="false">'TABLE-8(I)'!F33</f>
        <v>2318</v>
      </c>
      <c r="E33" s="182" t="n">
        <f aca="false">D33/C33*100</f>
        <v>18.0459322693655</v>
      </c>
      <c r="F33" s="182" t="n">
        <v>1519</v>
      </c>
      <c r="G33" s="182" t="n">
        <f aca="false">'TABLE-8(I)'!J33</f>
        <v>94</v>
      </c>
      <c r="H33" s="182" t="n">
        <f aca="false">G33/F33*100</f>
        <v>6.18828176431863</v>
      </c>
      <c r="I33" s="182" t="n">
        <v>3488</v>
      </c>
      <c r="J33" s="182" t="n">
        <f aca="false">'TABLE-8(I)'!N33</f>
        <v>515</v>
      </c>
      <c r="K33" s="182" t="n">
        <f aca="false">J33/I33*100</f>
        <v>14.7649082568807</v>
      </c>
      <c r="L33" s="182" t="n">
        <v>2035</v>
      </c>
      <c r="M33" s="182" t="n">
        <f aca="false">'TABLE-8(II)'!J33</f>
        <v>363</v>
      </c>
      <c r="N33" s="182" t="n">
        <f aca="false">M33/L33*100</f>
        <v>17.8378378378378</v>
      </c>
      <c r="O33" s="182" t="n">
        <f aca="false">'TABLE-16'!K35</f>
        <v>934</v>
      </c>
      <c r="P33" s="182" t="n">
        <f aca="false">'TABLE-8(II)'!N33</f>
        <v>43</v>
      </c>
      <c r="Q33" s="182" t="n">
        <f aca="false">P33/O33*100</f>
        <v>4.60385438972163</v>
      </c>
      <c r="R33" s="182" t="n">
        <f aca="false">'TABLE-16-I'!K35</f>
        <v>1121</v>
      </c>
      <c r="S33" s="182" t="n">
        <f aca="false">'TABLE-8(II)'!R33</f>
        <v>136</v>
      </c>
      <c r="T33" s="182" t="n">
        <f aca="false">S33/R33*100</f>
        <v>12.1320249776985</v>
      </c>
      <c r="U33" s="182" t="n">
        <v>1011</v>
      </c>
      <c r="V33" s="182" t="n">
        <f aca="false">'TABLE-8(II)'!F33</f>
        <v>108</v>
      </c>
      <c r="W33" s="182" t="n">
        <f aca="false">V33/U33*100</f>
        <v>10.6824925816024</v>
      </c>
    </row>
    <row r="34" s="9" customFormat="true" ht="14.1" hidden="false" customHeight="true" outlineLevel="0" collapsed="false">
      <c r="A34" s="297"/>
      <c r="B34" s="298" t="s">
        <v>35</v>
      </c>
      <c r="C34" s="298" t="n">
        <f aca="false">SUM(C26:C33)</f>
        <v>27645</v>
      </c>
      <c r="D34" s="298" t="n">
        <f aca="false">SUM(D26:D33)</f>
        <v>7028</v>
      </c>
      <c r="E34" s="298" t="n">
        <f aca="false">D34/C34*100</f>
        <v>25.4223186833062</v>
      </c>
      <c r="F34" s="298" t="n">
        <f aca="false">SUM(F26:F33)</f>
        <v>5312</v>
      </c>
      <c r="G34" s="298" t="n">
        <f aca="false">SUM(G26:G33)</f>
        <v>1174</v>
      </c>
      <c r="H34" s="298" t="n">
        <f aca="false">G34/F34*100</f>
        <v>22.1009036144578</v>
      </c>
      <c r="I34" s="298" t="n">
        <f aca="false">SUM(I26:I33)</f>
        <v>7849</v>
      </c>
      <c r="J34" s="298" t="n">
        <f aca="false">SUM(J26:J33)</f>
        <v>1140</v>
      </c>
      <c r="K34" s="298" t="n">
        <f aca="false">J34/I34*100</f>
        <v>14.5241432029558</v>
      </c>
      <c r="L34" s="298" t="n">
        <f aca="false">SUM(L26:L33)</f>
        <v>5232</v>
      </c>
      <c r="M34" s="298" t="n">
        <f aca="false">SUM(M26:M33)</f>
        <v>865</v>
      </c>
      <c r="N34" s="298" t="n">
        <f aca="false">M34/L34*100</f>
        <v>16.532874617737</v>
      </c>
      <c r="O34" s="298" t="n">
        <f aca="false">SUM(O26:O33)</f>
        <v>1604</v>
      </c>
      <c r="P34" s="298" t="n">
        <f aca="false">SUM(P26:P33)</f>
        <v>238</v>
      </c>
      <c r="Q34" s="298" t="n">
        <f aca="false">P34/O34*100</f>
        <v>14.8379052369077</v>
      </c>
      <c r="R34" s="298" t="n">
        <f aca="false">SUM(R26:R33)</f>
        <v>1742</v>
      </c>
      <c r="S34" s="298" t="n">
        <f aca="false">SUM(S26:S33)</f>
        <v>428</v>
      </c>
      <c r="T34" s="298" t="n">
        <f aca="false">S34/R34*100</f>
        <v>24.5694603903559</v>
      </c>
      <c r="U34" s="298" t="n">
        <f aca="false">SUM(U26:U33)</f>
        <v>2865</v>
      </c>
      <c r="V34" s="298" t="n">
        <f aca="false">SUM(V26:V33)</f>
        <v>275</v>
      </c>
      <c r="W34" s="298" t="n">
        <f aca="false">V34/U34*100</f>
        <v>9.59860383944154</v>
      </c>
    </row>
    <row r="35" customFormat="false" ht="14.1" hidden="false" customHeight="true" outlineLevel="0" collapsed="false">
      <c r="A35" s="20" t="n">
        <v>28</v>
      </c>
      <c r="B35" s="182" t="s">
        <v>36</v>
      </c>
      <c r="C35" s="182" t="n">
        <v>107</v>
      </c>
      <c r="D35" s="182" t="n">
        <f aca="false">'TABLE-8(I)'!F35</f>
        <v>53</v>
      </c>
      <c r="E35" s="182" t="n">
        <f aca="false">D35/C35*100</f>
        <v>49.5327102803738</v>
      </c>
      <c r="F35" s="182" t="n">
        <v>16</v>
      </c>
      <c r="G35" s="182" t="n">
        <f aca="false">'TABLE-8(I)'!J35</f>
        <v>11</v>
      </c>
      <c r="H35" s="182" t="n">
        <f aca="false">G35/F35*100</f>
        <v>68.75</v>
      </c>
      <c r="I35" s="182" t="n">
        <v>0</v>
      </c>
      <c r="J35" s="182" t="n">
        <f aca="false">'TABLE-8(I)'!N35</f>
        <v>0</v>
      </c>
      <c r="K35" s="182" t="n">
        <v>0</v>
      </c>
      <c r="L35" s="182" t="n">
        <v>17</v>
      </c>
      <c r="M35" s="182" t="n">
        <f aca="false">'TABLE-8(II)'!J35</f>
        <v>6</v>
      </c>
      <c r="N35" s="182" t="n">
        <f aca="false">M35/L35*100</f>
        <v>35.2941176470588</v>
      </c>
      <c r="O35" s="182" t="n">
        <f aca="false">'TABLE-16'!K37</f>
        <v>0</v>
      </c>
      <c r="P35" s="182" t="n">
        <f aca="false">'TABLE-8(II)'!N35</f>
        <v>0</v>
      </c>
      <c r="Q35" s="182" t="n">
        <v>0</v>
      </c>
      <c r="R35" s="182" t="n">
        <f aca="false">'TABLE-16-I'!K37</f>
        <v>0</v>
      </c>
      <c r="S35" s="182" t="n">
        <f aca="false">'TABLE-8(II)'!R35</f>
        <v>0</v>
      </c>
      <c r="T35" s="182" t="n">
        <v>0</v>
      </c>
      <c r="U35" s="182" t="n">
        <v>0</v>
      </c>
      <c r="V35" s="182" t="n">
        <v>0</v>
      </c>
      <c r="W35" s="182" t="n">
        <v>0</v>
      </c>
    </row>
    <row r="36" customFormat="false" ht="14.1" hidden="false" customHeight="true" outlineLevel="0" collapsed="false">
      <c r="A36" s="20" t="n">
        <v>29</v>
      </c>
      <c r="B36" s="182" t="s">
        <v>37</v>
      </c>
      <c r="C36" s="182" t="n">
        <v>0</v>
      </c>
      <c r="D36" s="182" t="n">
        <f aca="false">'TABLE-8(I)'!F36</f>
        <v>0</v>
      </c>
      <c r="E36" s="182" t="n">
        <v>0</v>
      </c>
      <c r="F36" s="182" t="n">
        <v>0</v>
      </c>
      <c r="G36" s="182" t="n">
        <f aca="false">'TABLE-8(I)'!J36</f>
        <v>0</v>
      </c>
      <c r="H36" s="182" t="n">
        <v>0</v>
      </c>
      <c r="I36" s="182" t="n">
        <v>0</v>
      </c>
      <c r="J36" s="182" t="n">
        <f aca="false">'TABLE-8(I)'!N36</f>
        <v>0</v>
      </c>
      <c r="K36" s="182" t="n">
        <v>0</v>
      </c>
      <c r="L36" s="182" t="n">
        <v>0</v>
      </c>
      <c r="M36" s="182" t="n">
        <f aca="false">'TABLE-8(II)'!J36</f>
        <v>0</v>
      </c>
      <c r="N36" s="182" t="n">
        <v>0</v>
      </c>
      <c r="O36" s="182" t="n">
        <f aca="false">'TABLE-16'!K38</f>
        <v>0</v>
      </c>
      <c r="P36" s="182" t="n">
        <f aca="false">'TABLE-8(II)'!N36</f>
        <v>0</v>
      </c>
      <c r="Q36" s="182" t="n">
        <v>0</v>
      </c>
      <c r="R36" s="182" t="n">
        <f aca="false">'TABLE-16-I'!K38</f>
        <v>0</v>
      </c>
      <c r="S36" s="182" t="n">
        <f aca="false">'TABLE-8(II)'!R36</f>
        <v>0</v>
      </c>
      <c r="T36" s="182" t="n">
        <v>0</v>
      </c>
      <c r="U36" s="182" t="n">
        <v>0</v>
      </c>
      <c r="V36" s="182" t="n">
        <f aca="false">'TABLE-8(II)'!F36</f>
        <v>0</v>
      </c>
      <c r="W36" s="182" t="n">
        <v>0</v>
      </c>
    </row>
    <row r="37" customFormat="false" ht="14.1" hidden="false" customHeight="true" outlineLevel="0" collapsed="false">
      <c r="A37" s="29" t="n">
        <v>30</v>
      </c>
      <c r="B37" s="182" t="s">
        <v>38</v>
      </c>
      <c r="C37" s="182" t="n">
        <v>0</v>
      </c>
      <c r="D37" s="182" t="n">
        <f aca="false">'TABLE-8(I)'!F37</f>
        <v>0</v>
      </c>
      <c r="E37" s="182" t="n">
        <v>0</v>
      </c>
      <c r="F37" s="182" t="n">
        <v>0</v>
      </c>
      <c r="G37" s="182" t="n">
        <f aca="false">'TABLE-8(I)'!J37</f>
        <v>0</v>
      </c>
      <c r="H37" s="182" t="n">
        <v>0</v>
      </c>
      <c r="I37" s="182" t="n">
        <v>0</v>
      </c>
      <c r="J37" s="182" t="n">
        <f aca="false">'TABLE-8(I)'!N37</f>
        <v>0</v>
      </c>
      <c r="K37" s="182" t="n">
        <v>0</v>
      </c>
      <c r="L37" s="182" t="n">
        <v>0</v>
      </c>
      <c r="M37" s="182" t="n">
        <f aca="false">'TABLE-8(II)'!J37</f>
        <v>0</v>
      </c>
      <c r="N37" s="182" t="n">
        <v>0</v>
      </c>
      <c r="O37" s="182" t="n">
        <f aca="false">'TABLE-16'!K39</f>
        <v>0</v>
      </c>
      <c r="P37" s="182" t="n">
        <f aca="false">'TABLE-8(II)'!N37</f>
        <v>0</v>
      </c>
      <c r="Q37" s="182" t="n">
        <v>0</v>
      </c>
      <c r="R37" s="182" t="n">
        <f aca="false">'TABLE-16-I'!K39</f>
        <v>0</v>
      </c>
      <c r="S37" s="182" t="n">
        <f aca="false">'TABLE-8(II)'!R37</f>
        <v>0</v>
      </c>
      <c r="T37" s="182" t="n">
        <v>0</v>
      </c>
      <c r="U37" s="182" t="n">
        <v>0</v>
      </c>
      <c r="V37" s="182" t="n">
        <f aca="false">'TABLE-8(II)'!F37</f>
        <v>0</v>
      </c>
      <c r="W37" s="182" t="n">
        <v>0</v>
      </c>
    </row>
    <row r="38" customFormat="false" ht="14.1" hidden="false" customHeight="true" outlineLevel="0" collapsed="false">
      <c r="A38" s="20" t="n">
        <v>31</v>
      </c>
      <c r="B38" s="182" t="s">
        <v>39</v>
      </c>
      <c r="C38" s="182" t="n">
        <v>0</v>
      </c>
      <c r="D38" s="182" t="n">
        <f aca="false">'TABLE-8(I)'!F38</f>
        <v>0</v>
      </c>
      <c r="E38" s="182" t="n">
        <v>0</v>
      </c>
      <c r="F38" s="182" t="n">
        <v>0</v>
      </c>
      <c r="G38" s="182" t="n">
        <f aca="false">'TABLE-8(I)'!J38</f>
        <v>0</v>
      </c>
      <c r="H38" s="182" t="n">
        <v>0</v>
      </c>
      <c r="I38" s="182" t="n">
        <v>0</v>
      </c>
      <c r="J38" s="182" t="n">
        <f aca="false">'TABLE-8(I)'!N38</f>
        <v>0</v>
      </c>
      <c r="K38" s="182" t="n">
        <v>0</v>
      </c>
      <c r="L38" s="182" t="n">
        <v>0</v>
      </c>
      <c r="M38" s="182" t="n">
        <f aca="false">'TABLE-8(II)'!J38</f>
        <v>0</v>
      </c>
      <c r="N38" s="182" t="n">
        <v>0</v>
      </c>
      <c r="O38" s="182" t="n">
        <f aca="false">'TABLE-16'!K40</f>
        <v>0</v>
      </c>
      <c r="P38" s="182" t="n">
        <f aca="false">'TABLE-8(II)'!N38</f>
        <v>0</v>
      </c>
      <c r="Q38" s="182" t="n">
        <v>0</v>
      </c>
      <c r="R38" s="182" t="n">
        <f aca="false">'TABLE-16-I'!K40</f>
        <v>0</v>
      </c>
      <c r="S38" s="182" t="n">
        <f aca="false">'TABLE-8(II)'!R38</f>
        <v>0</v>
      </c>
      <c r="T38" s="182" t="n">
        <v>0</v>
      </c>
      <c r="U38" s="182" t="n">
        <v>0</v>
      </c>
      <c r="V38" s="182" t="n">
        <f aca="false">'TABLE-8(II)'!F38</f>
        <v>0</v>
      </c>
      <c r="W38" s="182" t="n">
        <v>0</v>
      </c>
    </row>
    <row r="39" customFormat="false" ht="14.1" hidden="false" customHeight="true" outlineLevel="0" collapsed="false">
      <c r="A39" s="29" t="n">
        <v>32</v>
      </c>
      <c r="B39" s="182" t="s">
        <v>40</v>
      </c>
      <c r="C39" s="182" t="n">
        <v>0</v>
      </c>
      <c r="D39" s="182" t="n">
        <f aca="false">'TABLE-8(I)'!F39</f>
        <v>206</v>
      </c>
      <c r="E39" s="182" t="n">
        <v>0</v>
      </c>
      <c r="F39" s="182" t="n">
        <v>0</v>
      </c>
      <c r="G39" s="182" t="n">
        <f aca="false">'TABLE-8(I)'!J39</f>
        <v>0</v>
      </c>
      <c r="H39" s="182" t="n">
        <v>0</v>
      </c>
      <c r="I39" s="182" t="n">
        <v>0</v>
      </c>
      <c r="J39" s="182" t="n">
        <f aca="false">'TABLE-8(I)'!N39</f>
        <v>2</v>
      </c>
      <c r="K39" s="182" t="n">
        <v>0</v>
      </c>
      <c r="L39" s="182" t="n">
        <v>0</v>
      </c>
      <c r="M39" s="182" t="n">
        <f aca="false">'TABLE-8(II)'!J39</f>
        <v>9</v>
      </c>
      <c r="N39" s="182" t="n">
        <v>0</v>
      </c>
      <c r="O39" s="182" t="n">
        <f aca="false">'TABLE-16'!K41</f>
        <v>0</v>
      </c>
      <c r="P39" s="182" t="n">
        <f aca="false">'TABLE-8(II)'!N39</f>
        <v>0</v>
      </c>
      <c r="Q39" s="182" t="n">
        <v>0</v>
      </c>
      <c r="R39" s="182" t="n">
        <f aca="false">'TABLE-16-I'!K41</f>
        <v>6</v>
      </c>
      <c r="S39" s="182" t="n">
        <f aca="false">'TABLE-8(II)'!R39</f>
        <v>4</v>
      </c>
      <c r="T39" s="182" t="n">
        <v>0</v>
      </c>
      <c r="U39" s="182" t="n">
        <v>0</v>
      </c>
      <c r="V39" s="182" t="n">
        <f aca="false">'TABLE-8(II)'!F39</f>
        <v>0</v>
      </c>
      <c r="W39" s="182" t="n">
        <v>0</v>
      </c>
    </row>
    <row r="40" customFormat="false" ht="14.1" hidden="false" customHeight="true" outlineLevel="0" collapsed="false">
      <c r="A40" s="20" t="n">
        <v>33</v>
      </c>
      <c r="B40" s="182" t="s">
        <v>41</v>
      </c>
      <c r="C40" s="182" t="n">
        <v>0</v>
      </c>
      <c r="D40" s="182" t="n">
        <f aca="false">'TABLE-8(I)'!F40</f>
        <v>0</v>
      </c>
      <c r="E40" s="182" t="n">
        <v>0</v>
      </c>
      <c r="F40" s="182" t="n">
        <v>0</v>
      </c>
      <c r="G40" s="182" t="n">
        <f aca="false">'TABLE-8(I)'!J40</f>
        <v>0</v>
      </c>
      <c r="H40" s="182" t="n">
        <v>0</v>
      </c>
      <c r="I40" s="182" t="n">
        <v>0</v>
      </c>
      <c r="J40" s="182" t="n">
        <f aca="false">'TABLE-8(I)'!N40</f>
        <v>0</v>
      </c>
      <c r="K40" s="182" t="n">
        <v>0</v>
      </c>
      <c r="L40" s="182" t="n">
        <v>0</v>
      </c>
      <c r="M40" s="182" t="n">
        <f aca="false">'TABLE-8(II)'!J40</f>
        <v>0</v>
      </c>
      <c r="N40" s="182" t="n">
        <v>0</v>
      </c>
      <c r="O40" s="182" t="n">
        <f aca="false">'TABLE-16'!K42</f>
        <v>0</v>
      </c>
      <c r="P40" s="182" t="n">
        <f aca="false">'TABLE-8(II)'!N40</f>
        <v>0</v>
      </c>
      <c r="Q40" s="182" t="n">
        <v>0</v>
      </c>
      <c r="R40" s="182" t="n">
        <f aca="false">'TABLE-16-I'!K42</f>
        <v>0</v>
      </c>
      <c r="S40" s="182" t="n">
        <f aca="false">'TABLE-8(II)'!R40</f>
        <v>0</v>
      </c>
      <c r="T40" s="182" t="n">
        <v>0</v>
      </c>
      <c r="U40" s="182" t="n">
        <v>0</v>
      </c>
      <c r="V40" s="182" t="n">
        <f aca="false">'TABLE-8(II)'!F40</f>
        <v>0</v>
      </c>
      <c r="W40" s="182" t="n">
        <v>0</v>
      </c>
    </row>
    <row r="41" customFormat="false" ht="14.1" hidden="false" customHeight="true" outlineLevel="0" collapsed="false">
      <c r="A41" s="29" t="n">
        <v>34</v>
      </c>
      <c r="B41" s="182" t="s">
        <v>84</v>
      </c>
      <c r="C41" s="182" t="n">
        <v>0</v>
      </c>
      <c r="D41" s="182" t="n">
        <f aca="false">'TABLE-8(I)'!F41</f>
        <v>0</v>
      </c>
      <c r="E41" s="182" t="n">
        <v>0</v>
      </c>
      <c r="F41" s="182" t="n">
        <v>0</v>
      </c>
      <c r="G41" s="182" t="n">
        <f aca="false">'TABLE-8(I)'!J41</f>
        <v>0</v>
      </c>
      <c r="H41" s="182" t="n">
        <v>0</v>
      </c>
      <c r="I41" s="182" t="n">
        <v>0</v>
      </c>
      <c r="J41" s="182" t="n">
        <f aca="false">'TABLE-8(I)'!N41</f>
        <v>0</v>
      </c>
      <c r="K41" s="182" t="n">
        <v>0</v>
      </c>
      <c r="L41" s="182" t="n">
        <v>0</v>
      </c>
      <c r="M41" s="182" t="n">
        <f aca="false">'TABLE-8(II)'!J41</f>
        <v>0</v>
      </c>
      <c r="N41" s="182" t="n">
        <v>0</v>
      </c>
      <c r="O41" s="182" t="n">
        <f aca="false">'TABLE-16'!K43</f>
        <v>0</v>
      </c>
      <c r="P41" s="182" t="n">
        <f aca="false">'TABLE-8(II)'!N41</f>
        <v>0</v>
      </c>
      <c r="Q41" s="182" t="n">
        <v>0</v>
      </c>
      <c r="R41" s="182" t="n">
        <f aca="false">'TABLE-16-I'!K43</f>
        <v>0</v>
      </c>
      <c r="S41" s="182" t="n">
        <f aca="false">'TABLE-8(II)'!R41</f>
        <v>0</v>
      </c>
      <c r="T41" s="182" t="n">
        <v>0</v>
      </c>
      <c r="U41" s="182" t="n">
        <v>0</v>
      </c>
      <c r="V41" s="182" t="n">
        <f aca="false">'TABLE-8(II)'!F41</f>
        <v>0</v>
      </c>
      <c r="W41" s="182" t="n">
        <v>0</v>
      </c>
    </row>
    <row r="42" customFormat="false" ht="14.1" hidden="false" customHeight="true" outlineLevel="0" collapsed="false">
      <c r="A42" s="30" t="n">
        <v>35</v>
      </c>
      <c r="B42" s="31" t="s">
        <v>43</v>
      </c>
      <c r="C42" s="182" t="n">
        <v>0</v>
      </c>
      <c r="D42" s="182" t="n">
        <f aca="false">'TABLE-8(I)'!F43</f>
        <v>2</v>
      </c>
      <c r="E42" s="182" t="n">
        <v>0</v>
      </c>
      <c r="F42" s="182" t="n">
        <v>0</v>
      </c>
      <c r="G42" s="182" t="n">
        <f aca="false">'TABLE-8(I)'!J43</f>
        <v>0</v>
      </c>
      <c r="H42" s="182" t="n">
        <v>0</v>
      </c>
      <c r="I42" s="182" t="n">
        <v>0</v>
      </c>
      <c r="J42" s="182" t="n">
        <f aca="false">'TABLE-8(I)'!N43</f>
        <v>1</v>
      </c>
      <c r="K42" s="182" t="n">
        <v>0</v>
      </c>
      <c r="L42" s="182" t="n">
        <v>0</v>
      </c>
      <c r="M42" s="182" t="n">
        <f aca="false">'TABLE-8(II)'!J43</f>
        <v>0</v>
      </c>
      <c r="N42" s="182" t="n">
        <v>0</v>
      </c>
      <c r="O42" s="182" t="n">
        <f aca="false">'TABLE-16'!K44</f>
        <v>0</v>
      </c>
      <c r="P42" s="182" t="n">
        <f aca="false">'TABLE-8(II)'!N43</f>
        <v>0</v>
      </c>
      <c r="Q42" s="182" t="n">
        <v>0</v>
      </c>
      <c r="R42" s="182" t="n">
        <f aca="false">'TABLE-16-I'!K45</f>
        <v>0</v>
      </c>
      <c r="S42" s="182" t="n">
        <f aca="false">'TABLE-8(II)'!R43</f>
        <v>0</v>
      </c>
      <c r="T42" s="182" t="n">
        <v>0</v>
      </c>
      <c r="U42" s="182" t="n">
        <v>0</v>
      </c>
      <c r="V42" s="182" t="n">
        <f aca="false">'TABLE-8(II)'!F43</f>
        <v>0</v>
      </c>
      <c r="W42" s="182" t="n">
        <v>0</v>
      </c>
    </row>
    <row r="43" customFormat="false" ht="14.1" hidden="false" customHeight="true" outlineLevel="0" collapsed="false">
      <c r="A43" s="20" t="n">
        <v>36</v>
      </c>
      <c r="B43" s="21" t="s">
        <v>44</v>
      </c>
      <c r="C43" s="182" t="n">
        <v>2</v>
      </c>
      <c r="D43" s="182" t="n">
        <f aca="false">'TABLE-8(I)'!F43</f>
        <v>2</v>
      </c>
      <c r="E43" s="182" t="n">
        <v>0</v>
      </c>
      <c r="F43" s="182" t="n">
        <v>0</v>
      </c>
      <c r="G43" s="182" t="n">
        <f aca="false">'TABLE-8(I)'!J43</f>
        <v>0</v>
      </c>
      <c r="H43" s="182" t="n">
        <v>0</v>
      </c>
      <c r="I43" s="182" t="n">
        <v>1</v>
      </c>
      <c r="J43" s="182" t="n">
        <f aca="false">'TABLE-8(I)'!N43</f>
        <v>1</v>
      </c>
      <c r="K43" s="182" t="n">
        <f aca="false">J43/I43*100</f>
        <v>100</v>
      </c>
      <c r="L43" s="182" t="n">
        <v>0</v>
      </c>
      <c r="M43" s="182" t="n">
        <f aca="false">'TABLE-8(II)'!J43</f>
        <v>0</v>
      </c>
      <c r="N43" s="182" t="n">
        <v>0</v>
      </c>
      <c r="O43" s="182" t="n">
        <f aca="false">'TABLE-16'!K45</f>
        <v>0</v>
      </c>
      <c r="P43" s="182" t="n">
        <f aca="false">'TABLE-8(II)'!N43</f>
        <v>0</v>
      </c>
      <c r="Q43" s="182" t="n">
        <v>0</v>
      </c>
      <c r="R43" s="182" t="n">
        <f aca="false">'TABLE-16-I'!K45</f>
        <v>0</v>
      </c>
      <c r="S43" s="182" t="n">
        <f aca="false">'TABLE-8(II)'!R43</f>
        <v>0</v>
      </c>
      <c r="T43" s="182" t="n">
        <v>0</v>
      </c>
      <c r="U43" s="182" t="n">
        <v>0</v>
      </c>
      <c r="V43" s="182" t="n">
        <f aca="false">'TABLE-8(II)'!F43</f>
        <v>0</v>
      </c>
      <c r="W43" s="182" t="n">
        <v>0</v>
      </c>
    </row>
    <row r="44" customFormat="false" ht="14.1" hidden="false" customHeight="true" outlineLevel="0" collapsed="false">
      <c r="A44" s="20" t="n">
        <v>37</v>
      </c>
      <c r="B44" s="21" t="s">
        <v>45</v>
      </c>
      <c r="C44" s="182" t="n">
        <v>0</v>
      </c>
      <c r="D44" s="182" t="n">
        <f aca="false">'TABLE-8(I)'!F44</f>
        <v>11</v>
      </c>
      <c r="E44" s="182" t="n">
        <v>0</v>
      </c>
      <c r="F44" s="182" t="n">
        <v>0</v>
      </c>
      <c r="G44" s="182" t="n">
        <f aca="false">'TABLE-8(I)'!J44</f>
        <v>0</v>
      </c>
      <c r="H44" s="182" t="n">
        <v>0</v>
      </c>
      <c r="I44" s="182" t="n">
        <v>0</v>
      </c>
      <c r="J44" s="182" t="n">
        <f aca="false">'TABLE-8(I)'!N44</f>
        <v>0</v>
      </c>
      <c r="K44" s="182" t="n">
        <v>0</v>
      </c>
      <c r="L44" s="182" t="n">
        <v>0</v>
      </c>
      <c r="M44" s="182" t="n">
        <f aca="false">'TABLE-8(II)'!J44</f>
        <v>2</v>
      </c>
      <c r="N44" s="182" t="n">
        <v>0</v>
      </c>
      <c r="O44" s="182" t="n">
        <f aca="false">'TABLE-16'!K46</f>
        <v>0</v>
      </c>
      <c r="P44" s="182" t="n">
        <f aca="false">'TABLE-8(II)'!N44</f>
        <v>0</v>
      </c>
      <c r="Q44" s="182" t="n">
        <v>0</v>
      </c>
      <c r="R44" s="182" t="n">
        <f aca="false">'TABLE-16-I'!K46</f>
        <v>0</v>
      </c>
      <c r="S44" s="182" t="n">
        <f aca="false">'TABLE-8(II)'!R44</f>
        <v>0</v>
      </c>
      <c r="T44" s="182" t="n">
        <v>0</v>
      </c>
      <c r="U44" s="182" t="n">
        <v>0</v>
      </c>
      <c r="V44" s="182" t="n">
        <f aca="false">'TABLE-8(II)'!F44</f>
        <v>0</v>
      </c>
      <c r="W44" s="182" t="n">
        <v>0</v>
      </c>
    </row>
    <row r="45" customFormat="false" ht="14.1" hidden="false" customHeight="true" outlineLevel="0" collapsed="false">
      <c r="A45" s="29" t="n">
        <v>38</v>
      </c>
      <c r="B45" s="21" t="s">
        <v>46</v>
      </c>
      <c r="C45" s="182" t="n">
        <v>0</v>
      </c>
      <c r="D45" s="182" t="n">
        <f aca="false">'TABLE-8(I)'!F45</f>
        <v>19</v>
      </c>
      <c r="E45" s="182" t="n">
        <v>0</v>
      </c>
      <c r="F45" s="182" t="n">
        <v>0</v>
      </c>
      <c r="G45" s="182" t="n">
        <f aca="false">'TABLE-8(I)'!J45</f>
        <v>0</v>
      </c>
      <c r="H45" s="182" t="n">
        <v>0</v>
      </c>
      <c r="I45" s="182" t="n">
        <v>0</v>
      </c>
      <c r="J45" s="182" t="n">
        <f aca="false">'TABLE-8(I)'!N45</f>
        <v>0</v>
      </c>
      <c r="K45" s="182" t="n">
        <v>0</v>
      </c>
      <c r="L45" s="182" t="n">
        <v>0</v>
      </c>
      <c r="M45" s="182" t="n">
        <f aca="false">'TABLE-8(II)'!J45</f>
        <v>8</v>
      </c>
      <c r="N45" s="182" t="n">
        <v>0</v>
      </c>
      <c r="O45" s="182" t="n">
        <f aca="false">'TABLE-16'!K47</f>
        <v>1</v>
      </c>
      <c r="P45" s="182" t="n">
        <f aca="false">'TABLE-8(II)'!N45</f>
        <v>1</v>
      </c>
      <c r="Q45" s="182" t="n">
        <f aca="false">P45/O45*100</f>
        <v>100</v>
      </c>
      <c r="R45" s="182" t="n">
        <f aca="false">'TABLE-16-I'!K47</f>
        <v>3</v>
      </c>
      <c r="S45" s="182" t="n">
        <f aca="false">'TABLE-8(II)'!R45</f>
        <v>2</v>
      </c>
      <c r="T45" s="182" t="n">
        <f aca="false">S45/R45*100</f>
        <v>66.6666666666667</v>
      </c>
      <c r="U45" s="182" t="n">
        <v>0</v>
      </c>
      <c r="V45" s="182" t="n">
        <f aca="false">'TABLE-8(II)'!F45</f>
        <v>0</v>
      </c>
      <c r="W45" s="182" t="n">
        <v>0</v>
      </c>
    </row>
    <row r="46" customFormat="false" ht="14.1" hidden="false" customHeight="true" outlineLevel="0" collapsed="false">
      <c r="A46" s="20" t="n">
        <v>39</v>
      </c>
      <c r="B46" s="21" t="s">
        <v>47</v>
      </c>
      <c r="C46" s="182" t="n">
        <v>0</v>
      </c>
      <c r="D46" s="182" t="n">
        <f aca="false">'TABLE-8(I)'!F46</f>
        <v>0</v>
      </c>
      <c r="E46" s="182" t="n">
        <v>0</v>
      </c>
      <c r="F46" s="182" t="n">
        <v>0</v>
      </c>
      <c r="G46" s="182" t="n">
        <f aca="false">'TABLE-8(I)'!J46</f>
        <v>0</v>
      </c>
      <c r="H46" s="182" t="n">
        <v>0</v>
      </c>
      <c r="I46" s="182" t="n">
        <v>0</v>
      </c>
      <c r="J46" s="182" t="n">
        <f aca="false">'TABLE-8(I)'!N46</f>
        <v>0</v>
      </c>
      <c r="K46" s="182" t="n">
        <v>0</v>
      </c>
      <c r="L46" s="182" t="n">
        <v>0</v>
      </c>
      <c r="M46" s="182" t="n">
        <f aca="false">'TABLE-8(II)'!J46</f>
        <v>0</v>
      </c>
      <c r="N46" s="182" t="n">
        <v>0</v>
      </c>
      <c r="O46" s="182" t="n">
        <f aca="false">'TABLE-16'!K48</f>
        <v>0</v>
      </c>
      <c r="P46" s="182" t="n">
        <f aca="false">'TABLE-8(II)'!N46</f>
        <v>0</v>
      </c>
      <c r="Q46" s="182" t="n">
        <v>0</v>
      </c>
      <c r="R46" s="182" t="n">
        <f aca="false">'TABLE-16-I'!K48</f>
        <v>0</v>
      </c>
      <c r="S46" s="182" t="n">
        <f aca="false">'TABLE-8(II)'!R46</f>
        <v>0</v>
      </c>
      <c r="T46" s="182" t="n">
        <v>0</v>
      </c>
      <c r="U46" s="182" t="n">
        <v>0</v>
      </c>
      <c r="V46" s="182" t="n">
        <f aca="false">'TABLE-8(II)'!F46</f>
        <v>0</v>
      </c>
      <c r="W46" s="182" t="n">
        <v>0</v>
      </c>
    </row>
    <row r="47" customFormat="false" ht="14.1" hidden="false" customHeight="true" outlineLevel="0" collapsed="false">
      <c r="A47" s="20" t="n">
        <v>40</v>
      </c>
      <c r="B47" s="21" t="s">
        <v>48</v>
      </c>
      <c r="C47" s="182" t="n">
        <v>0</v>
      </c>
      <c r="D47" s="182" t="n">
        <f aca="false">'TABLE-8(I)'!F47</f>
        <v>0</v>
      </c>
      <c r="E47" s="182" t="n">
        <v>0</v>
      </c>
      <c r="F47" s="182" t="n">
        <v>0</v>
      </c>
      <c r="G47" s="182" t="n">
        <f aca="false">'TABLE-8(I)'!J47</f>
        <v>0</v>
      </c>
      <c r="H47" s="182" t="n">
        <v>0</v>
      </c>
      <c r="I47" s="182" t="n">
        <v>0</v>
      </c>
      <c r="J47" s="182" t="n">
        <f aca="false">'TABLE-8(I)'!N47</f>
        <v>0</v>
      </c>
      <c r="K47" s="182" t="n">
        <v>0</v>
      </c>
      <c r="L47" s="182" t="n">
        <v>0</v>
      </c>
      <c r="M47" s="182" t="n">
        <f aca="false">'TABLE-8(II)'!J47</f>
        <v>0</v>
      </c>
      <c r="N47" s="182" t="n">
        <v>1</v>
      </c>
      <c r="O47" s="182" t="n">
        <f aca="false">'TABLE-16'!K49</f>
        <v>0</v>
      </c>
      <c r="P47" s="182" t="n">
        <f aca="false">'TABLE-8(II)'!N47</f>
        <v>0</v>
      </c>
      <c r="Q47" s="182" t="n">
        <v>1</v>
      </c>
      <c r="R47" s="182" t="n">
        <f aca="false">'TABLE-16-I'!K49</f>
        <v>0</v>
      </c>
      <c r="S47" s="182" t="n">
        <f aca="false">'TABLE-8(II)'!R47</f>
        <v>0</v>
      </c>
      <c r="T47" s="182" t="n">
        <v>0</v>
      </c>
      <c r="U47" s="182" t="n">
        <v>0</v>
      </c>
      <c r="V47" s="182" t="n">
        <f aca="false">'TABLE-8(II)'!F47</f>
        <v>0</v>
      </c>
      <c r="W47" s="182" t="n">
        <v>1</v>
      </c>
    </row>
    <row r="48" customFormat="false" ht="14.1" hidden="false" customHeight="true" outlineLevel="0" collapsed="false">
      <c r="A48" s="29" t="n">
        <v>41</v>
      </c>
      <c r="B48" s="23" t="s">
        <v>49</v>
      </c>
      <c r="C48" s="182" t="n">
        <v>0</v>
      </c>
      <c r="D48" s="182" t="n">
        <f aca="false">'TABLE-8(I)'!F48</f>
        <v>1</v>
      </c>
      <c r="E48" s="182" t="n">
        <v>0</v>
      </c>
      <c r="F48" s="182" t="n">
        <v>0</v>
      </c>
      <c r="G48" s="182" t="n">
        <f aca="false">'TABLE-8(I)'!J48</f>
        <v>0</v>
      </c>
      <c r="H48" s="182" t="n">
        <v>0</v>
      </c>
      <c r="I48" s="182" t="n">
        <v>0</v>
      </c>
      <c r="J48" s="182" t="n">
        <f aca="false">'TABLE-8(I)'!N48</f>
        <v>0</v>
      </c>
      <c r="K48" s="182" t="n">
        <v>0</v>
      </c>
      <c r="L48" s="182" t="n">
        <v>8</v>
      </c>
      <c r="M48" s="182" t="n">
        <f aca="false">'TABLE-8(II)'!J48</f>
        <v>8</v>
      </c>
      <c r="N48" s="182" t="n">
        <v>0</v>
      </c>
      <c r="O48" s="182" t="n">
        <f aca="false">'TABLE-16'!K50</f>
        <v>0</v>
      </c>
      <c r="P48" s="182" t="n">
        <f aca="false">'TABLE-8(II)'!N48</f>
        <v>0</v>
      </c>
      <c r="Q48" s="182" t="n">
        <v>0</v>
      </c>
      <c r="R48" s="182" t="n">
        <f aca="false">'TABLE-16-I'!K50</f>
        <v>0</v>
      </c>
      <c r="S48" s="182" t="n">
        <f aca="false">'TABLE-8(II)'!R48</f>
        <v>0</v>
      </c>
      <c r="T48" s="182" t="n">
        <v>0</v>
      </c>
      <c r="U48" s="182" t="n">
        <v>0</v>
      </c>
      <c r="V48" s="182" t="n">
        <f aca="false">'TABLE-8(II)'!F48</f>
        <v>0</v>
      </c>
      <c r="W48" s="182" t="n">
        <v>0</v>
      </c>
    </row>
    <row r="49" s="9" customFormat="true" ht="14.1" hidden="false" customHeight="true" outlineLevel="0" collapsed="false">
      <c r="A49" s="227"/>
      <c r="B49" s="28" t="s">
        <v>50</v>
      </c>
      <c r="C49" s="28" t="n">
        <f aca="false">SUM(C35:C48)</f>
        <v>109</v>
      </c>
      <c r="D49" s="28" t="n">
        <f aca="false">SUM(D35:D48)</f>
        <v>294</v>
      </c>
      <c r="E49" s="28" t="n">
        <f aca="false">D49/C49*100</f>
        <v>269.724770642202</v>
      </c>
      <c r="F49" s="28" t="n">
        <f aca="false">SUM(F35:F48)</f>
        <v>16</v>
      </c>
      <c r="G49" s="28" t="n">
        <f aca="false">SUM(G35:G48)</f>
        <v>11</v>
      </c>
      <c r="H49" s="28" t="n">
        <f aca="false">G49/F49*100</f>
        <v>68.75</v>
      </c>
      <c r="I49" s="28" t="n">
        <f aca="false">SUM(I35:I48)</f>
        <v>1</v>
      </c>
      <c r="J49" s="28" t="n">
        <f aca="false">SUM(J35:J48)</f>
        <v>4</v>
      </c>
      <c r="K49" s="28" t="n">
        <f aca="false">J49/I49*100</f>
        <v>400</v>
      </c>
      <c r="L49" s="28" t="n">
        <f aca="false">SUM(L35:L48)</f>
        <v>25</v>
      </c>
      <c r="M49" s="28" t="n">
        <f aca="false">SUM(M35:M48)</f>
        <v>33</v>
      </c>
      <c r="N49" s="28" t="n">
        <f aca="false">M49/L49*100</f>
        <v>132</v>
      </c>
      <c r="O49" s="28" t="n">
        <f aca="false">SUM(O35:O48)</f>
        <v>1</v>
      </c>
      <c r="P49" s="28" t="n">
        <f aca="false">SUM(P35:P48)</f>
        <v>1</v>
      </c>
      <c r="Q49" s="28" t="n">
        <f aca="false">P49/O49*100</f>
        <v>100</v>
      </c>
      <c r="R49" s="182" t="n">
        <f aca="false">'TABLE-16-I'!K51</f>
        <v>9</v>
      </c>
      <c r="S49" s="28" t="n">
        <f aca="false">SUM(S35:S48)</f>
        <v>6</v>
      </c>
      <c r="T49" s="28" t="n">
        <f aca="false">S49/R49*100</f>
        <v>66.6666666666667</v>
      </c>
      <c r="U49" s="28" t="n">
        <f aca="false">SUM(U35:U48)</f>
        <v>0</v>
      </c>
      <c r="V49" s="28" t="n">
        <f aca="false">SUM(V35:V48)</f>
        <v>0</v>
      </c>
      <c r="W49" s="28" t="n">
        <v>0</v>
      </c>
    </row>
    <row r="50" s="9" customFormat="true" ht="14.1" hidden="false" customHeight="true" outlineLevel="0" collapsed="false">
      <c r="A50" s="227"/>
      <c r="B50" s="227" t="s">
        <v>51</v>
      </c>
      <c r="C50" s="28" t="n">
        <f aca="false">C25+C34+C49</f>
        <v>75466</v>
      </c>
      <c r="D50" s="28" t="n">
        <f aca="false">D25+D34+D49</f>
        <v>24015</v>
      </c>
      <c r="E50" s="28" t="n">
        <f aca="false">D50/C50*100</f>
        <v>31.8222775819574</v>
      </c>
      <c r="F50" s="28" t="n">
        <f aca="false">F25+F34+F49</f>
        <v>19627</v>
      </c>
      <c r="G50" s="28" t="n">
        <f aca="false">G25+G34+G49</f>
        <v>2729</v>
      </c>
      <c r="H50" s="28" t="n">
        <f aca="false">G50/F50*100</f>
        <v>13.9043154837724</v>
      </c>
      <c r="I50" s="28" t="n">
        <f aca="false">I25+I34+I49</f>
        <v>18246</v>
      </c>
      <c r="J50" s="28" t="n">
        <f aca="false">J25+J34+J49</f>
        <v>3997</v>
      </c>
      <c r="K50" s="28" t="n">
        <f aca="false">J50/I50*100</f>
        <v>21.9061712156089</v>
      </c>
      <c r="L50" s="28" t="n">
        <f aca="false">L25+L34+L49</f>
        <v>15780</v>
      </c>
      <c r="M50" s="28" t="n">
        <f aca="false">M25+M34+M49</f>
        <v>3630</v>
      </c>
      <c r="N50" s="28" t="n">
        <f aca="false">M50/L50*100</f>
        <v>23.0038022813688</v>
      </c>
      <c r="O50" s="28" t="n">
        <f aca="false">O25+O34+O49</f>
        <v>3123</v>
      </c>
      <c r="P50" s="28" t="n">
        <f aca="false">P25+P34+P49</f>
        <v>760</v>
      </c>
      <c r="Q50" s="28" t="n">
        <f aca="false">P50/O50*100</f>
        <v>24.3355747678514</v>
      </c>
      <c r="R50" s="28" t="n">
        <f aca="false">R25+R34+R49</f>
        <v>4083</v>
      </c>
      <c r="S50" s="28" t="n">
        <f aca="false">S25+S34+S49</f>
        <v>1144</v>
      </c>
      <c r="T50" s="28" t="n">
        <f aca="false">S50/R50*100</f>
        <v>28.0186137643889</v>
      </c>
      <c r="U50" s="28" t="n">
        <f aca="false">U25+U34+U49</f>
        <v>9410</v>
      </c>
      <c r="V50" s="28" t="n">
        <f aca="false">V25+V34+V49</f>
        <v>1622</v>
      </c>
      <c r="W50" s="28" t="n">
        <f aca="false">V50/U50*100</f>
        <v>17.2369819341126</v>
      </c>
    </row>
    <row r="51" customFormat="false" ht="14.1" hidden="false" customHeight="true" outlineLevel="0" collapsed="false">
      <c r="A51" s="299"/>
      <c r="B51" s="299"/>
      <c r="C51" s="300"/>
      <c r="D51" s="300" t="s">
        <v>85</v>
      </c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1"/>
    </row>
    <row r="52" customFormat="false" ht="12.75" hidden="false" customHeight="false" outlineLevel="0" collapsed="false">
      <c r="A52" s="299"/>
      <c r="B52" s="299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1"/>
    </row>
    <row r="53" customFormat="false" ht="15.75" hidden="false" customHeight="true" outlineLevel="0" collapsed="false">
      <c r="A53" s="278"/>
      <c r="B53" s="27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12.75" hidden="false" customHeight="true" outlineLevel="0" collapsed="false">
      <c r="A54" s="276" t="s">
        <v>76</v>
      </c>
      <c r="B54" s="276" t="s">
        <v>1</v>
      </c>
      <c r="C54" s="302" t="s">
        <v>146</v>
      </c>
      <c r="D54" s="302"/>
      <c r="E54" s="303"/>
      <c r="F54" s="302" t="s">
        <v>163</v>
      </c>
      <c r="G54" s="302"/>
      <c r="H54" s="303"/>
      <c r="I54" s="302" t="s">
        <v>163</v>
      </c>
      <c r="J54" s="302"/>
      <c r="K54" s="303"/>
      <c r="L54" s="302" t="s">
        <v>134</v>
      </c>
      <c r="M54" s="302"/>
      <c r="N54" s="303"/>
      <c r="O54" s="304" t="s">
        <v>161</v>
      </c>
      <c r="P54" s="304"/>
      <c r="Q54" s="305"/>
      <c r="R54" s="302" t="s">
        <v>162</v>
      </c>
      <c r="S54" s="302"/>
      <c r="T54" s="303"/>
      <c r="U54" s="306" t="s">
        <v>164</v>
      </c>
      <c r="V54" s="306"/>
    </row>
    <row r="55" customFormat="false" ht="18" hidden="false" customHeight="true" outlineLevel="0" collapsed="false">
      <c r="A55" s="194" t="s">
        <v>76</v>
      </c>
      <c r="B55" s="292" t="s">
        <v>1</v>
      </c>
      <c r="C55" s="284" t="s">
        <v>146</v>
      </c>
      <c r="D55" s="284"/>
      <c r="E55" s="221"/>
      <c r="F55" s="219" t="s">
        <v>147</v>
      </c>
      <c r="G55" s="219"/>
      <c r="H55" s="220"/>
      <c r="I55" s="284" t="s">
        <v>148</v>
      </c>
      <c r="J55" s="284"/>
      <c r="K55" s="220"/>
      <c r="L55" s="284" t="s">
        <v>134</v>
      </c>
      <c r="M55" s="284"/>
      <c r="N55" s="220"/>
      <c r="O55" s="293" t="s">
        <v>161</v>
      </c>
      <c r="P55" s="293"/>
      <c r="Q55" s="294"/>
      <c r="R55" s="284" t="s">
        <v>162</v>
      </c>
      <c r="S55" s="284"/>
      <c r="T55" s="220"/>
      <c r="U55" s="295" t="s">
        <v>150</v>
      </c>
      <c r="V55" s="295"/>
      <c r="W55" s="296"/>
      <c r="X55" s="307"/>
    </row>
    <row r="56" customFormat="false" ht="18" hidden="false" customHeight="true" outlineLevel="0" collapsed="false">
      <c r="A56" s="218"/>
      <c r="B56" s="218"/>
      <c r="C56" s="215" t="s">
        <v>156</v>
      </c>
      <c r="D56" s="215" t="s">
        <v>157</v>
      </c>
      <c r="E56" s="215" t="s">
        <v>158</v>
      </c>
      <c r="F56" s="219" t="s">
        <v>156</v>
      </c>
      <c r="G56" s="219" t="s">
        <v>157</v>
      </c>
      <c r="H56" s="219" t="s">
        <v>159</v>
      </c>
      <c r="I56" s="215" t="s">
        <v>156</v>
      </c>
      <c r="J56" s="215" t="s">
        <v>157</v>
      </c>
      <c r="K56" s="215" t="s">
        <v>159</v>
      </c>
      <c r="L56" s="215" t="s">
        <v>156</v>
      </c>
      <c r="M56" s="215" t="s">
        <v>157</v>
      </c>
      <c r="N56" s="215" t="s">
        <v>159</v>
      </c>
      <c r="O56" s="215" t="s">
        <v>156</v>
      </c>
      <c r="P56" s="215" t="s">
        <v>157</v>
      </c>
      <c r="Q56" s="215" t="s">
        <v>158</v>
      </c>
      <c r="R56" s="215" t="s">
        <v>156</v>
      </c>
      <c r="S56" s="215" t="s">
        <v>157</v>
      </c>
      <c r="T56" s="215" t="s">
        <v>158</v>
      </c>
      <c r="U56" s="215" t="s">
        <v>156</v>
      </c>
      <c r="V56" s="215" t="s">
        <v>157</v>
      </c>
      <c r="W56" s="215" t="s">
        <v>158</v>
      </c>
      <c r="X56" s="307"/>
    </row>
    <row r="57" customFormat="false" ht="15.95" hidden="false" customHeight="true" outlineLevel="0" collapsed="false">
      <c r="A57" s="180" t="n">
        <v>42</v>
      </c>
      <c r="B57" s="182" t="s">
        <v>53</v>
      </c>
      <c r="C57" s="182" t="n">
        <v>0</v>
      </c>
      <c r="D57" s="182" t="n">
        <f aca="false">'TABLE-8(I)'!F56</f>
        <v>0</v>
      </c>
      <c r="E57" s="182" t="n">
        <v>0</v>
      </c>
      <c r="F57" s="182" t="n">
        <v>818</v>
      </c>
      <c r="G57" s="182" t="n">
        <f aca="false">'TABLE-8(I)'!J56</f>
        <v>73</v>
      </c>
      <c r="H57" s="182" t="n">
        <f aca="false">G57/F57*100</f>
        <v>8.9242053789731</v>
      </c>
      <c r="I57" s="182" t="n">
        <v>0</v>
      </c>
      <c r="J57" s="182" t="n">
        <f aca="false">'TABLE-8(I)'!N56</f>
        <v>0</v>
      </c>
      <c r="K57" s="182" t="n">
        <v>0</v>
      </c>
      <c r="L57" s="182" t="n">
        <v>0</v>
      </c>
      <c r="M57" s="182" t="n">
        <f aca="false">'TABLE-8(II)'!J56</f>
        <v>0</v>
      </c>
      <c r="N57" s="182" t="n">
        <v>0</v>
      </c>
      <c r="O57" s="182" t="n">
        <f aca="false">'TABLE-16'!K60</f>
        <v>0</v>
      </c>
      <c r="P57" s="182" t="n">
        <f aca="false">'TABLE-8(II)'!N56</f>
        <v>16</v>
      </c>
      <c r="Q57" s="182" t="n">
        <v>0</v>
      </c>
      <c r="R57" s="182" t="n">
        <f aca="false">'TABLE-16-I'!K61</f>
        <v>133</v>
      </c>
      <c r="S57" s="182" t="n">
        <f aca="false">'TABLE-8(II)'!R56</f>
        <v>12</v>
      </c>
      <c r="T57" s="182" t="n">
        <f aca="false">S57/R57*100</f>
        <v>9.02255639097744</v>
      </c>
      <c r="U57" s="182" t="n">
        <v>91</v>
      </c>
      <c r="V57" s="182" t="n">
        <f aca="false">'TABLE-8(II)'!F56</f>
        <v>66</v>
      </c>
      <c r="W57" s="182" t="n">
        <f aca="false">V57/U57*100</f>
        <v>72.5274725274725</v>
      </c>
      <c r="X57" s="307"/>
    </row>
    <row r="58" customFormat="false" ht="15.95" hidden="false" customHeight="true" outlineLevel="0" collapsed="false">
      <c r="A58" s="180" t="n">
        <v>43</v>
      </c>
      <c r="B58" s="182" t="s">
        <v>54</v>
      </c>
      <c r="C58" s="182" t="n">
        <v>0</v>
      </c>
      <c r="D58" s="182" t="n">
        <f aca="false">'TABLE-8(I)'!F57</f>
        <v>0</v>
      </c>
      <c r="E58" s="182" t="n">
        <v>0</v>
      </c>
      <c r="F58" s="182" t="n">
        <v>157</v>
      </c>
      <c r="G58" s="182" t="n">
        <f aca="false">'TABLE-8(I)'!J57</f>
        <v>48</v>
      </c>
      <c r="H58" s="182" t="n">
        <v>0</v>
      </c>
      <c r="I58" s="182" t="n">
        <v>761</v>
      </c>
      <c r="J58" s="182" t="n">
        <f aca="false">'TABLE-8(I)'!N57</f>
        <v>266</v>
      </c>
      <c r="K58" s="182" t="n">
        <v>0</v>
      </c>
      <c r="L58" s="182" t="n">
        <v>0</v>
      </c>
      <c r="M58" s="182" t="n">
        <f aca="false">'TABLE-8(II)'!J57</f>
        <v>0</v>
      </c>
      <c r="N58" s="182" t="n">
        <v>0</v>
      </c>
      <c r="O58" s="182" t="n">
        <f aca="false">'TABLE-16'!K61</f>
        <v>0</v>
      </c>
      <c r="P58" s="182" t="n">
        <f aca="false">'TABLE-8(II)'!N57</f>
        <v>0</v>
      </c>
      <c r="Q58" s="182" t="n">
        <v>0</v>
      </c>
      <c r="R58" s="182" t="n">
        <f aca="false">'TABLE-16-I'!K62</f>
        <v>96</v>
      </c>
      <c r="S58" s="182" t="n">
        <f aca="false">'TABLE-8(II)'!R57</f>
        <v>15</v>
      </c>
      <c r="T58" s="182" t="n">
        <v>0</v>
      </c>
      <c r="U58" s="182" t="n">
        <v>150</v>
      </c>
      <c r="V58" s="182" t="n">
        <f aca="false">'TABLE-8(II)'!F57</f>
        <v>36</v>
      </c>
      <c r="W58" s="182" t="n">
        <v>0</v>
      </c>
      <c r="X58" s="307"/>
    </row>
    <row r="59" customFormat="false" ht="15.95" hidden="false" customHeight="true" outlineLevel="0" collapsed="false">
      <c r="A59" s="180" t="n">
        <v>44</v>
      </c>
      <c r="B59" s="182" t="s">
        <v>55</v>
      </c>
      <c r="C59" s="182" t="n">
        <v>0</v>
      </c>
      <c r="D59" s="182" t="n">
        <f aca="false">'TABLE-8(I)'!F58</f>
        <v>0</v>
      </c>
      <c r="E59" s="182" t="n">
        <v>0</v>
      </c>
      <c r="F59" s="182" t="n">
        <v>941</v>
      </c>
      <c r="G59" s="182" t="n">
        <f aca="false">'TABLE-8(I)'!J58</f>
        <v>222</v>
      </c>
      <c r="H59" s="182" t="n">
        <f aca="false">G59/F59*100</f>
        <v>23.5919234856536</v>
      </c>
      <c r="I59" s="182" t="n">
        <v>779</v>
      </c>
      <c r="J59" s="182" t="n">
        <f aca="false">'TABLE-8(I)'!N58</f>
        <v>184</v>
      </c>
      <c r="K59" s="182" t="n">
        <f aca="false">J59/I59*100</f>
        <v>23.620025673941</v>
      </c>
      <c r="L59" s="182" t="n">
        <v>0</v>
      </c>
      <c r="M59" s="182" t="n">
        <f aca="false">'TABLE-8(II)'!J58</f>
        <v>0</v>
      </c>
      <c r="N59" s="182" t="n">
        <v>0</v>
      </c>
      <c r="O59" s="182" t="n">
        <f aca="false">'TABLE-16'!K62</f>
        <v>9</v>
      </c>
      <c r="P59" s="182" t="n">
        <f aca="false">'TABLE-8(II)'!N58</f>
        <v>1</v>
      </c>
      <c r="Q59" s="182" t="n">
        <v>0</v>
      </c>
      <c r="R59" s="182" t="n">
        <f aca="false">'TABLE-16-I'!K63</f>
        <v>203</v>
      </c>
      <c r="S59" s="182" t="n">
        <f aca="false">'TABLE-8(II)'!R58</f>
        <v>9</v>
      </c>
      <c r="T59" s="182" t="n">
        <f aca="false">S59/R59*100</f>
        <v>4.43349753694581</v>
      </c>
      <c r="U59" s="182" t="n">
        <v>239</v>
      </c>
      <c r="V59" s="182" t="n">
        <f aca="false">'TABLE-8(II)'!F58</f>
        <v>5</v>
      </c>
      <c r="W59" s="182" t="n">
        <f aca="false">V59/U59*100</f>
        <v>2.09205020920502</v>
      </c>
      <c r="X59" s="307"/>
    </row>
    <row r="60" customFormat="false" ht="15.95" hidden="false" customHeight="true" outlineLevel="0" collapsed="false">
      <c r="A60" s="180" t="n">
        <v>45</v>
      </c>
      <c r="B60" s="182" t="s">
        <v>56</v>
      </c>
      <c r="C60" s="182" t="n">
        <v>0</v>
      </c>
      <c r="D60" s="182" t="n">
        <f aca="false">'TABLE-8(I)'!F59</f>
        <v>0</v>
      </c>
      <c r="E60" s="182" t="n">
        <v>0</v>
      </c>
      <c r="F60" s="182" t="n">
        <v>37</v>
      </c>
      <c r="G60" s="182" t="n">
        <f aca="false">'TABLE-8(I)'!J59</f>
        <v>6</v>
      </c>
      <c r="H60" s="182" t="n">
        <f aca="false">G60/F60*100</f>
        <v>16.2162162162162</v>
      </c>
      <c r="I60" s="182" t="n">
        <v>0</v>
      </c>
      <c r="J60" s="182" t="n">
        <f aca="false">'TABLE-8(I)'!N59</f>
        <v>0</v>
      </c>
      <c r="K60" s="182" t="n">
        <v>0</v>
      </c>
      <c r="L60" s="182" t="n">
        <v>0</v>
      </c>
      <c r="M60" s="182" t="n">
        <f aca="false">'TABLE-8(II)'!J59</f>
        <v>0</v>
      </c>
      <c r="N60" s="182" t="n">
        <v>0</v>
      </c>
      <c r="O60" s="182" t="n">
        <f aca="false">'TABLE-16'!K63</f>
        <v>0</v>
      </c>
      <c r="P60" s="182" t="n">
        <f aca="false">'TABLE-8(II)'!N59</f>
        <v>0</v>
      </c>
      <c r="Q60" s="182" t="n">
        <v>0</v>
      </c>
      <c r="R60" s="182" t="n">
        <f aca="false">'TABLE-16-I'!K64</f>
        <v>0</v>
      </c>
      <c r="S60" s="182" t="n">
        <f aca="false">'TABLE-8(II)'!R59</f>
        <v>0</v>
      </c>
      <c r="T60" s="182" t="n">
        <v>0</v>
      </c>
      <c r="U60" s="182" t="n">
        <v>42</v>
      </c>
      <c r="V60" s="182" t="n">
        <f aca="false">'TABLE-8(II)'!F59</f>
        <v>5</v>
      </c>
      <c r="W60" s="182" t="n">
        <v>0</v>
      </c>
      <c r="X60" s="307"/>
    </row>
    <row r="61" customFormat="false" ht="15.95" hidden="false" customHeight="true" outlineLevel="0" collapsed="false">
      <c r="A61" s="180" t="n">
        <v>46</v>
      </c>
      <c r="B61" s="182" t="s">
        <v>57</v>
      </c>
      <c r="C61" s="182" t="n">
        <v>0</v>
      </c>
      <c r="D61" s="182" t="n">
        <f aca="false">'TABLE-8(I)'!F60</f>
        <v>0</v>
      </c>
      <c r="E61" s="182" t="n">
        <v>0</v>
      </c>
      <c r="F61" s="182" t="n">
        <v>967</v>
      </c>
      <c r="G61" s="182" t="n">
        <f aca="false">'TABLE-8(I)'!J60</f>
        <v>231</v>
      </c>
      <c r="H61" s="182" t="n">
        <f aca="false">G61/F61*100</f>
        <v>23.8883143743537</v>
      </c>
      <c r="I61" s="182" t="n">
        <v>1167</v>
      </c>
      <c r="J61" s="182" t="n">
        <f aca="false">'TABLE-8(I)'!N60</f>
        <v>450</v>
      </c>
      <c r="K61" s="182" t="n">
        <f aca="false">J61/I61*100</f>
        <v>38.560411311054</v>
      </c>
      <c r="L61" s="182" t="n">
        <v>0</v>
      </c>
      <c r="M61" s="182" t="n">
        <f aca="false">'TABLE-8(II)'!J60</f>
        <v>0</v>
      </c>
      <c r="N61" s="182" t="n">
        <v>0</v>
      </c>
      <c r="O61" s="182" t="n">
        <f aca="false">'TABLE-16'!K64</f>
        <v>32</v>
      </c>
      <c r="P61" s="182" t="n">
        <f aca="false">'TABLE-8(II)'!N60</f>
        <v>3</v>
      </c>
      <c r="Q61" s="182" t="n">
        <f aca="false">P61/O61*100</f>
        <v>9.375</v>
      </c>
      <c r="R61" s="182" t="n">
        <f aca="false">'TABLE-16-I'!K65</f>
        <v>152</v>
      </c>
      <c r="S61" s="182" t="n">
        <f aca="false">'TABLE-8(II)'!R60</f>
        <v>41</v>
      </c>
      <c r="T61" s="182" t="n">
        <f aca="false">S61/R61*100</f>
        <v>26.9736842105263</v>
      </c>
      <c r="U61" s="182" t="n">
        <v>82</v>
      </c>
      <c r="V61" s="182" t="n">
        <f aca="false">'TABLE-8(II)'!F60</f>
        <v>4</v>
      </c>
      <c r="W61" s="182" t="n">
        <f aca="false">V61/U61*100</f>
        <v>4.87804878048781</v>
      </c>
      <c r="X61" s="307"/>
    </row>
    <row r="62" customFormat="false" ht="15.95" hidden="false" customHeight="true" outlineLevel="0" collapsed="false">
      <c r="A62" s="180" t="n">
        <v>47</v>
      </c>
      <c r="B62" s="182" t="s">
        <v>58</v>
      </c>
      <c r="C62" s="182" t="n">
        <v>0</v>
      </c>
      <c r="D62" s="182" t="n">
        <f aca="false">'TABLE-8(I)'!F61</f>
        <v>0</v>
      </c>
      <c r="E62" s="182" t="n">
        <v>0</v>
      </c>
      <c r="F62" s="182" t="n">
        <v>301</v>
      </c>
      <c r="G62" s="182" t="n">
        <f aca="false">'TABLE-8(I)'!J61</f>
        <v>0</v>
      </c>
      <c r="H62" s="182" t="n">
        <v>0</v>
      </c>
      <c r="I62" s="182" t="n">
        <v>0</v>
      </c>
      <c r="J62" s="182" t="n">
        <f aca="false">'TABLE-8(I)'!N61</f>
        <v>0</v>
      </c>
      <c r="K62" s="182" t="n">
        <v>0</v>
      </c>
      <c r="L62" s="182" t="n">
        <v>0</v>
      </c>
      <c r="M62" s="182" t="n">
        <f aca="false">'TABLE-8(II)'!J61</f>
        <v>0</v>
      </c>
      <c r="N62" s="182" t="n">
        <v>0</v>
      </c>
      <c r="O62" s="182" t="n">
        <f aca="false">'TABLE-16'!K65</f>
        <v>0</v>
      </c>
      <c r="P62" s="182" t="n">
        <f aca="false">'TABLE-8(II)'!N61</f>
        <v>0</v>
      </c>
      <c r="Q62" s="182" t="n">
        <v>0</v>
      </c>
      <c r="R62" s="182" t="n">
        <f aca="false">'TABLE-16-I'!K66</f>
        <v>44</v>
      </c>
      <c r="S62" s="182" t="n">
        <f aca="false">'TABLE-8(II)'!R61</f>
        <v>0</v>
      </c>
      <c r="T62" s="182" t="n">
        <f aca="false">S62/R62*100</f>
        <v>0</v>
      </c>
      <c r="U62" s="182" t="n">
        <v>0</v>
      </c>
      <c r="V62" s="182" t="n">
        <f aca="false">'TABLE-8(II)'!F61</f>
        <v>0</v>
      </c>
      <c r="W62" s="182" t="n">
        <v>0</v>
      </c>
      <c r="X62" s="307"/>
    </row>
    <row r="63" customFormat="false" ht="15.95" hidden="false" customHeight="true" outlineLevel="0" collapsed="false">
      <c r="A63" s="180" t="n">
        <v>48</v>
      </c>
      <c r="B63" s="182" t="s">
        <v>59</v>
      </c>
      <c r="C63" s="182" t="n">
        <v>0</v>
      </c>
      <c r="D63" s="182" t="n">
        <f aca="false">'TABLE-8(I)'!F62</f>
        <v>0</v>
      </c>
      <c r="E63" s="182" t="n">
        <v>0</v>
      </c>
      <c r="F63" s="182" t="n">
        <v>1157</v>
      </c>
      <c r="G63" s="182" t="n">
        <f aca="false">'TABLE-8(I)'!J62</f>
        <v>8</v>
      </c>
      <c r="H63" s="182" t="n">
        <f aca="false">G63/F63*100</f>
        <v>0.691443388072602</v>
      </c>
      <c r="I63" s="182" t="n">
        <v>0</v>
      </c>
      <c r="J63" s="182" t="n">
        <f aca="false">'TABLE-8(I)'!N62</f>
        <v>0</v>
      </c>
      <c r="K63" s="182" t="n">
        <v>0</v>
      </c>
      <c r="L63" s="182" t="n">
        <v>0</v>
      </c>
      <c r="M63" s="182" t="n">
        <f aca="false">'TABLE-8(II)'!J62</f>
        <v>0</v>
      </c>
      <c r="N63" s="182" t="n">
        <v>0</v>
      </c>
      <c r="O63" s="182" t="n">
        <f aca="false">'TABLE-16'!K66</f>
        <v>0</v>
      </c>
      <c r="P63" s="182" t="n">
        <f aca="false">'TABLE-8(II)'!N62</f>
        <v>0</v>
      </c>
      <c r="Q63" s="182" t="n">
        <v>0</v>
      </c>
      <c r="R63" s="182" t="n">
        <f aca="false">'TABLE-16-I'!K67</f>
        <v>33</v>
      </c>
      <c r="S63" s="182" t="n">
        <f aca="false">'TABLE-8(II)'!R62</f>
        <v>0</v>
      </c>
      <c r="T63" s="182" t="n">
        <f aca="false">S63/R63*100</f>
        <v>0</v>
      </c>
      <c r="U63" s="182" t="n">
        <v>56</v>
      </c>
      <c r="V63" s="182" t="n">
        <f aca="false">'TABLE-8(II)'!F62</f>
        <v>0</v>
      </c>
      <c r="W63" s="182" t="n">
        <f aca="false">V63/U63*100</f>
        <v>0</v>
      </c>
      <c r="X63" s="307"/>
    </row>
    <row r="64" customFormat="false" ht="15.95" hidden="false" customHeight="true" outlineLevel="0" collapsed="false">
      <c r="A64" s="180" t="n">
        <v>49</v>
      </c>
      <c r="B64" s="182" t="s">
        <v>60</v>
      </c>
      <c r="C64" s="182" t="n">
        <v>0</v>
      </c>
      <c r="D64" s="182" t="n">
        <f aca="false">'TABLE-8(I)'!F63</f>
        <v>0</v>
      </c>
      <c r="E64" s="182" t="n">
        <v>0</v>
      </c>
      <c r="F64" s="182" t="n">
        <v>0</v>
      </c>
      <c r="G64" s="182" t="n">
        <f aca="false">'TABLE-8(I)'!J63</f>
        <v>0</v>
      </c>
      <c r="H64" s="182" t="n">
        <v>0</v>
      </c>
      <c r="I64" s="182" t="n">
        <v>3829</v>
      </c>
      <c r="J64" s="182" t="n">
        <f aca="false">'TABLE-8(I)'!N63</f>
        <v>252</v>
      </c>
      <c r="K64" s="182" t="n">
        <v>0</v>
      </c>
      <c r="L64" s="182" t="n">
        <v>0</v>
      </c>
      <c r="M64" s="182" t="n">
        <f aca="false">'TABLE-8(II)'!J63</f>
        <v>0</v>
      </c>
      <c r="N64" s="182" t="n">
        <v>0</v>
      </c>
      <c r="O64" s="182" t="n">
        <f aca="false">'TABLE-16'!K67</f>
        <v>0</v>
      </c>
      <c r="P64" s="182" t="n">
        <f aca="false">'TABLE-8(II)'!N63</f>
        <v>0</v>
      </c>
      <c r="Q64" s="182" t="n">
        <v>0</v>
      </c>
      <c r="R64" s="182" t="n">
        <f aca="false">'TABLE-16-I'!K68</f>
        <v>416</v>
      </c>
      <c r="S64" s="182" t="n">
        <f aca="false">'TABLE-8(II)'!R63</f>
        <v>10</v>
      </c>
      <c r="T64" s="182" t="n">
        <v>0</v>
      </c>
      <c r="U64" s="182" t="n">
        <v>915</v>
      </c>
      <c r="V64" s="182" t="n">
        <f aca="false">'TABLE-8(II)'!F63</f>
        <v>22</v>
      </c>
      <c r="W64" s="182" t="n">
        <v>0</v>
      </c>
      <c r="X64" s="307"/>
    </row>
    <row r="65" customFormat="false" ht="15.95" hidden="false" customHeight="true" outlineLevel="0" collapsed="false">
      <c r="A65" s="180" t="n">
        <v>50</v>
      </c>
      <c r="B65" s="182" t="s">
        <v>61</v>
      </c>
      <c r="C65" s="182" t="n">
        <v>0</v>
      </c>
      <c r="D65" s="182" t="n">
        <f aca="false">'TABLE-8(I)'!F64</f>
        <v>0</v>
      </c>
      <c r="E65" s="182" t="n">
        <v>0</v>
      </c>
      <c r="F65" s="182" t="n">
        <v>144</v>
      </c>
      <c r="G65" s="182" t="n">
        <f aca="false">'TABLE-8(I)'!J64</f>
        <v>27</v>
      </c>
      <c r="H65" s="182" t="n">
        <f aca="false">G65/F65*100</f>
        <v>18.75</v>
      </c>
      <c r="I65" s="182" t="n">
        <v>22</v>
      </c>
      <c r="J65" s="182" t="n">
        <f aca="false">'TABLE-8(I)'!N64</f>
        <v>5</v>
      </c>
      <c r="K65" s="182" t="n">
        <f aca="false">J65/I65*100</f>
        <v>22.7272727272727</v>
      </c>
      <c r="L65" s="182" t="n">
        <v>0</v>
      </c>
      <c r="M65" s="182" t="n">
        <f aca="false">'TABLE-8(II)'!J64</f>
        <v>0</v>
      </c>
      <c r="N65" s="182" t="n">
        <v>0</v>
      </c>
      <c r="O65" s="182" t="n">
        <f aca="false">'TABLE-16'!K68</f>
        <v>0</v>
      </c>
      <c r="P65" s="182" t="n">
        <f aca="false">'TABLE-8(II)'!N64</f>
        <v>0</v>
      </c>
      <c r="Q65" s="182" t="n">
        <v>0</v>
      </c>
      <c r="R65" s="182" t="n">
        <f aca="false">'TABLE-16-I'!K69</f>
        <v>15</v>
      </c>
      <c r="S65" s="182" t="n">
        <f aca="false">'TABLE-8(II)'!R64</f>
        <v>3</v>
      </c>
      <c r="T65" s="182" t="n">
        <f aca="false">S65/R65*100</f>
        <v>20</v>
      </c>
      <c r="U65" s="182" t="n">
        <v>17</v>
      </c>
      <c r="V65" s="182" t="n">
        <f aca="false">'TABLE-8(II)'!F64</f>
        <v>2</v>
      </c>
      <c r="W65" s="182" t="n">
        <f aca="false">V65/U65*100</f>
        <v>11.7647058823529</v>
      </c>
      <c r="X65" s="307"/>
    </row>
    <row r="66" customFormat="false" ht="15.95" hidden="false" customHeight="true" outlineLevel="0" collapsed="false">
      <c r="A66" s="180" t="n">
        <v>51</v>
      </c>
      <c r="B66" s="182" t="s">
        <v>62</v>
      </c>
      <c r="C66" s="182" t="n">
        <v>0</v>
      </c>
      <c r="D66" s="182" t="n">
        <f aca="false">'TABLE-8(I)'!F65</f>
        <v>0</v>
      </c>
      <c r="E66" s="182" t="n">
        <v>0</v>
      </c>
      <c r="F66" s="182" t="n">
        <v>295</v>
      </c>
      <c r="G66" s="182" t="n">
        <f aca="false">'TABLE-8(I)'!J65</f>
        <v>57</v>
      </c>
      <c r="H66" s="182" t="n">
        <f aca="false">G66/F66*100</f>
        <v>19.3220338983051</v>
      </c>
      <c r="I66" s="182" t="n">
        <v>166</v>
      </c>
      <c r="J66" s="182" t="n">
        <f aca="false">'TABLE-8(I)'!N65</f>
        <v>21</v>
      </c>
      <c r="K66" s="182" t="n">
        <f aca="false">J66/I66*100</f>
        <v>12.6506024096386</v>
      </c>
      <c r="L66" s="182" t="n">
        <v>0</v>
      </c>
      <c r="M66" s="182" t="n">
        <f aca="false">'TABLE-8(II)'!J65</f>
        <v>0</v>
      </c>
      <c r="N66" s="182" t="n">
        <v>0</v>
      </c>
      <c r="O66" s="182" t="n">
        <f aca="false">'TABLE-16'!K69</f>
        <v>0</v>
      </c>
      <c r="P66" s="182" t="n">
        <f aca="false">'TABLE-8(II)'!N65</f>
        <v>0</v>
      </c>
      <c r="Q66" s="182" t="n">
        <v>0</v>
      </c>
      <c r="R66" s="182" t="n">
        <f aca="false">'TABLE-16-I'!K70</f>
        <v>6</v>
      </c>
      <c r="S66" s="182" t="n">
        <f aca="false">'TABLE-8(II)'!R65</f>
        <v>2</v>
      </c>
      <c r="T66" s="182" t="n">
        <v>0</v>
      </c>
      <c r="U66" s="182" t="n">
        <v>91</v>
      </c>
      <c r="V66" s="182" t="n">
        <f aca="false">'TABLE-8(II)'!F65</f>
        <v>10</v>
      </c>
      <c r="W66" s="182" t="n">
        <f aca="false">V66/U66*100</f>
        <v>10.989010989011</v>
      </c>
      <c r="X66" s="307"/>
    </row>
    <row r="67" s="9" customFormat="true" ht="15.95" hidden="false" customHeight="true" outlineLevel="0" collapsed="false">
      <c r="A67" s="180"/>
      <c r="B67" s="227" t="s">
        <v>51</v>
      </c>
      <c r="C67" s="28" t="n">
        <f aca="false">SUM(C57:C66)</f>
        <v>0</v>
      </c>
      <c r="D67" s="28" t="n">
        <f aca="false">SUM(D57:D66)</f>
        <v>0</v>
      </c>
      <c r="E67" s="28" t="n">
        <v>0</v>
      </c>
      <c r="F67" s="28" t="n">
        <f aca="false">SUM(F57:F66)</f>
        <v>4817</v>
      </c>
      <c r="G67" s="28" t="n">
        <f aca="false">SUM(G57:G66)</f>
        <v>672</v>
      </c>
      <c r="H67" s="28" t="n">
        <f aca="false">G67/F67*100</f>
        <v>13.9505916545568</v>
      </c>
      <c r="I67" s="28" t="n">
        <f aca="false">SUM(I57:I66)</f>
        <v>6724</v>
      </c>
      <c r="J67" s="28" t="n">
        <f aca="false">SUM(J57:J66)</f>
        <v>1178</v>
      </c>
      <c r="K67" s="28" t="n">
        <f aca="false">J67/I67*100</f>
        <v>17.5193337299227</v>
      </c>
      <c r="L67" s="28" t="n">
        <f aca="false">SUM(L57:L66)</f>
        <v>0</v>
      </c>
      <c r="M67" s="28" t="n">
        <f aca="false">SUM(M57:M66)</f>
        <v>0</v>
      </c>
      <c r="N67" s="28" t="n">
        <v>0</v>
      </c>
      <c r="O67" s="28" t="n">
        <f aca="false">SUM(O57:O66)</f>
        <v>41</v>
      </c>
      <c r="P67" s="28" t="n">
        <f aca="false">SUM(P57:P66)</f>
        <v>20</v>
      </c>
      <c r="Q67" s="28" t="n">
        <f aca="false">P67/O67*100</f>
        <v>48.7804878048781</v>
      </c>
      <c r="R67" s="28" t="n">
        <f aca="false">SUM(R57:R66)</f>
        <v>1098</v>
      </c>
      <c r="S67" s="28" t="n">
        <f aca="false">SUM(S57:S66)</f>
        <v>92</v>
      </c>
      <c r="T67" s="28" t="n">
        <f aca="false">S67/R67*100</f>
        <v>8.37887067395264</v>
      </c>
      <c r="U67" s="28" t="n">
        <f aca="false">SUM(U57:U66)</f>
        <v>1683</v>
      </c>
      <c r="V67" s="28" t="n">
        <f aca="false">SUM(V57:V66)</f>
        <v>150</v>
      </c>
      <c r="W67" s="28" t="n">
        <f aca="false">V67/U67*100</f>
        <v>8.9126559714795</v>
      </c>
    </row>
    <row r="68" customFormat="false" ht="15.95" hidden="false" customHeight="true" outlineLevel="0" collapsed="false">
      <c r="A68" s="180"/>
      <c r="B68" s="308"/>
      <c r="C68" s="182"/>
      <c r="D68" s="182" t="s">
        <v>85</v>
      </c>
      <c r="E68" s="182" t="s">
        <v>85</v>
      </c>
      <c r="F68" s="182"/>
      <c r="G68" s="182" t="s">
        <v>85</v>
      </c>
      <c r="H68" s="182" t="s">
        <v>85</v>
      </c>
      <c r="I68" s="182"/>
      <c r="J68" s="182" t="s">
        <v>85</v>
      </c>
      <c r="K68" s="182" t="s">
        <v>85</v>
      </c>
      <c r="L68" s="182"/>
      <c r="M68" s="182" t="s">
        <v>85</v>
      </c>
      <c r="N68" s="182" t="s">
        <v>85</v>
      </c>
      <c r="O68" s="182"/>
      <c r="P68" s="182" t="s">
        <v>85</v>
      </c>
      <c r="Q68" s="182" t="s">
        <v>85</v>
      </c>
      <c r="R68" s="182"/>
      <c r="S68" s="182"/>
      <c r="T68" s="182" t="s">
        <v>85</v>
      </c>
      <c r="U68" s="182"/>
      <c r="V68" s="182"/>
      <c r="W68" s="182" t="s">
        <v>85</v>
      </c>
      <c r="X68" s="307"/>
    </row>
    <row r="69" customFormat="false" ht="15.95" hidden="false" customHeight="true" outlineLevel="0" collapsed="false">
      <c r="A69" s="180" t="n">
        <v>52</v>
      </c>
      <c r="B69" s="182" t="s">
        <v>63</v>
      </c>
      <c r="C69" s="182" t="n">
        <v>0</v>
      </c>
      <c r="D69" s="182" t="n">
        <f aca="false">'TABLE-8(I)'!F68</f>
        <v>0</v>
      </c>
      <c r="E69" s="182" t="n">
        <v>0</v>
      </c>
      <c r="F69" s="182" t="n">
        <v>0</v>
      </c>
      <c r="G69" s="182" t="n">
        <f aca="false">'TABLE-8(I)'!J68</f>
        <v>0</v>
      </c>
      <c r="H69" s="182" t="n">
        <v>0</v>
      </c>
      <c r="I69" s="182" t="n">
        <v>0</v>
      </c>
      <c r="J69" s="182" t="n">
        <f aca="false">'TABLE-8(I)'!N68</f>
        <v>0</v>
      </c>
      <c r="K69" s="182" t="n">
        <v>0</v>
      </c>
      <c r="L69" s="182" t="n">
        <v>0</v>
      </c>
      <c r="M69" s="182" t="n">
        <f aca="false">'TABLE-8(II)'!J68</f>
        <v>0</v>
      </c>
      <c r="N69" s="182" t="n">
        <v>0</v>
      </c>
      <c r="O69" s="182" t="n">
        <f aca="false">'TABLE-16'!K72</f>
        <v>0</v>
      </c>
      <c r="P69" s="182" t="n">
        <f aca="false">'TABLE-8(II)'!N68</f>
        <v>0</v>
      </c>
      <c r="Q69" s="182" t="n">
        <v>0</v>
      </c>
      <c r="R69" s="182" t="n">
        <f aca="false">'TABLE-16-I'!K73</f>
        <v>0</v>
      </c>
      <c r="S69" s="182" t="n">
        <f aca="false">'TABLE-8(II)'!R68</f>
        <v>0</v>
      </c>
      <c r="T69" s="182" t="n">
        <v>0</v>
      </c>
      <c r="U69" s="182" t="n">
        <v>0</v>
      </c>
      <c r="V69" s="182" t="n">
        <f aca="false">'TABLE-8(II)'!F68</f>
        <v>0</v>
      </c>
      <c r="W69" s="182" t="n">
        <v>0</v>
      </c>
      <c r="X69" s="307"/>
    </row>
    <row r="70" customFormat="false" ht="15.95" hidden="false" customHeight="true" outlineLevel="0" collapsed="false">
      <c r="A70" s="180" t="n">
        <v>53</v>
      </c>
      <c r="B70" s="182" t="s">
        <v>64</v>
      </c>
      <c r="C70" s="182" t="n">
        <v>0</v>
      </c>
      <c r="D70" s="182" t="n">
        <f aca="false">'TABLE-8(I)'!F69</f>
        <v>0</v>
      </c>
      <c r="E70" s="182" t="n">
        <v>0</v>
      </c>
      <c r="F70" s="182" t="n">
        <v>0</v>
      </c>
      <c r="G70" s="182" t="n">
        <f aca="false">'TABLE-8(I)'!J69</f>
        <v>0</v>
      </c>
      <c r="H70" s="182" t="n">
        <v>0</v>
      </c>
      <c r="I70" s="182" t="n">
        <v>0</v>
      </c>
      <c r="J70" s="182" t="n">
        <f aca="false">'TABLE-8(I)'!N69</f>
        <v>0</v>
      </c>
      <c r="K70" s="182" t="n">
        <v>0</v>
      </c>
      <c r="L70" s="182" t="n">
        <v>0</v>
      </c>
      <c r="M70" s="182" t="n">
        <f aca="false">'TABLE-8(II)'!J69</f>
        <v>0</v>
      </c>
      <c r="N70" s="182" t="n">
        <v>0</v>
      </c>
      <c r="O70" s="182" t="n">
        <f aca="false">'TABLE-16'!K73</f>
        <v>0</v>
      </c>
      <c r="P70" s="182" t="n">
        <f aca="false">'TABLE-8(II)'!N69</f>
        <v>0</v>
      </c>
      <c r="Q70" s="182" t="n">
        <v>0</v>
      </c>
      <c r="R70" s="182" t="n">
        <f aca="false">'TABLE-16-I'!K74</f>
        <v>0</v>
      </c>
      <c r="S70" s="182" t="n">
        <f aca="false">'TABLE-8(II)'!R69</f>
        <v>0</v>
      </c>
      <c r="T70" s="182" t="n">
        <v>0</v>
      </c>
      <c r="U70" s="182" t="n">
        <v>0</v>
      </c>
      <c r="V70" s="182" t="n">
        <f aca="false">'TABLE-8(II)'!F69</f>
        <v>0</v>
      </c>
      <c r="W70" s="182" t="n">
        <v>0</v>
      </c>
      <c r="X70" s="307"/>
    </row>
    <row r="71" s="9" customFormat="true" ht="15.95" hidden="false" customHeight="true" outlineLevel="0" collapsed="false">
      <c r="A71" s="227"/>
      <c r="B71" s="227" t="s">
        <v>51</v>
      </c>
      <c r="C71" s="28" t="n">
        <f aca="false">SUM(C69:C70)</f>
        <v>0</v>
      </c>
      <c r="D71" s="28" t="n">
        <f aca="false">SUM(D69:D70)</f>
        <v>0</v>
      </c>
      <c r="E71" s="28" t="n">
        <v>0</v>
      </c>
      <c r="F71" s="28" t="n">
        <f aca="false">SUM(F69:F70)</f>
        <v>0</v>
      </c>
      <c r="G71" s="28" t="n">
        <f aca="false">SUM(G69:G70)</f>
        <v>0</v>
      </c>
      <c r="H71" s="28" t="n">
        <v>0</v>
      </c>
      <c r="I71" s="28" t="n">
        <f aca="false">SUM(I69:I70)</f>
        <v>0</v>
      </c>
      <c r="J71" s="28" t="n">
        <f aca="false">SUM(J69:J70)</f>
        <v>0</v>
      </c>
      <c r="K71" s="28" t="n">
        <v>0</v>
      </c>
      <c r="L71" s="28" t="n">
        <f aca="false">SUM(L69:L70)</f>
        <v>0</v>
      </c>
      <c r="M71" s="28" t="n">
        <f aca="false">SUM(M69:M70)</f>
        <v>0</v>
      </c>
      <c r="N71" s="28" t="n">
        <v>0</v>
      </c>
      <c r="O71" s="28" t="n">
        <f aca="false">SUM(O69:O70)</f>
        <v>0</v>
      </c>
      <c r="P71" s="28" t="n">
        <f aca="false">SUM(P69:P70)</f>
        <v>0</v>
      </c>
      <c r="Q71" s="28" t="n">
        <v>0</v>
      </c>
      <c r="R71" s="28" t="n">
        <f aca="false">SUM(R69:R70)</f>
        <v>0</v>
      </c>
      <c r="S71" s="28" t="n">
        <f aca="false">SUM(S69:S70)</f>
        <v>0</v>
      </c>
      <c r="T71" s="28" t="n">
        <v>0</v>
      </c>
      <c r="U71" s="28" t="n">
        <f aca="false">SUM(U69:U70)</f>
        <v>0</v>
      </c>
      <c r="V71" s="28" t="n">
        <f aca="false">SUM(V69:V70)</f>
        <v>0</v>
      </c>
      <c r="W71" s="28" t="n">
        <v>0</v>
      </c>
    </row>
    <row r="72" s="9" customFormat="true" ht="15.95" hidden="false" customHeight="true" outlineLevel="0" collapsed="false">
      <c r="A72" s="227"/>
      <c r="B72" s="227" t="s">
        <v>65</v>
      </c>
      <c r="C72" s="28" t="n">
        <f aca="false">C50+C67+C71</f>
        <v>75466</v>
      </c>
      <c r="D72" s="28" t="n">
        <f aca="false">D50+D67+D71</f>
        <v>24015</v>
      </c>
      <c r="E72" s="28" t="n">
        <f aca="false">D72/C72*100</f>
        <v>31.8222775819574</v>
      </c>
      <c r="F72" s="28" t="n">
        <f aca="false">F50+F67+F71</f>
        <v>24444</v>
      </c>
      <c r="G72" s="28" t="n">
        <f aca="false">G50+G67+G71</f>
        <v>3401</v>
      </c>
      <c r="H72" s="28" t="n">
        <f aca="false">G72/F72*100</f>
        <v>13.9134347897235</v>
      </c>
      <c r="I72" s="28" t="n">
        <f aca="false">I50+I67+I71</f>
        <v>24970</v>
      </c>
      <c r="J72" s="28" t="n">
        <f aca="false">J50+J67+J71</f>
        <v>5175</v>
      </c>
      <c r="K72" s="28" t="n">
        <f aca="false">J72/I72*100</f>
        <v>20.7248698438126</v>
      </c>
      <c r="L72" s="28" t="n">
        <f aca="false">L50+L67+L71</f>
        <v>15780</v>
      </c>
      <c r="M72" s="28" t="n">
        <f aca="false">M50+M67+M71</f>
        <v>3630</v>
      </c>
      <c r="N72" s="28" t="n">
        <f aca="false">M72/L72*100</f>
        <v>23.0038022813688</v>
      </c>
      <c r="O72" s="28" t="n">
        <f aca="false">O50+O67+O71</f>
        <v>3164</v>
      </c>
      <c r="P72" s="28" t="n">
        <f aca="false">P50+P67+P71</f>
        <v>780</v>
      </c>
      <c r="Q72" s="28" t="n">
        <f aca="false">P72/O72*100</f>
        <v>24.6523388116308</v>
      </c>
      <c r="R72" s="28" t="n">
        <f aca="false">R50+R67+R71</f>
        <v>5181</v>
      </c>
      <c r="S72" s="28" t="n">
        <f aca="false">S50+S67+S71</f>
        <v>1236</v>
      </c>
      <c r="T72" s="28" t="n">
        <f aca="false">S72/R72*100</f>
        <v>23.8563983786914</v>
      </c>
      <c r="U72" s="28" t="n">
        <f aca="false">U50+U67+U71</f>
        <v>11093</v>
      </c>
      <c r="V72" s="28" t="n">
        <f aca="false">V50+V67+V71</f>
        <v>1772</v>
      </c>
      <c r="W72" s="28" t="n">
        <f aca="false">V72/U72*100</f>
        <v>15.9740376814207</v>
      </c>
    </row>
    <row r="73" s="9" customFormat="true" ht="15.95" hidden="false" customHeight="true" outlineLevel="0" collapsed="false">
      <c r="A73" s="227"/>
      <c r="B73" s="227" t="s">
        <v>160</v>
      </c>
      <c r="C73" s="28"/>
      <c r="D73" s="28" t="n">
        <f aca="false">(D72/C72)*100</f>
        <v>31.8222775819574</v>
      </c>
      <c r="E73" s="28"/>
      <c r="F73" s="28"/>
      <c r="G73" s="28" t="n">
        <f aca="false">(G72/F72)*100</f>
        <v>13.9134347897235</v>
      </c>
      <c r="H73" s="28"/>
      <c r="I73" s="28"/>
      <c r="J73" s="28" t="n">
        <f aca="false">(J72/I72)*100</f>
        <v>20.7248698438126</v>
      </c>
      <c r="K73" s="28"/>
      <c r="L73" s="28"/>
      <c r="M73" s="28" t="n">
        <f aca="false">(M72/L72)*100</f>
        <v>23.0038022813688</v>
      </c>
      <c r="N73" s="28"/>
      <c r="O73" s="28"/>
      <c r="P73" s="28" t="n">
        <f aca="false">(P72/O72)*100</f>
        <v>24.6523388116308</v>
      </c>
      <c r="Q73" s="28"/>
      <c r="R73" s="28"/>
      <c r="S73" s="28" t="n">
        <f aca="false">(S72/R72)*100</f>
        <v>23.8563983786914</v>
      </c>
      <c r="T73" s="28"/>
      <c r="U73" s="28"/>
      <c r="V73" s="28" t="n">
        <f aca="false">(V72/U72)*100</f>
        <v>15.9740376814207</v>
      </c>
      <c r="W73" s="188"/>
    </row>
    <row r="75" customFormat="false" ht="12.75" hidden="false" customHeight="false" outlineLevel="0" collapsed="false">
      <c r="F75" s="151" t="s">
        <v>85</v>
      </c>
    </row>
    <row r="77" customFormat="false" ht="12.75" hidden="false" customHeight="false" outlineLevel="0" collapsed="false">
      <c r="F77" s="151" t="s">
        <v>8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4:D54"/>
    <mergeCell ref="F54:G54"/>
    <mergeCell ref="I54:J54"/>
    <mergeCell ref="L54:M54"/>
    <mergeCell ref="O54:P54"/>
    <mergeCell ref="R54:S54"/>
    <mergeCell ref="U54:V54"/>
    <mergeCell ref="C55:D55"/>
    <mergeCell ref="F55:G55"/>
    <mergeCell ref="I55:J55"/>
    <mergeCell ref="L55:M55"/>
    <mergeCell ref="O55:P55"/>
    <mergeCell ref="R55:S55"/>
    <mergeCell ref="U55:V55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* June 07 Repeated</oddFooter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39" width="10.41"/>
    <col collapsed="false" customWidth="true" hidden="false" outlineLevel="0" max="4" min="4" style="139" width="9.41"/>
    <col collapsed="false" customWidth="true" hidden="false" outlineLevel="0" max="5" min="5" style="139" width="10.56"/>
    <col collapsed="false" customWidth="true" hidden="false" outlineLevel="0" max="6" min="6" style="139" width="9.41"/>
    <col collapsed="false" customWidth="true" hidden="false" outlineLevel="0" max="7" min="7" style="139" width="10.13"/>
    <col collapsed="false" customWidth="true" hidden="false" outlineLevel="0" max="12" min="8" style="139" width="9.41"/>
    <col collapsed="false" customWidth="true" hidden="false" outlineLevel="0" max="13" min="13" style="228" width="9.56"/>
    <col collapsed="false" customWidth="true" hidden="false" outlineLevel="0" max="14" min="14" style="228" width="12.56"/>
    <col collapsed="false" customWidth="true" hidden="true" outlineLevel="0" max="15" min="15" style="139" width="5.56"/>
    <col collapsed="false" customWidth="true" hidden="false" outlineLevel="0" max="16" min="16" style="139" width="5.56"/>
    <col collapsed="false" customWidth="true" hidden="false" outlineLevel="0" max="17" min="17" style="0" width="9.56"/>
    <col collapsed="false" customWidth="true" hidden="false" outlineLevel="0" max="18" min="18" style="24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105"/>
      <c r="B1" s="65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48"/>
      <c r="N1" s="48"/>
      <c r="O1" s="232"/>
      <c r="P1" s="232"/>
      <c r="Q1" s="230"/>
      <c r="R1" s="233"/>
      <c r="S1" s="230"/>
    </row>
    <row r="2" customFormat="false" ht="15.95" hidden="false" customHeight="true" outlineLevel="0" collapsed="false">
      <c r="A2" s="105"/>
      <c r="B2" s="105"/>
      <c r="C2" s="310"/>
      <c r="D2" s="257"/>
      <c r="E2" s="257"/>
      <c r="F2" s="257"/>
      <c r="G2" s="257"/>
      <c r="H2" s="257"/>
      <c r="I2" s="257"/>
      <c r="J2" s="257"/>
      <c r="K2" s="257"/>
      <c r="L2" s="257"/>
      <c r="M2" s="67"/>
      <c r="N2" s="67"/>
    </row>
    <row r="3" customFormat="false" ht="15.95" hidden="false" customHeight="true" outlineLevel="0" collapsed="false">
      <c r="A3" s="103"/>
      <c r="B3" s="103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67"/>
      <c r="N3" s="67"/>
      <c r="O3" s="33"/>
      <c r="P3" s="33"/>
      <c r="R3" s="33"/>
      <c r="S3" s="9"/>
      <c r="T3" s="9"/>
    </row>
    <row r="4" customFormat="false" ht="14.1" hidden="false" customHeight="true" outlineLevel="0" collapsed="false">
      <c r="A4" s="50" t="s">
        <v>76</v>
      </c>
      <c r="B4" s="50" t="s">
        <v>1</v>
      </c>
      <c r="C4" s="59" t="s">
        <v>165</v>
      </c>
      <c r="D4" s="59"/>
      <c r="E4" s="59" t="s">
        <v>166</v>
      </c>
      <c r="F4" s="59"/>
      <c r="G4" s="59" t="s">
        <v>167</v>
      </c>
      <c r="H4" s="59"/>
      <c r="I4" s="59" t="s">
        <v>168</v>
      </c>
      <c r="J4" s="59"/>
      <c r="K4" s="59" t="s">
        <v>169</v>
      </c>
      <c r="L4" s="59"/>
      <c r="M4" s="60" t="s">
        <v>5</v>
      </c>
      <c r="N4" s="60"/>
      <c r="O4" s="311"/>
      <c r="P4" s="234"/>
      <c r="Q4" s="235"/>
      <c r="R4" s="33"/>
      <c r="S4" s="235"/>
      <c r="T4" s="235"/>
    </row>
    <row r="5" customFormat="false" ht="12.75" hidden="false" customHeight="false" outlineLevel="0" collapsed="false">
      <c r="A5" s="77"/>
      <c r="B5" s="77"/>
      <c r="C5" s="236" t="s">
        <v>98</v>
      </c>
      <c r="D5" s="236" t="s">
        <v>107</v>
      </c>
      <c r="E5" s="236" t="s">
        <v>98</v>
      </c>
      <c r="F5" s="236" t="s">
        <v>107</v>
      </c>
      <c r="G5" s="236" t="s">
        <v>98</v>
      </c>
      <c r="H5" s="236" t="s">
        <v>107</v>
      </c>
      <c r="I5" s="236" t="s">
        <v>98</v>
      </c>
      <c r="J5" s="236" t="s">
        <v>107</v>
      </c>
      <c r="K5" s="236" t="s">
        <v>98</v>
      </c>
      <c r="L5" s="236" t="s">
        <v>107</v>
      </c>
      <c r="M5" s="237" t="s">
        <v>98</v>
      </c>
      <c r="N5" s="237" t="s">
        <v>107</v>
      </c>
      <c r="O5" s="312"/>
      <c r="P5" s="238"/>
      <c r="Q5" s="239"/>
      <c r="R5" s="33"/>
      <c r="S5" s="9"/>
      <c r="T5" s="9"/>
    </row>
    <row r="6" s="244" customFormat="true" ht="12.75" hidden="false" customHeight="false" outlineLevel="0" collapsed="false">
      <c r="A6" s="29" t="n">
        <v>1</v>
      </c>
      <c r="B6" s="22" t="s">
        <v>7</v>
      </c>
      <c r="C6" s="94" t="n">
        <v>3814</v>
      </c>
      <c r="D6" s="94" t="n">
        <v>1531</v>
      </c>
      <c r="E6" s="94" t="n">
        <v>220</v>
      </c>
      <c r="F6" s="94" t="n">
        <v>21</v>
      </c>
      <c r="G6" s="94" t="n">
        <v>9611</v>
      </c>
      <c r="H6" s="94" t="n">
        <v>931</v>
      </c>
      <c r="I6" s="94" t="n">
        <v>2064</v>
      </c>
      <c r="J6" s="94" t="n">
        <v>802</v>
      </c>
      <c r="K6" s="22" t="n">
        <v>518</v>
      </c>
      <c r="L6" s="22" t="n">
        <v>259</v>
      </c>
      <c r="M6" s="61" t="n">
        <f aca="false">C6+E6+G6+I6+K6</f>
        <v>16227</v>
      </c>
      <c r="N6" s="61" t="n">
        <f aca="false">D6+F6+H6+J6+L6</f>
        <v>3544</v>
      </c>
      <c r="O6" s="240" t="n">
        <v>0</v>
      </c>
      <c r="P6" s="240"/>
      <c r="Q6" s="241"/>
      <c r="R6" s="242"/>
      <c r="S6" s="243"/>
      <c r="T6" s="243"/>
    </row>
    <row r="7" s="244" customFormat="true" ht="12.75" hidden="false" customHeight="false" outlineLevel="0" collapsed="false">
      <c r="A7" s="29" t="n">
        <v>2</v>
      </c>
      <c r="B7" s="22" t="s">
        <v>8</v>
      </c>
      <c r="C7" s="94" t="n">
        <v>77</v>
      </c>
      <c r="D7" s="94" t="n">
        <v>61</v>
      </c>
      <c r="E7" s="94" t="n">
        <v>49</v>
      </c>
      <c r="F7" s="94" t="n">
        <v>9</v>
      </c>
      <c r="G7" s="94" t="n">
        <v>50</v>
      </c>
      <c r="H7" s="94" t="n">
        <v>16</v>
      </c>
      <c r="I7" s="94" t="n">
        <v>60</v>
      </c>
      <c r="J7" s="94" t="n">
        <v>41</v>
      </c>
      <c r="K7" s="22" t="n">
        <v>48</v>
      </c>
      <c r="L7" s="22" t="n">
        <v>52</v>
      </c>
      <c r="M7" s="61" t="n">
        <f aca="false">C7+E7+G7+I7+K7</f>
        <v>284</v>
      </c>
      <c r="N7" s="61" t="n">
        <f aca="false">D7+F7+H7+J7+L7</f>
        <v>179</v>
      </c>
      <c r="O7" s="240" t="n">
        <v>0</v>
      </c>
      <c r="P7" s="240"/>
      <c r="Q7" s="245"/>
      <c r="R7" s="246"/>
      <c r="S7" s="247"/>
    </row>
    <row r="8" s="244" customFormat="true" ht="12.75" hidden="false" customHeight="false" outlineLevel="0" collapsed="false">
      <c r="A8" s="29" t="n">
        <v>3</v>
      </c>
      <c r="B8" s="22" t="s">
        <v>9</v>
      </c>
      <c r="C8" s="94" t="n">
        <v>460</v>
      </c>
      <c r="D8" s="94" t="n">
        <v>27</v>
      </c>
      <c r="E8" s="94" t="n">
        <v>88</v>
      </c>
      <c r="F8" s="94" t="n">
        <v>19</v>
      </c>
      <c r="G8" s="94" t="n">
        <v>7460</v>
      </c>
      <c r="H8" s="94" t="n">
        <v>1247</v>
      </c>
      <c r="I8" s="94" t="n">
        <v>874</v>
      </c>
      <c r="J8" s="94" t="n">
        <v>679</v>
      </c>
      <c r="K8" s="22" t="n">
        <v>0</v>
      </c>
      <c r="L8" s="22" t="n">
        <v>0</v>
      </c>
      <c r="M8" s="61" t="n">
        <f aca="false">C8+E8+G8+I8+K8</f>
        <v>8882</v>
      </c>
      <c r="N8" s="61" t="n">
        <f aca="false">D8+F8+H8+J8+L8</f>
        <v>1972</v>
      </c>
      <c r="O8" s="240" t="n">
        <v>0</v>
      </c>
      <c r="P8" s="240"/>
      <c r="Q8" s="240"/>
      <c r="R8" s="240"/>
      <c r="T8" s="240"/>
    </row>
    <row r="9" customFormat="false" ht="12.75" hidden="false" customHeight="false" outlineLevel="0" collapsed="false">
      <c r="A9" s="29" t="n">
        <v>4</v>
      </c>
      <c r="B9" s="22" t="s">
        <v>10</v>
      </c>
      <c r="C9" s="94" t="n">
        <v>13730</v>
      </c>
      <c r="D9" s="94" t="n">
        <v>11427</v>
      </c>
      <c r="E9" s="94" t="n">
        <v>9114</v>
      </c>
      <c r="F9" s="94" t="n">
        <v>6490</v>
      </c>
      <c r="G9" s="94" t="n">
        <v>8337</v>
      </c>
      <c r="H9" s="94" t="n">
        <v>1811</v>
      </c>
      <c r="I9" s="94" t="n">
        <v>15991</v>
      </c>
      <c r="J9" s="94" t="n">
        <v>1827</v>
      </c>
      <c r="K9" s="22" t="n">
        <v>5696</v>
      </c>
      <c r="L9" s="22" t="n">
        <v>1287</v>
      </c>
      <c r="M9" s="61" t="n">
        <f aca="false">C9+E9+G9+I9+K9</f>
        <v>52868</v>
      </c>
      <c r="N9" s="61" t="n">
        <f aca="false">D9+F9+H9+J9+L9</f>
        <v>22842</v>
      </c>
      <c r="O9" s="240" t="n">
        <v>0</v>
      </c>
      <c r="P9" s="24"/>
      <c r="Q9" s="24"/>
      <c r="T9" s="24"/>
    </row>
    <row r="10" customFormat="false" ht="12.75" hidden="false" customHeight="false" outlineLevel="0" collapsed="false">
      <c r="A10" s="29" t="n">
        <v>5</v>
      </c>
      <c r="B10" s="22" t="s">
        <v>11</v>
      </c>
      <c r="C10" s="94" t="n">
        <v>20505</v>
      </c>
      <c r="D10" s="94" t="n">
        <v>1672</v>
      </c>
      <c r="E10" s="94" t="n">
        <v>1195</v>
      </c>
      <c r="F10" s="94" t="n">
        <v>212</v>
      </c>
      <c r="G10" s="94" t="n">
        <v>1738</v>
      </c>
      <c r="H10" s="94" t="n">
        <v>412</v>
      </c>
      <c r="I10" s="94" t="n">
        <v>1397</v>
      </c>
      <c r="J10" s="94" t="n">
        <v>1965</v>
      </c>
      <c r="K10" s="22" t="n">
        <v>894</v>
      </c>
      <c r="L10" s="22" t="n">
        <v>184</v>
      </c>
      <c r="M10" s="61" t="n">
        <f aca="false">C10+E10+G10+I10+K10</f>
        <v>25729</v>
      </c>
      <c r="N10" s="61" t="n">
        <f aca="false">D10+F10+H10+J10+L10</f>
        <v>4445</v>
      </c>
      <c r="O10" s="240" t="n">
        <v>0</v>
      </c>
      <c r="P10" s="24"/>
      <c r="Q10" s="24"/>
      <c r="T10" s="24"/>
    </row>
    <row r="11" customFormat="false" ht="12.75" hidden="false" customHeight="false" outlineLevel="0" collapsed="false">
      <c r="A11" s="29" t="n">
        <v>6</v>
      </c>
      <c r="B11" s="22" t="s">
        <v>12</v>
      </c>
      <c r="C11" s="94" t="n">
        <v>1281</v>
      </c>
      <c r="D11" s="94" t="n">
        <v>171</v>
      </c>
      <c r="E11" s="94" t="n">
        <v>101</v>
      </c>
      <c r="F11" s="94" t="n">
        <v>114</v>
      </c>
      <c r="G11" s="94" t="n">
        <v>299</v>
      </c>
      <c r="H11" s="94" t="n">
        <v>113</v>
      </c>
      <c r="I11" s="94" t="n">
        <v>1740</v>
      </c>
      <c r="J11" s="94" t="n">
        <v>532</v>
      </c>
      <c r="K11" s="22" t="n">
        <v>48</v>
      </c>
      <c r="L11" s="22" t="n">
        <v>17</v>
      </c>
      <c r="M11" s="61" t="n">
        <f aca="false">C11+E11+G11+I11+K11</f>
        <v>3469</v>
      </c>
      <c r="N11" s="61" t="n">
        <f aca="false">D11+F11+H11+J11+L11</f>
        <v>947</v>
      </c>
      <c r="O11" s="240"/>
      <c r="P11" s="24"/>
      <c r="Q11" s="24"/>
      <c r="T11" s="24"/>
    </row>
    <row r="12" customFormat="false" ht="12.75" hidden="false" customHeight="false" outlineLevel="0" collapsed="false">
      <c r="A12" s="29" t="n">
        <v>7</v>
      </c>
      <c r="B12" s="22" t="s">
        <v>13</v>
      </c>
      <c r="C12" s="94" t="n">
        <v>48354</v>
      </c>
      <c r="D12" s="94" t="n">
        <v>8137</v>
      </c>
      <c r="E12" s="94" t="n">
        <v>14255</v>
      </c>
      <c r="F12" s="94" t="n">
        <v>3728</v>
      </c>
      <c r="G12" s="94" t="n">
        <v>7231</v>
      </c>
      <c r="H12" s="94" t="n">
        <v>1964</v>
      </c>
      <c r="I12" s="94" t="n">
        <v>4055</v>
      </c>
      <c r="J12" s="94" t="n">
        <v>2312</v>
      </c>
      <c r="K12" s="22" t="n">
        <v>863</v>
      </c>
      <c r="L12" s="22" t="n">
        <v>507</v>
      </c>
      <c r="M12" s="61" t="n">
        <f aca="false">C12+E12+G12+I12+K12</f>
        <v>74758</v>
      </c>
      <c r="N12" s="61" t="n">
        <f aca="false">D12+F12+H12+J12+L12</f>
        <v>16648</v>
      </c>
      <c r="O12" s="240"/>
      <c r="P12" s="24"/>
      <c r="Q12" s="24"/>
      <c r="T12" s="24"/>
    </row>
    <row r="13" customFormat="false" ht="12.75" hidden="false" customHeight="false" outlineLevel="0" collapsed="false">
      <c r="A13" s="29" t="n">
        <v>8</v>
      </c>
      <c r="B13" s="22" t="s">
        <v>1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1</v>
      </c>
      <c r="H13" s="94" t="n">
        <v>5</v>
      </c>
      <c r="I13" s="94" t="n">
        <v>1</v>
      </c>
      <c r="J13" s="94" t="n">
        <v>15</v>
      </c>
      <c r="K13" s="22" t="n">
        <v>0</v>
      </c>
      <c r="L13" s="22" t="n">
        <v>0</v>
      </c>
      <c r="M13" s="61" t="n">
        <f aca="false">C13+E13+G13+I13+K13</f>
        <v>2</v>
      </c>
      <c r="N13" s="61" t="n">
        <f aca="false">D13+F13+H13+J13+L13</f>
        <v>20</v>
      </c>
      <c r="O13" s="240"/>
      <c r="P13" s="24"/>
      <c r="Q13" s="24"/>
      <c r="T13" s="24"/>
    </row>
    <row r="14" customFormat="false" ht="12.75" hidden="false" customHeight="false" outlineLevel="0" collapsed="false">
      <c r="A14" s="29" t="n">
        <v>9</v>
      </c>
      <c r="B14" s="22" t="s">
        <v>15</v>
      </c>
      <c r="C14" s="94" t="n">
        <v>753</v>
      </c>
      <c r="D14" s="94" t="n">
        <v>4786</v>
      </c>
      <c r="E14" s="94" t="n">
        <v>603</v>
      </c>
      <c r="F14" s="94" t="n">
        <v>5366</v>
      </c>
      <c r="G14" s="94" t="n">
        <v>59</v>
      </c>
      <c r="H14" s="94" t="n">
        <v>768</v>
      </c>
      <c r="I14" s="94" t="n">
        <v>1472</v>
      </c>
      <c r="J14" s="94" t="n">
        <v>2917</v>
      </c>
      <c r="K14" s="22" t="n">
        <v>73</v>
      </c>
      <c r="L14" s="22" t="n">
        <v>370</v>
      </c>
      <c r="M14" s="61" t="n">
        <f aca="false">C14+E14+G14+I14+K14</f>
        <v>2960</v>
      </c>
      <c r="N14" s="61" t="n">
        <f aca="false">D14+F14+H14+J14+L14</f>
        <v>14207</v>
      </c>
      <c r="O14" s="240"/>
      <c r="P14" s="24"/>
      <c r="Q14" s="24"/>
      <c r="T14" s="24"/>
    </row>
    <row r="15" customFormat="false" ht="12.75" hidden="false" customHeight="false" outlineLevel="0" collapsed="false">
      <c r="A15" s="29" t="n">
        <v>10</v>
      </c>
      <c r="B15" s="22" t="s">
        <v>16</v>
      </c>
      <c r="C15" s="94" t="n">
        <v>1254</v>
      </c>
      <c r="D15" s="94" t="n">
        <v>174</v>
      </c>
      <c r="E15" s="94" t="n">
        <v>16</v>
      </c>
      <c r="F15" s="94" t="n">
        <v>1</v>
      </c>
      <c r="G15" s="94" t="n">
        <v>92</v>
      </c>
      <c r="H15" s="94" t="n">
        <v>16</v>
      </c>
      <c r="I15" s="94" t="n">
        <v>342</v>
      </c>
      <c r="J15" s="94" t="n">
        <v>62</v>
      </c>
      <c r="K15" s="22" t="n">
        <v>112</v>
      </c>
      <c r="L15" s="22" t="n">
        <v>64</v>
      </c>
      <c r="M15" s="61" t="n">
        <f aca="false">C15+E15+G15+I15+K15</f>
        <v>1816</v>
      </c>
      <c r="N15" s="61" t="n">
        <f aca="false">D15+F15+H15+J15+L15</f>
        <v>317</v>
      </c>
      <c r="O15" s="240"/>
      <c r="P15" s="24"/>
      <c r="Q15" s="24"/>
      <c r="T15" s="24"/>
    </row>
    <row r="16" customFormat="false" ht="12.75" hidden="false" customHeight="false" outlineLevel="0" collapsed="false">
      <c r="A16" s="29" t="n">
        <v>11</v>
      </c>
      <c r="B16" s="22" t="s">
        <v>17</v>
      </c>
      <c r="C16" s="94" t="n">
        <v>72</v>
      </c>
      <c r="D16" s="94" t="n">
        <v>10</v>
      </c>
      <c r="E16" s="94" t="n">
        <v>68</v>
      </c>
      <c r="F16" s="94" t="n">
        <v>9</v>
      </c>
      <c r="G16" s="94" t="n">
        <v>90</v>
      </c>
      <c r="H16" s="94" t="n">
        <v>11</v>
      </c>
      <c r="I16" s="94" t="n">
        <v>34</v>
      </c>
      <c r="J16" s="94" t="n">
        <v>57</v>
      </c>
      <c r="K16" s="22" t="n">
        <v>16</v>
      </c>
      <c r="L16" s="22" t="n">
        <v>7</v>
      </c>
      <c r="M16" s="61" t="n">
        <f aca="false">C16+E16+G16+I16+K16</f>
        <v>280</v>
      </c>
      <c r="N16" s="61" t="n">
        <f aca="false">D16+F16+H16+J16+L16</f>
        <v>94</v>
      </c>
      <c r="O16" s="240" t="n">
        <v>0</v>
      </c>
      <c r="P16" s="24"/>
      <c r="Q16" s="24"/>
      <c r="T16" s="24"/>
    </row>
    <row r="17" customFormat="false" ht="12.75" hidden="false" customHeight="false" outlineLevel="0" collapsed="false">
      <c r="A17" s="29" t="n">
        <v>12</v>
      </c>
      <c r="B17" s="22" t="s">
        <v>83</v>
      </c>
      <c r="C17" s="94" t="n">
        <v>6635</v>
      </c>
      <c r="D17" s="94" t="n">
        <v>3064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1650</v>
      </c>
      <c r="J17" s="94" t="n">
        <v>81</v>
      </c>
      <c r="K17" s="22" t="n">
        <v>1284</v>
      </c>
      <c r="L17" s="22" t="n">
        <v>344</v>
      </c>
      <c r="M17" s="61" t="n">
        <f aca="false">C17+E17+G17+I17+K17</f>
        <v>9569</v>
      </c>
      <c r="N17" s="61" t="n">
        <f aca="false">D17+F17+H17+J17+L17</f>
        <v>3489</v>
      </c>
      <c r="O17" s="240"/>
      <c r="P17" s="24"/>
      <c r="Q17" s="24"/>
      <c r="T17" s="24"/>
    </row>
    <row r="18" customFormat="false" ht="12.75" hidden="false" customHeight="false" outlineLevel="0" collapsed="false">
      <c r="A18" s="29" t="n">
        <v>13</v>
      </c>
      <c r="B18" s="22" t="s">
        <v>19</v>
      </c>
      <c r="C18" s="94" t="n">
        <v>114</v>
      </c>
      <c r="D18" s="94" t="n">
        <v>928</v>
      </c>
      <c r="E18" s="94" t="n">
        <v>44</v>
      </c>
      <c r="F18" s="94" t="n">
        <v>13</v>
      </c>
      <c r="G18" s="94" t="n">
        <v>7</v>
      </c>
      <c r="H18" s="94" t="n">
        <v>11</v>
      </c>
      <c r="I18" s="94" t="n">
        <v>2348</v>
      </c>
      <c r="J18" s="94" t="n">
        <v>255</v>
      </c>
      <c r="K18" s="22" t="n">
        <v>0</v>
      </c>
      <c r="L18" s="22" t="n">
        <v>0</v>
      </c>
      <c r="M18" s="61" t="n">
        <f aca="false">C18+E18+G18+I18+K18</f>
        <v>2513</v>
      </c>
      <c r="N18" s="61" t="n">
        <f aca="false">D18+F18+H18+J18+L18</f>
        <v>1207</v>
      </c>
      <c r="O18" s="240"/>
      <c r="P18" s="24"/>
      <c r="Q18" s="24"/>
      <c r="T18" s="24"/>
    </row>
    <row r="19" customFormat="false" ht="12.75" hidden="false" customHeight="false" outlineLevel="0" collapsed="false">
      <c r="A19" s="29" t="n">
        <v>14</v>
      </c>
      <c r="B19" s="22" t="s">
        <v>20</v>
      </c>
      <c r="C19" s="94" t="n">
        <v>4179</v>
      </c>
      <c r="D19" s="94" t="n">
        <v>1281</v>
      </c>
      <c r="E19" s="94" t="n">
        <v>4926</v>
      </c>
      <c r="F19" s="94" t="n">
        <v>1342</v>
      </c>
      <c r="G19" s="94" t="n">
        <v>4130</v>
      </c>
      <c r="H19" s="94" t="n">
        <v>1962</v>
      </c>
      <c r="I19" s="94" t="n">
        <v>6080</v>
      </c>
      <c r="J19" s="94" t="n">
        <v>3137</v>
      </c>
      <c r="K19" s="22" t="n">
        <v>2</v>
      </c>
      <c r="L19" s="22" t="n">
        <v>261</v>
      </c>
      <c r="M19" s="61" t="n">
        <f aca="false">C19+E19+G19+I19+K19</f>
        <v>19317</v>
      </c>
      <c r="N19" s="61" t="n">
        <f aca="false">D19+F19+H19+J19+L19</f>
        <v>7983</v>
      </c>
      <c r="O19" s="240"/>
      <c r="P19" s="24"/>
      <c r="Q19" s="24"/>
      <c r="T19" s="24"/>
    </row>
    <row r="20" customFormat="false" ht="12.75" hidden="false" customHeight="false" outlineLevel="0" collapsed="false">
      <c r="A20" s="29" t="n">
        <v>15</v>
      </c>
      <c r="B20" s="22" t="s">
        <v>21</v>
      </c>
      <c r="C20" s="94" t="n">
        <v>729</v>
      </c>
      <c r="D20" s="94" t="n">
        <v>73</v>
      </c>
      <c r="E20" s="94" t="n">
        <v>250</v>
      </c>
      <c r="F20" s="94" t="n">
        <v>39</v>
      </c>
      <c r="G20" s="94" t="n">
        <v>391</v>
      </c>
      <c r="H20" s="94" t="n">
        <v>70</v>
      </c>
      <c r="I20" s="94" t="n">
        <v>0</v>
      </c>
      <c r="J20" s="94" t="n">
        <v>0</v>
      </c>
      <c r="K20" s="22" t="n">
        <v>0</v>
      </c>
      <c r="L20" s="22" t="n">
        <v>0</v>
      </c>
      <c r="M20" s="61" t="n">
        <f aca="false">C20+E20+G20+I20+K20</f>
        <v>1370</v>
      </c>
      <c r="N20" s="61" t="n">
        <f aca="false">D20+F20+H20+J20+L20</f>
        <v>182</v>
      </c>
      <c r="O20" s="240" t="n">
        <v>0</v>
      </c>
      <c r="P20" s="24"/>
      <c r="Q20" s="24"/>
      <c r="T20" s="24"/>
    </row>
    <row r="21" customFormat="false" ht="12.75" hidden="false" customHeight="false" outlineLevel="0" collapsed="false">
      <c r="A21" s="29" t="n">
        <v>16</v>
      </c>
      <c r="B21" s="22" t="s">
        <v>22</v>
      </c>
      <c r="C21" s="94" t="n">
        <v>13064</v>
      </c>
      <c r="D21" s="94" t="n">
        <v>2597</v>
      </c>
      <c r="E21" s="94" t="n">
        <v>1051</v>
      </c>
      <c r="F21" s="94" t="n">
        <v>287</v>
      </c>
      <c r="G21" s="94" t="n">
        <v>845</v>
      </c>
      <c r="H21" s="94" t="n">
        <v>843</v>
      </c>
      <c r="I21" s="94" t="n">
        <v>3640</v>
      </c>
      <c r="J21" s="94" t="n">
        <v>1379</v>
      </c>
      <c r="K21" s="22" t="n">
        <v>1005</v>
      </c>
      <c r="L21" s="22" t="n">
        <v>398</v>
      </c>
      <c r="M21" s="61" t="n">
        <f aca="false">C21+E21+G21+I21+K21</f>
        <v>19605</v>
      </c>
      <c r="N21" s="61" t="n">
        <f aca="false">D21+F21+H21+J21+L21</f>
        <v>5504</v>
      </c>
      <c r="O21" s="240" t="n">
        <v>0</v>
      </c>
      <c r="P21" s="24"/>
      <c r="Q21" s="24"/>
      <c r="T21" s="24"/>
    </row>
    <row r="22" customFormat="false" ht="12.75" hidden="false" customHeight="false" outlineLevel="0" collapsed="false">
      <c r="A22" s="29" t="n">
        <v>17</v>
      </c>
      <c r="B22" s="22" t="s">
        <v>23</v>
      </c>
      <c r="C22" s="94" t="n">
        <v>27737</v>
      </c>
      <c r="D22" s="94" t="n">
        <v>2565</v>
      </c>
      <c r="E22" s="94" t="n">
        <v>5958</v>
      </c>
      <c r="F22" s="94" t="n">
        <v>23</v>
      </c>
      <c r="G22" s="94" t="n">
        <v>46</v>
      </c>
      <c r="H22" s="94" t="n">
        <v>5</v>
      </c>
      <c r="I22" s="94" t="n">
        <v>3448</v>
      </c>
      <c r="J22" s="94" t="n">
        <v>841</v>
      </c>
      <c r="K22" s="22" t="n">
        <v>2212</v>
      </c>
      <c r="L22" s="22" t="n">
        <v>253</v>
      </c>
      <c r="M22" s="61" t="n">
        <f aca="false">C22+E22+G22+I22+K22</f>
        <v>39401</v>
      </c>
      <c r="N22" s="61" t="n">
        <f aca="false">D22+F22+H22+J22+L22</f>
        <v>3687</v>
      </c>
      <c r="O22" s="240" t="n">
        <v>0</v>
      </c>
      <c r="P22" s="24"/>
      <c r="Q22" s="24"/>
      <c r="T22" s="24"/>
    </row>
    <row r="23" customFormat="false" ht="12.75" hidden="false" customHeight="false" outlineLevel="0" collapsed="false">
      <c r="A23" s="29" t="n">
        <v>18</v>
      </c>
      <c r="B23" s="22" t="s">
        <v>24</v>
      </c>
      <c r="C23" s="94" t="n">
        <v>624</v>
      </c>
      <c r="D23" s="94" t="n">
        <v>115</v>
      </c>
      <c r="E23" s="94" t="n">
        <v>1062</v>
      </c>
      <c r="F23" s="94" t="n">
        <v>112</v>
      </c>
      <c r="G23" s="94" t="n">
        <v>18</v>
      </c>
      <c r="H23" s="94" t="n">
        <v>5</v>
      </c>
      <c r="I23" s="94" t="n">
        <v>12</v>
      </c>
      <c r="J23" s="94" t="n">
        <v>2</v>
      </c>
      <c r="K23" s="22" t="n">
        <v>0</v>
      </c>
      <c r="L23" s="22" t="n">
        <v>0</v>
      </c>
      <c r="M23" s="61" t="n">
        <f aca="false">C23+E23+G23+I23+K23</f>
        <v>1716</v>
      </c>
      <c r="N23" s="61" t="n">
        <f aca="false">D23+F23+H23+J23+L23</f>
        <v>234</v>
      </c>
      <c r="O23" s="240"/>
      <c r="P23" s="24"/>
      <c r="Q23" s="24"/>
      <c r="T23" s="24"/>
    </row>
    <row r="24" customFormat="false" ht="12.75" hidden="false" customHeight="false" outlineLevel="0" collapsed="false">
      <c r="A24" s="29" t="n">
        <v>19</v>
      </c>
      <c r="B24" s="22" t="s">
        <v>25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22" t="n">
        <v>0</v>
      </c>
      <c r="L24" s="22" t="n">
        <v>0</v>
      </c>
      <c r="M24" s="61" t="n">
        <f aca="false">C24+E24+G24+I24+K24</f>
        <v>0</v>
      </c>
      <c r="N24" s="61" t="n">
        <f aca="false">D24+F24+H24+J24+L24</f>
        <v>0</v>
      </c>
      <c r="O24" s="240" t="n">
        <v>0</v>
      </c>
      <c r="P24" s="24"/>
      <c r="Q24" s="24"/>
      <c r="T24" s="24"/>
    </row>
    <row r="25" s="253" customFormat="true" ht="14.25" hidden="false" customHeight="false" outlineLevel="0" collapsed="false">
      <c r="A25" s="313"/>
      <c r="B25" s="250" t="s">
        <v>26</v>
      </c>
      <c r="C25" s="250" t="n">
        <f aca="false">SUM(C6:C24)</f>
        <v>143382</v>
      </c>
      <c r="D25" s="250" t="n">
        <f aca="false">SUM(D6:D24)</f>
        <v>38619</v>
      </c>
      <c r="E25" s="250" t="n">
        <f aca="false">SUM(E6:E24)</f>
        <v>39000</v>
      </c>
      <c r="F25" s="250" t="n">
        <f aca="false">SUM(F6:F24)</f>
        <v>17785</v>
      </c>
      <c r="G25" s="250" t="n">
        <f aca="false">SUM(G6:G24)</f>
        <v>40405</v>
      </c>
      <c r="H25" s="250" t="n">
        <f aca="false">SUM(H6:H24)</f>
        <v>10190</v>
      </c>
      <c r="I25" s="250" t="n">
        <f aca="false">SUM(I6:I24)</f>
        <v>45208</v>
      </c>
      <c r="J25" s="250" t="n">
        <f aca="false">SUM(J6:J24)</f>
        <v>16904</v>
      </c>
      <c r="K25" s="250" t="n">
        <f aca="false">SUM(K6:K24)</f>
        <v>12771</v>
      </c>
      <c r="L25" s="250" t="n">
        <f aca="false">SUM(L6:L24)</f>
        <v>4003</v>
      </c>
      <c r="M25" s="251" t="n">
        <f aca="false">SUM(M6:M24)</f>
        <v>280766</v>
      </c>
      <c r="N25" s="251" t="n">
        <f aca="false">SUM(N6:N24)</f>
        <v>87501</v>
      </c>
      <c r="O25" s="314"/>
      <c r="P25" s="252"/>
      <c r="Q25" s="252"/>
      <c r="R25" s="252"/>
      <c r="T25" s="252"/>
    </row>
    <row r="26" customFormat="false" ht="12.75" hidden="false" customHeight="false" outlineLevel="0" collapsed="false">
      <c r="A26" s="29" t="n">
        <v>20</v>
      </c>
      <c r="B26" s="22" t="s">
        <v>27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36</v>
      </c>
      <c r="H26" s="94" t="n">
        <v>14</v>
      </c>
      <c r="I26" s="94" t="n">
        <v>28</v>
      </c>
      <c r="J26" s="94" t="n">
        <v>9</v>
      </c>
      <c r="K26" s="22" t="n">
        <v>22</v>
      </c>
      <c r="L26" s="22" t="n">
        <v>6</v>
      </c>
      <c r="M26" s="61" t="n">
        <f aca="false">C26+E26+G26+I26+K26</f>
        <v>86</v>
      </c>
      <c r="N26" s="61" t="n">
        <f aca="false">D26+F26+H26+J26+L26</f>
        <v>29</v>
      </c>
      <c r="O26" s="240"/>
      <c r="P26" s="24"/>
      <c r="Q26" s="24"/>
      <c r="T26" s="24"/>
    </row>
    <row r="27" customFormat="false" ht="12.75" hidden="false" customHeight="false" outlineLevel="0" collapsed="false">
      <c r="A27" s="29" t="n">
        <v>21</v>
      </c>
      <c r="B27" s="22" t="s">
        <v>28</v>
      </c>
      <c r="C27" s="94" t="n">
        <v>6</v>
      </c>
      <c r="D27" s="94" t="n">
        <v>7</v>
      </c>
      <c r="E27" s="94" t="n">
        <v>8</v>
      </c>
      <c r="F27" s="94" t="n">
        <v>8</v>
      </c>
      <c r="G27" s="94" t="n">
        <v>31</v>
      </c>
      <c r="H27" s="94" t="n">
        <v>1410</v>
      </c>
      <c r="I27" s="94" t="n">
        <v>0</v>
      </c>
      <c r="J27" s="94" t="n">
        <v>0</v>
      </c>
      <c r="K27" s="22" t="n">
        <v>3</v>
      </c>
      <c r="L27" s="22" t="n">
        <v>100</v>
      </c>
      <c r="M27" s="61" t="n">
        <f aca="false">C27+E27+G27+I27+K27</f>
        <v>48</v>
      </c>
      <c r="N27" s="61" t="n">
        <f aca="false">D27+F27+H27+J27+L27</f>
        <v>1525</v>
      </c>
      <c r="O27" s="240"/>
      <c r="P27" s="24"/>
      <c r="Q27" s="24"/>
      <c r="T27" s="24"/>
    </row>
    <row r="28" customFormat="false" ht="12.75" hidden="false" customHeight="false" outlineLevel="0" collapsed="false">
      <c r="A28" s="29" t="n">
        <v>22</v>
      </c>
      <c r="B28" s="22" t="s">
        <v>29</v>
      </c>
      <c r="C28" s="94" t="n">
        <v>96</v>
      </c>
      <c r="D28" s="94" t="n">
        <v>86</v>
      </c>
      <c r="E28" s="94" t="n">
        <v>61</v>
      </c>
      <c r="F28" s="94" t="n">
        <v>73</v>
      </c>
      <c r="G28" s="94" t="n">
        <v>95</v>
      </c>
      <c r="H28" s="94" t="n">
        <v>54</v>
      </c>
      <c r="I28" s="94" t="n">
        <v>73</v>
      </c>
      <c r="J28" s="94" t="n">
        <v>32</v>
      </c>
      <c r="K28" s="22" t="n">
        <v>25</v>
      </c>
      <c r="L28" s="22" t="n">
        <v>11</v>
      </c>
      <c r="M28" s="61" t="n">
        <f aca="false">C28+E28+G28+I28+K28</f>
        <v>350</v>
      </c>
      <c r="N28" s="61" t="n">
        <f aca="false">D28+F28+H28+J28+L28</f>
        <v>256</v>
      </c>
      <c r="O28" s="240"/>
      <c r="P28" s="24"/>
      <c r="Q28" s="24"/>
      <c r="T28" s="24"/>
    </row>
    <row r="29" customFormat="false" ht="12.75" hidden="false" customHeight="false" outlineLevel="0" collapsed="false">
      <c r="A29" s="29" t="n">
        <v>23</v>
      </c>
      <c r="B29" s="22" t="s">
        <v>30</v>
      </c>
      <c r="C29" s="94" t="n">
        <v>211</v>
      </c>
      <c r="D29" s="94" t="n">
        <v>156</v>
      </c>
      <c r="E29" s="94" t="n">
        <v>226</v>
      </c>
      <c r="F29" s="94" t="n">
        <v>266</v>
      </c>
      <c r="G29" s="94" t="n">
        <v>37</v>
      </c>
      <c r="H29" s="94" t="n">
        <v>10</v>
      </c>
      <c r="I29" s="94" t="n">
        <v>92</v>
      </c>
      <c r="J29" s="94" t="n">
        <v>37</v>
      </c>
      <c r="K29" s="22" t="n">
        <v>6</v>
      </c>
      <c r="L29" s="22" t="n">
        <v>2</v>
      </c>
      <c r="M29" s="61" t="n">
        <f aca="false">C29+E29+G29+I29+K29</f>
        <v>572</v>
      </c>
      <c r="N29" s="61" t="n">
        <f aca="false">D29+F29+H29+J29+L29</f>
        <v>471</v>
      </c>
      <c r="O29" s="240" t="n">
        <v>0</v>
      </c>
      <c r="P29" s="24"/>
      <c r="Q29" s="24"/>
      <c r="T29" s="24"/>
    </row>
    <row r="30" customFormat="false" ht="12.75" hidden="false" customHeight="false" outlineLevel="0" collapsed="false">
      <c r="A30" s="29" t="n">
        <v>24</v>
      </c>
      <c r="B30" s="22" t="s">
        <v>31</v>
      </c>
      <c r="C30" s="94" t="n">
        <v>28</v>
      </c>
      <c r="D30" s="94" t="n">
        <v>88</v>
      </c>
      <c r="E30" s="94" t="n">
        <v>11</v>
      </c>
      <c r="F30" s="94" t="n">
        <v>496</v>
      </c>
      <c r="G30" s="94" t="n">
        <v>4</v>
      </c>
      <c r="H30" s="94" t="n">
        <v>85</v>
      </c>
      <c r="I30" s="94" t="n">
        <v>1</v>
      </c>
      <c r="J30" s="94" t="n">
        <v>1</v>
      </c>
      <c r="K30" s="22" t="n">
        <v>0</v>
      </c>
      <c r="L30" s="22" t="n">
        <v>0</v>
      </c>
      <c r="M30" s="61" t="n">
        <f aca="false">C30+E30+G30+I30+K30</f>
        <v>44</v>
      </c>
      <c r="N30" s="61" t="n">
        <f aca="false">D30+F30+H30+J30+L30</f>
        <v>670</v>
      </c>
      <c r="O30" s="240"/>
      <c r="P30" s="24"/>
      <c r="Q30" s="24"/>
      <c r="T30" s="24"/>
    </row>
    <row r="31" customFormat="false" ht="12.75" hidden="false" customHeight="false" outlineLevel="0" collapsed="false">
      <c r="A31" s="29" t="n">
        <v>25</v>
      </c>
      <c r="B31" s="22" t="s">
        <v>32</v>
      </c>
      <c r="C31" s="94" t="n">
        <v>129</v>
      </c>
      <c r="D31" s="94" t="n">
        <v>437</v>
      </c>
      <c r="E31" s="94" t="n">
        <v>39</v>
      </c>
      <c r="F31" s="94" t="n">
        <v>122</v>
      </c>
      <c r="G31" s="94" t="n">
        <v>0</v>
      </c>
      <c r="H31" s="94" t="n">
        <v>65</v>
      </c>
      <c r="I31" s="94" t="n">
        <v>20</v>
      </c>
      <c r="J31" s="94" t="n">
        <v>392</v>
      </c>
      <c r="K31" s="22" t="n">
        <v>15</v>
      </c>
      <c r="L31" s="22" t="n">
        <v>14</v>
      </c>
      <c r="M31" s="61" t="n">
        <f aca="false">C31+E31+G31+I31+K31</f>
        <v>203</v>
      </c>
      <c r="N31" s="61" t="n">
        <f aca="false">D31+F31+H31+J31+L31</f>
        <v>1030</v>
      </c>
      <c r="O31" s="240" t="n">
        <v>164.7</v>
      </c>
      <c r="P31" s="24"/>
      <c r="Q31" s="33"/>
      <c r="R31" s="254"/>
      <c r="S31" s="9"/>
      <c r="T31" s="33"/>
    </row>
    <row r="32" customFormat="false" ht="12.75" hidden="false" customHeight="false" outlineLevel="0" collapsed="false">
      <c r="A32" s="29" t="n">
        <v>26</v>
      </c>
      <c r="B32" s="22" t="s">
        <v>33</v>
      </c>
      <c r="C32" s="94" t="n">
        <v>82865</v>
      </c>
      <c r="D32" s="94" t="n">
        <v>27808</v>
      </c>
      <c r="E32" s="94" t="n">
        <v>24253</v>
      </c>
      <c r="F32" s="94" t="n">
        <v>9721</v>
      </c>
      <c r="G32" s="94" t="n">
        <v>14634</v>
      </c>
      <c r="H32" s="94" t="n">
        <v>7803</v>
      </c>
      <c r="I32" s="94" t="n">
        <v>16064</v>
      </c>
      <c r="J32" s="94" t="n">
        <v>16093</v>
      </c>
      <c r="K32" s="22" t="n">
        <v>3195</v>
      </c>
      <c r="L32" s="22" t="n">
        <v>1552</v>
      </c>
      <c r="M32" s="61" t="n">
        <f aca="false">C32+E32+G32+I32+K32</f>
        <v>141011</v>
      </c>
      <c r="N32" s="61" t="n">
        <f aca="false">D32+F32+H32+J32+L32</f>
        <v>62977</v>
      </c>
      <c r="O32" s="240" t="n">
        <v>0</v>
      </c>
      <c r="P32" s="24"/>
      <c r="Q32" s="24"/>
      <c r="T32" s="24"/>
    </row>
    <row r="33" customFormat="false" ht="12.75" hidden="false" customHeight="false" outlineLevel="0" collapsed="false">
      <c r="A33" s="29" t="n">
        <v>27</v>
      </c>
      <c r="B33" s="22" t="s">
        <v>34</v>
      </c>
      <c r="C33" s="94" t="n">
        <v>11188</v>
      </c>
      <c r="D33" s="94" t="n">
        <v>7567</v>
      </c>
      <c r="E33" s="94" t="n">
        <v>5450</v>
      </c>
      <c r="F33" s="94" t="n">
        <v>2002</v>
      </c>
      <c r="G33" s="94" t="n">
        <v>711</v>
      </c>
      <c r="H33" s="94" t="n">
        <v>234</v>
      </c>
      <c r="I33" s="94" t="n">
        <v>8251</v>
      </c>
      <c r="J33" s="94" t="n">
        <v>5693</v>
      </c>
      <c r="K33" s="22" t="n">
        <v>1403</v>
      </c>
      <c r="L33" s="22" t="n">
        <v>638</v>
      </c>
      <c r="M33" s="61" t="n">
        <f aca="false">C33+E33+G33+I33+K33</f>
        <v>27003</v>
      </c>
      <c r="N33" s="61" t="n">
        <f aca="false">D33+F33+H33+J33+L33</f>
        <v>16134</v>
      </c>
      <c r="O33" s="240" t="n">
        <v>0</v>
      </c>
      <c r="P33" s="24"/>
      <c r="Q33" s="24"/>
      <c r="T33" s="24"/>
    </row>
    <row r="34" s="253" customFormat="true" ht="14.25" hidden="false" customHeight="false" outlineLevel="0" collapsed="false">
      <c r="A34" s="313"/>
      <c r="B34" s="250" t="s">
        <v>35</v>
      </c>
      <c r="C34" s="250" t="n">
        <f aca="false">SUM(C26:C33)</f>
        <v>94523</v>
      </c>
      <c r="D34" s="250" t="n">
        <f aca="false">SUM(D26:D33)</f>
        <v>36149</v>
      </c>
      <c r="E34" s="250" t="n">
        <f aca="false">SUM(E26:E33)</f>
        <v>30048</v>
      </c>
      <c r="F34" s="250" t="n">
        <f aca="false">SUM(F26:F33)</f>
        <v>12688</v>
      </c>
      <c r="G34" s="250" t="n">
        <f aca="false">SUM(G26:G33)</f>
        <v>15548</v>
      </c>
      <c r="H34" s="250" t="n">
        <f aca="false">SUM(H26:H33)</f>
        <v>9675</v>
      </c>
      <c r="I34" s="250" t="n">
        <f aca="false">SUM(I26:I33)</f>
        <v>24529</v>
      </c>
      <c r="J34" s="250" t="n">
        <f aca="false">SUM(J26:J33)</f>
        <v>22257</v>
      </c>
      <c r="K34" s="250" t="n">
        <f aca="false">SUM(K26:K33)</f>
        <v>4669</v>
      </c>
      <c r="L34" s="250" t="n">
        <f aca="false">SUM(L26:L33)</f>
        <v>2323</v>
      </c>
      <c r="M34" s="251" t="n">
        <f aca="false">SUM(M26:M33)</f>
        <v>169317</v>
      </c>
      <c r="N34" s="251" t="n">
        <f aca="false">SUM(N26:N33)</f>
        <v>83092</v>
      </c>
      <c r="O34" s="314"/>
      <c r="P34" s="252"/>
      <c r="Q34" s="252"/>
      <c r="R34" s="252"/>
      <c r="T34" s="252"/>
    </row>
    <row r="35" customFormat="false" ht="12.75" hidden="false" customHeight="false" outlineLevel="0" collapsed="false">
      <c r="A35" s="20" t="n">
        <v>28</v>
      </c>
      <c r="B35" s="22" t="s">
        <v>36</v>
      </c>
      <c r="C35" s="94" t="n">
        <v>2043</v>
      </c>
      <c r="D35" s="94" t="n">
        <v>346</v>
      </c>
      <c r="E35" s="94" t="n">
        <v>1943</v>
      </c>
      <c r="F35" s="94" t="n">
        <v>328</v>
      </c>
      <c r="G35" s="94" t="n">
        <v>1841</v>
      </c>
      <c r="H35" s="94" t="n">
        <v>438</v>
      </c>
      <c r="I35" s="94" t="n">
        <v>1801</v>
      </c>
      <c r="J35" s="94" t="n">
        <v>444</v>
      </c>
      <c r="K35" s="22" t="n">
        <v>1801</v>
      </c>
      <c r="L35" s="22" t="n">
        <v>444</v>
      </c>
      <c r="M35" s="61" t="n">
        <f aca="false">C35+E35+G35+I35+K35</f>
        <v>9429</v>
      </c>
      <c r="N35" s="61" t="n">
        <f aca="false">D35+F35+H35+J35+L35</f>
        <v>2000</v>
      </c>
      <c r="O35" s="240" t="n">
        <v>0</v>
      </c>
      <c r="P35" s="24"/>
      <c r="Q35" s="24"/>
      <c r="T35" s="24"/>
    </row>
    <row r="36" customFormat="false" ht="12.75" hidden="false" customHeight="false" outlineLevel="0" collapsed="false">
      <c r="A36" s="20" t="n">
        <v>29</v>
      </c>
      <c r="B36" s="22" t="s">
        <v>37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22" t="n">
        <v>0</v>
      </c>
      <c r="L36" s="22" t="n">
        <v>0</v>
      </c>
      <c r="M36" s="61" t="n">
        <f aca="false">C36+E36+G36+I36+K36</f>
        <v>0</v>
      </c>
      <c r="N36" s="61" t="n">
        <f aca="false">D36+F36+H36+J36+L36</f>
        <v>0</v>
      </c>
      <c r="O36" s="240"/>
      <c r="P36" s="24"/>
      <c r="Q36" s="24"/>
      <c r="T36" s="24"/>
    </row>
    <row r="37" customFormat="false" ht="12.75" hidden="false" customHeight="false" outlineLevel="0" collapsed="false">
      <c r="A37" s="29" t="n">
        <v>30</v>
      </c>
      <c r="B37" s="22" t="s">
        <v>38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22" t="n">
        <v>0</v>
      </c>
      <c r="L37" s="22" t="n">
        <v>0</v>
      </c>
      <c r="M37" s="61" t="n">
        <f aca="false">C37+E37+G37+I37+K37</f>
        <v>0</v>
      </c>
      <c r="N37" s="61" t="n">
        <f aca="false">D37+F37+H37+J37+L37</f>
        <v>0</v>
      </c>
      <c r="O37" s="240" t="n">
        <v>0</v>
      </c>
      <c r="P37" s="24"/>
      <c r="Q37" s="24"/>
      <c r="T37" s="24"/>
    </row>
    <row r="38" customFormat="false" ht="12.75" hidden="false" customHeight="false" outlineLevel="0" collapsed="false">
      <c r="A38" s="20" t="n">
        <v>31</v>
      </c>
      <c r="B38" s="22" t="s">
        <v>39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22" t="n">
        <v>0</v>
      </c>
      <c r="L38" s="22" t="n">
        <v>0</v>
      </c>
      <c r="M38" s="61" t="n">
        <f aca="false">C38+E38+G38+I38+K38</f>
        <v>0</v>
      </c>
      <c r="N38" s="61" t="n">
        <f aca="false">D38+F38+H38+J38+L38</f>
        <v>0</v>
      </c>
      <c r="O38" s="240" t="n">
        <v>0</v>
      </c>
      <c r="P38" s="24"/>
      <c r="Q38" s="24"/>
      <c r="T38" s="24"/>
    </row>
    <row r="39" customFormat="false" ht="12.75" hidden="false" customHeight="false" outlineLevel="0" collapsed="false">
      <c r="A39" s="29" t="n">
        <v>32</v>
      </c>
      <c r="B39" s="22" t="s">
        <v>40</v>
      </c>
      <c r="C39" s="94" t="n">
        <v>27</v>
      </c>
      <c r="D39" s="94" t="n">
        <v>8171</v>
      </c>
      <c r="E39" s="94" t="n">
        <v>0</v>
      </c>
      <c r="F39" s="94" t="n">
        <v>0</v>
      </c>
      <c r="G39" s="94" t="n">
        <v>52</v>
      </c>
      <c r="H39" s="94" t="n">
        <v>128</v>
      </c>
      <c r="I39" s="94" t="n">
        <v>1</v>
      </c>
      <c r="J39" s="94" t="n">
        <v>449</v>
      </c>
      <c r="K39" s="22" t="n">
        <v>0</v>
      </c>
      <c r="L39" s="22" t="n">
        <v>0</v>
      </c>
      <c r="M39" s="61" t="n">
        <f aca="false">C39+E39+G39+I39+K39</f>
        <v>80</v>
      </c>
      <c r="N39" s="61" t="n">
        <f aca="false">D39+F39+H39+J39+L39</f>
        <v>8748</v>
      </c>
      <c r="O39" s="240"/>
      <c r="P39" s="24"/>
      <c r="Q39" s="24"/>
      <c r="T39" s="24"/>
    </row>
    <row r="40" customFormat="false" ht="12.75" hidden="false" customHeight="false" outlineLevel="0" collapsed="false">
      <c r="A40" s="20" t="n">
        <v>33</v>
      </c>
      <c r="B40" s="22" t="s">
        <v>41</v>
      </c>
      <c r="C40" s="94" t="n">
        <v>280</v>
      </c>
      <c r="D40" s="94" t="n">
        <v>168.86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1</v>
      </c>
      <c r="J40" s="94" t="n">
        <v>29.38</v>
      </c>
      <c r="K40" s="22" t="n">
        <v>0</v>
      </c>
      <c r="L40" s="22" t="n">
        <v>0</v>
      </c>
      <c r="M40" s="61" t="n">
        <f aca="false">C40+E40+G40+I40+K40</f>
        <v>281</v>
      </c>
      <c r="N40" s="61" t="n">
        <f aca="false">D40+F40+H40+J40+L40</f>
        <v>198.24</v>
      </c>
      <c r="O40" s="240"/>
      <c r="P40" s="24"/>
      <c r="Q40" s="24"/>
      <c r="T40" s="24"/>
    </row>
    <row r="41" customFormat="false" ht="12.75" hidden="false" customHeight="false" outlineLevel="0" collapsed="false">
      <c r="A41" s="29" t="n">
        <v>34</v>
      </c>
      <c r="B41" s="22" t="s">
        <v>8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22" t="n">
        <v>0</v>
      </c>
      <c r="L41" s="22" t="n">
        <v>0</v>
      </c>
      <c r="M41" s="61" t="n">
        <f aca="false">C41+E41+G41+I41+K41</f>
        <v>0</v>
      </c>
      <c r="N41" s="61" t="n">
        <f aca="false">D41+F41+H41+J41+L41</f>
        <v>0</v>
      </c>
      <c r="O41" s="240"/>
      <c r="P41" s="24"/>
      <c r="Q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22" t="n">
        <v>0</v>
      </c>
      <c r="L42" s="22" t="n">
        <v>0</v>
      </c>
      <c r="M42" s="61" t="n">
        <f aca="false">C42+E42+G42+I42+K42</f>
        <v>0</v>
      </c>
      <c r="N42" s="61" t="n">
        <f aca="false">D42+F42+H42+J42+L42</f>
        <v>0</v>
      </c>
      <c r="O42" s="240"/>
      <c r="P42" s="24"/>
      <c r="Q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22" t="n">
        <v>0</v>
      </c>
      <c r="L43" s="22" t="n">
        <v>0</v>
      </c>
      <c r="M43" s="61" t="n">
        <f aca="false">C43+E43+G43+I43+K43</f>
        <v>0</v>
      </c>
      <c r="N43" s="61" t="n">
        <f aca="false">D43+F43+H43+J43+L43</f>
        <v>0</v>
      </c>
      <c r="O43" s="240"/>
      <c r="P43" s="24"/>
      <c r="Q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22" t="n">
        <v>163</v>
      </c>
      <c r="L44" s="22" t="n">
        <v>163</v>
      </c>
      <c r="M44" s="61" t="n">
        <f aca="false">C44+E44+G44+I44+K44</f>
        <v>163</v>
      </c>
      <c r="N44" s="61" t="n">
        <f aca="false">D44+F44+H44+J44+L44</f>
        <v>163</v>
      </c>
      <c r="O44" s="240" t="n">
        <v>0</v>
      </c>
      <c r="P44" s="24"/>
      <c r="Q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94" t="n">
        <v>0</v>
      </c>
      <c r="D45" s="94" t="n">
        <v>0</v>
      </c>
      <c r="E45" s="94" t="n">
        <v>2</v>
      </c>
      <c r="F45" s="94" t="n">
        <v>1</v>
      </c>
      <c r="G45" s="94" t="n">
        <v>3</v>
      </c>
      <c r="H45" s="94" t="n">
        <v>0</v>
      </c>
      <c r="I45" s="94" t="n">
        <v>1</v>
      </c>
      <c r="J45" s="94" t="n">
        <v>3</v>
      </c>
      <c r="K45" s="22" t="n">
        <v>4</v>
      </c>
      <c r="L45" s="22" t="n">
        <v>17</v>
      </c>
      <c r="M45" s="61" t="n">
        <f aca="false">C45+E45+G45+I45+K45</f>
        <v>10</v>
      </c>
      <c r="N45" s="61" t="n">
        <f aca="false">D45+F45+H45+J45+L45</f>
        <v>21</v>
      </c>
      <c r="O45" s="240" t="n">
        <v>64.48</v>
      </c>
      <c r="P45" s="24"/>
      <c r="Q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94" t="n">
        <v>14</v>
      </c>
      <c r="D46" s="94" t="n">
        <v>8</v>
      </c>
      <c r="E46" s="94" t="n">
        <v>0</v>
      </c>
      <c r="F46" s="94" t="n">
        <v>0</v>
      </c>
      <c r="G46" s="94" t="n">
        <v>9</v>
      </c>
      <c r="H46" s="94" t="n">
        <v>4</v>
      </c>
      <c r="I46" s="94" t="n">
        <v>0</v>
      </c>
      <c r="J46" s="94" t="n">
        <v>0</v>
      </c>
      <c r="K46" s="22" t="n">
        <v>0</v>
      </c>
      <c r="L46" s="22" t="n">
        <v>0</v>
      </c>
      <c r="M46" s="61" t="n">
        <f aca="false">C46+E46+G46+I46+K46</f>
        <v>23</v>
      </c>
      <c r="N46" s="61" t="n">
        <f aca="false">D46+F46+H46+J46+L46</f>
        <v>12</v>
      </c>
      <c r="O46" s="240" t="n">
        <v>0</v>
      </c>
      <c r="P46" s="24"/>
      <c r="Q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22" t="n">
        <v>0</v>
      </c>
      <c r="L47" s="22" t="n">
        <v>0</v>
      </c>
      <c r="M47" s="61" t="n">
        <f aca="false">C47+E47+G47+I47+K47</f>
        <v>0</v>
      </c>
      <c r="N47" s="61" t="n">
        <f aca="false">D47+F47+H47+J47+L47</f>
        <v>0</v>
      </c>
      <c r="O47" s="240"/>
      <c r="P47" s="24"/>
      <c r="Q47" s="24"/>
      <c r="T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22" t="n">
        <v>0</v>
      </c>
      <c r="L48" s="22" t="n">
        <v>0</v>
      </c>
      <c r="M48" s="61" t="n">
        <f aca="false">C48+E48+G48+I48+K48</f>
        <v>0</v>
      </c>
      <c r="N48" s="61" t="n">
        <f aca="false">D48+F48+H48+J48+L48</f>
        <v>0</v>
      </c>
      <c r="O48" s="240"/>
      <c r="P48" s="24"/>
      <c r="Q48" s="139"/>
      <c r="T48" s="24"/>
    </row>
    <row r="49" s="253" customFormat="true" ht="14.25" hidden="false" customHeight="false" outlineLevel="0" collapsed="false">
      <c r="A49" s="313"/>
      <c r="B49" s="250" t="s">
        <v>50</v>
      </c>
      <c r="C49" s="250" t="n">
        <f aca="false">SUM(C35:C48)</f>
        <v>2364</v>
      </c>
      <c r="D49" s="250" t="n">
        <f aca="false">SUM(D35:D48)</f>
        <v>8693.86</v>
      </c>
      <c r="E49" s="250" t="n">
        <f aca="false">SUM(E35:E48)</f>
        <v>1945</v>
      </c>
      <c r="F49" s="250" t="n">
        <f aca="false">SUM(F35:F48)</f>
        <v>329</v>
      </c>
      <c r="G49" s="250" t="n">
        <f aca="false">SUM(G35:G48)</f>
        <v>1905</v>
      </c>
      <c r="H49" s="250" t="n">
        <f aca="false">SUM(H35:H48)</f>
        <v>570</v>
      </c>
      <c r="I49" s="250" t="n">
        <f aca="false">SUM(I35:I48)</f>
        <v>1804</v>
      </c>
      <c r="J49" s="250" t="n">
        <f aca="false">SUM(J35:J48)</f>
        <v>925.38</v>
      </c>
      <c r="K49" s="250" t="n">
        <f aca="false">SUM(K35:K48)</f>
        <v>1968</v>
      </c>
      <c r="L49" s="250" t="n">
        <f aca="false">SUM(L35:L48)</f>
        <v>624</v>
      </c>
      <c r="M49" s="251" t="n">
        <f aca="false">SUM(M35:M48)</f>
        <v>9986</v>
      </c>
      <c r="N49" s="251" t="n">
        <f aca="false">SUM(N35:N48)</f>
        <v>11142.24</v>
      </c>
      <c r="O49" s="314"/>
      <c r="P49" s="252"/>
      <c r="Q49" s="255"/>
      <c r="R49" s="252"/>
      <c r="T49" s="252"/>
    </row>
    <row r="50" s="253" customFormat="true" ht="14.25" hidden="false" customHeight="false" outlineLevel="0" collapsed="false">
      <c r="A50" s="313"/>
      <c r="B50" s="315" t="s">
        <v>51</v>
      </c>
      <c r="C50" s="250" t="n">
        <f aca="false">C25+C34+C49</f>
        <v>240269</v>
      </c>
      <c r="D50" s="250" t="n">
        <f aca="false">D25+D34+D49</f>
        <v>83461.86</v>
      </c>
      <c r="E50" s="250" t="n">
        <f aca="false">E25+E34+E49</f>
        <v>70993</v>
      </c>
      <c r="F50" s="250" t="n">
        <f aca="false">F25+F34+F49</f>
        <v>30802</v>
      </c>
      <c r="G50" s="250" t="n">
        <f aca="false">G25+G34+G49</f>
        <v>57858</v>
      </c>
      <c r="H50" s="250" t="n">
        <f aca="false">H25+H34+H49</f>
        <v>20435</v>
      </c>
      <c r="I50" s="250" t="n">
        <f aca="false">I25+I34+I49</f>
        <v>71541</v>
      </c>
      <c r="J50" s="250" t="n">
        <f aca="false">J25+J34+J49</f>
        <v>40086.38</v>
      </c>
      <c r="K50" s="250" t="n">
        <f aca="false">K25+K34+K49</f>
        <v>19408</v>
      </c>
      <c r="L50" s="250" t="n">
        <f aca="false">L25+L34+L49</f>
        <v>6950</v>
      </c>
      <c r="M50" s="251" t="n">
        <f aca="false">M25+M34+M49</f>
        <v>460069</v>
      </c>
      <c r="N50" s="251" t="n">
        <f aca="false">N25+N34+N49</f>
        <v>181735.24</v>
      </c>
      <c r="O50" s="316"/>
      <c r="P50" s="255"/>
      <c r="Q50" s="255"/>
      <c r="R50" s="252"/>
      <c r="T50" s="252"/>
    </row>
    <row r="51" customFormat="false" ht="18" hidden="false" customHeight="true" outlineLevel="0" collapsed="false">
      <c r="A51" s="317" t="s">
        <v>8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  <c r="N51" s="67"/>
      <c r="O51" s="242"/>
      <c r="P51" s="33"/>
      <c r="Q51" s="33"/>
      <c r="R51" s="33"/>
      <c r="S51" s="9"/>
      <c r="T51" s="33"/>
    </row>
    <row r="52" customFormat="false" ht="18" hidden="false" customHeight="true" outlineLevel="0" collapsed="false">
      <c r="A52" s="317" t="s">
        <v>8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7"/>
      <c r="N52" s="67"/>
      <c r="O52" s="242"/>
      <c r="P52" s="33"/>
      <c r="Q52" s="33"/>
      <c r="R52" s="33"/>
      <c r="S52" s="9"/>
      <c r="T52" s="33"/>
    </row>
    <row r="53" customFormat="false" ht="18" hidden="false" customHeight="true" outlineLevel="0" collapsed="false">
      <c r="A53" s="317" t="s">
        <v>8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7"/>
      <c r="O53" s="242"/>
      <c r="P53" s="33"/>
      <c r="Q53" s="33"/>
      <c r="R53" s="33"/>
      <c r="S53" s="9"/>
      <c r="T53" s="33"/>
    </row>
    <row r="54" customFormat="false" ht="12.75" hidden="false" customHeight="false" outlineLevel="0" collapsed="false">
      <c r="A54" s="50" t="s">
        <v>76</v>
      </c>
      <c r="B54" s="50" t="s">
        <v>1</v>
      </c>
      <c r="C54" s="59" t="s">
        <v>165</v>
      </c>
      <c r="D54" s="59"/>
      <c r="E54" s="59" t="s">
        <v>166</v>
      </c>
      <c r="F54" s="59"/>
      <c r="G54" s="59" t="s">
        <v>167</v>
      </c>
      <c r="H54" s="59"/>
      <c r="I54" s="59" t="s">
        <v>168</v>
      </c>
      <c r="J54" s="59"/>
      <c r="K54" s="59" t="s">
        <v>169</v>
      </c>
      <c r="L54" s="59"/>
      <c r="M54" s="60" t="s">
        <v>5</v>
      </c>
      <c r="N54" s="60"/>
      <c r="O54" s="242"/>
      <c r="P54" s="33"/>
      <c r="Q54" s="33"/>
      <c r="R54" s="33"/>
      <c r="S54" s="9"/>
      <c r="T54" s="33"/>
    </row>
    <row r="55" customFormat="false" ht="12.75" hidden="false" customHeight="false" outlineLevel="0" collapsed="false">
      <c r="A55" s="77"/>
      <c r="B55" s="77"/>
      <c r="C55" s="236" t="s">
        <v>98</v>
      </c>
      <c r="D55" s="236" t="s">
        <v>107</v>
      </c>
      <c r="E55" s="236" t="s">
        <v>98</v>
      </c>
      <c r="F55" s="236" t="s">
        <v>107</v>
      </c>
      <c r="G55" s="236" t="s">
        <v>98</v>
      </c>
      <c r="H55" s="236" t="s">
        <v>107</v>
      </c>
      <c r="I55" s="236" t="s">
        <v>98</v>
      </c>
      <c r="J55" s="236" t="s">
        <v>107</v>
      </c>
      <c r="K55" s="236" t="s">
        <v>98</v>
      </c>
      <c r="L55" s="236" t="s">
        <v>107</v>
      </c>
      <c r="M55" s="237" t="s">
        <v>98</v>
      </c>
      <c r="N55" s="237" t="s">
        <v>107</v>
      </c>
      <c r="O55" s="242"/>
      <c r="P55" s="33"/>
      <c r="Q55" s="33"/>
      <c r="R55" s="33"/>
      <c r="S55" s="9"/>
      <c r="T55" s="33"/>
    </row>
    <row r="56" customFormat="false" ht="12.75" hidden="false" customHeight="false" outlineLevel="0" collapsed="false">
      <c r="A56" s="20" t="n">
        <v>42</v>
      </c>
      <c r="B56" s="22" t="s">
        <v>53</v>
      </c>
      <c r="C56" s="94" t="n">
        <v>24981</v>
      </c>
      <c r="D56" s="94" t="n">
        <v>1286</v>
      </c>
      <c r="E56" s="94" t="n">
        <v>852</v>
      </c>
      <c r="F56" s="94" t="n">
        <v>88</v>
      </c>
      <c r="G56" s="94" t="n">
        <v>719</v>
      </c>
      <c r="H56" s="94" t="n">
        <v>39</v>
      </c>
      <c r="I56" s="94" t="n">
        <v>3943</v>
      </c>
      <c r="J56" s="94" t="n">
        <v>313</v>
      </c>
      <c r="K56" s="22" t="n">
        <v>0</v>
      </c>
      <c r="L56" s="22" t="n">
        <v>0</v>
      </c>
      <c r="M56" s="61" t="n">
        <f aca="false">C56+E56+G56+I56+K56</f>
        <v>30495</v>
      </c>
      <c r="N56" s="61" t="n">
        <f aca="false">D56+F56+H56+J56+L56</f>
        <v>1726</v>
      </c>
      <c r="O56" s="79"/>
    </row>
    <row r="57" customFormat="false" ht="12.75" hidden="false" customHeight="false" outlineLevel="0" collapsed="false">
      <c r="A57" s="20" t="n">
        <v>43</v>
      </c>
      <c r="B57" s="22" t="s">
        <v>54</v>
      </c>
      <c r="C57" s="94" t="n">
        <v>0</v>
      </c>
      <c r="D57" s="94" t="n">
        <v>0</v>
      </c>
      <c r="E57" s="94" t="n">
        <v>13135</v>
      </c>
      <c r="F57" s="94" t="n">
        <v>374</v>
      </c>
      <c r="G57" s="94" t="n">
        <v>7666</v>
      </c>
      <c r="H57" s="94" t="n">
        <v>380</v>
      </c>
      <c r="I57" s="94" t="n">
        <v>2471</v>
      </c>
      <c r="J57" s="94" t="n">
        <v>165</v>
      </c>
      <c r="K57" s="22" t="n">
        <v>0</v>
      </c>
      <c r="L57" s="22" t="n">
        <v>0</v>
      </c>
      <c r="M57" s="61" t="n">
        <f aca="false">C57+E57+G57+I57+K57</f>
        <v>23272</v>
      </c>
      <c r="N57" s="61" t="n">
        <f aca="false">D57+F57+H57+J57+L57</f>
        <v>919</v>
      </c>
      <c r="O57" s="79"/>
    </row>
    <row r="58" customFormat="false" ht="12.75" hidden="false" customHeight="false" outlineLevel="0" collapsed="false">
      <c r="A58" s="20" t="n">
        <v>44</v>
      </c>
      <c r="B58" s="22" t="s">
        <v>55</v>
      </c>
      <c r="C58" s="94" t="n">
        <v>49376</v>
      </c>
      <c r="D58" s="94" t="n">
        <v>2504</v>
      </c>
      <c r="E58" s="94" t="n">
        <v>5640</v>
      </c>
      <c r="F58" s="94" t="n">
        <v>251</v>
      </c>
      <c r="G58" s="94" t="n">
        <v>4404</v>
      </c>
      <c r="H58" s="94" t="n">
        <v>214</v>
      </c>
      <c r="I58" s="94" t="n">
        <v>9209</v>
      </c>
      <c r="J58" s="94" t="n">
        <v>646</v>
      </c>
      <c r="K58" s="22" t="n">
        <v>1252</v>
      </c>
      <c r="L58" s="22" t="n">
        <v>123</v>
      </c>
      <c r="M58" s="61" t="n">
        <f aca="false">C58+E58+G58+I58+K58</f>
        <v>69881</v>
      </c>
      <c r="N58" s="61" t="n">
        <f aca="false">D58+F58+H58+J58+L58</f>
        <v>3738</v>
      </c>
      <c r="O58" s="79"/>
    </row>
    <row r="59" customFormat="false" ht="12.75" hidden="false" customHeight="false" outlineLevel="0" collapsed="false">
      <c r="A59" s="20" t="n">
        <v>45</v>
      </c>
      <c r="B59" s="22" t="s">
        <v>56</v>
      </c>
      <c r="C59" s="94" t="n">
        <v>1175</v>
      </c>
      <c r="D59" s="94" t="n">
        <v>50</v>
      </c>
      <c r="E59" s="94" t="n">
        <v>237</v>
      </c>
      <c r="F59" s="94" t="n">
        <v>12</v>
      </c>
      <c r="G59" s="94" t="n">
        <v>19</v>
      </c>
      <c r="H59" s="94" t="n">
        <v>1</v>
      </c>
      <c r="I59" s="94" t="n">
        <v>0</v>
      </c>
      <c r="J59" s="94" t="n">
        <v>0</v>
      </c>
      <c r="K59" s="22" t="n">
        <v>0</v>
      </c>
      <c r="L59" s="22" t="n">
        <v>0</v>
      </c>
      <c r="M59" s="61" t="n">
        <f aca="false">C59+E59+G59+I59+K59</f>
        <v>1431</v>
      </c>
      <c r="N59" s="61" t="n">
        <f aca="false">D59+F59+H59+J59+L59</f>
        <v>63</v>
      </c>
      <c r="O59" s="79"/>
    </row>
    <row r="60" customFormat="false" ht="12.75" hidden="false" customHeight="false" outlineLevel="0" collapsed="false">
      <c r="A60" s="20" t="n">
        <v>46</v>
      </c>
      <c r="B60" s="22" t="s">
        <v>57</v>
      </c>
      <c r="C60" s="94" t="n">
        <v>51516</v>
      </c>
      <c r="D60" s="94" t="n">
        <v>1359</v>
      </c>
      <c r="E60" s="94" t="n">
        <v>1237</v>
      </c>
      <c r="F60" s="94" t="n">
        <v>38</v>
      </c>
      <c r="G60" s="94" t="n">
        <v>1652</v>
      </c>
      <c r="H60" s="94" t="n">
        <v>167</v>
      </c>
      <c r="I60" s="94" t="n">
        <v>492</v>
      </c>
      <c r="J60" s="94" t="n">
        <v>63</v>
      </c>
      <c r="K60" s="22" t="n">
        <v>829</v>
      </c>
      <c r="L60" s="22" t="n">
        <v>82</v>
      </c>
      <c r="M60" s="61" t="n">
        <f aca="false">C60+E60+G60+I60+K60</f>
        <v>55726</v>
      </c>
      <c r="N60" s="61" t="n">
        <f aca="false">D60+F60+H60+J60+L60</f>
        <v>1709</v>
      </c>
      <c r="O60" s="79"/>
    </row>
    <row r="61" customFormat="false" ht="12.75" hidden="false" customHeight="false" outlineLevel="0" collapsed="false">
      <c r="A61" s="20" t="n">
        <v>47</v>
      </c>
      <c r="B61" s="22" t="s">
        <v>58</v>
      </c>
      <c r="C61" s="94" t="n">
        <v>8350</v>
      </c>
      <c r="D61" s="94" t="n">
        <v>249</v>
      </c>
      <c r="E61" s="94" t="n">
        <v>1717</v>
      </c>
      <c r="F61" s="94" t="n">
        <v>83</v>
      </c>
      <c r="G61" s="94" t="n">
        <v>507</v>
      </c>
      <c r="H61" s="94" t="n">
        <v>25</v>
      </c>
      <c r="I61" s="94" t="n">
        <v>0</v>
      </c>
      <c r="J61" s="94" t="n">
        <v>0</v>
      </c>
      <c r="K61" s="22" t="n">
        <v>0</v>
      </c>
      <c r="L61" s="22" t="n">
        <v>0</v>
      </c>
      <c r="M61" s="61" t="n">
        <f aca="false">C61+E61+G61+I61+K61</f>
        <v>10574</v>
      </c>
      <c r="N61" s="61" t="n">
        <f aca="false">D61+F61+H61+J61+L61</f>
        <v>357</v>
      </c>
      <c r="O61" s="79"/>
    </row>
    <row r="62" customFormat="false" ht="12.75" hidden="false" customHeight="false" outlineLevel="0" collapsed="false">
      <c r="A62" s="20" t="n">
        <v>48</v>
      </c>
      <c r="B62" s="22" t="s">
        <v>59</v>
      </c>
      <c r="C62" s="94" t="n">
        <v>881</v>
      </c>
      <c r="D62" s="94" t="n">
        <v>35</v>
      </c>
      <c r="E62" s="94" t="n">
        <v>1</v>
      </c>
      <c r="F62" s="94" t="n">
        <v>0</v>
      </c>
      <c r="G62" s="94" t="n">
        <v>4218</v>
      </c>
      <c r="H62" s="94" t="n">
        <v>112</v>
      </c>
      <c r="I62" s="94" t="n">
        <v>0</v>
      </c>
      <c r="J62" s="94" t="n">
        <v>0</v>
      </c>
      <c r="K62" s="22" t="n">
        <v>1</v>
      </c>
      <c r="L62" s="22" t="n">
        <v>0</v>
      </c>
      <c r="M62" s="61" t="n">
        <f aca="false">C62+E62+G62+I62+K62</f>
        <v>5101</v>
      </c>
      <c r="N62" s="61" t="n">
        <f aca="false">D62+F62+H62+J62+L62</f>
        <v>147</v>
      </c>
      <c r="O62" s="79"/>
    </row>
    <row r="63" customFormat="false" ht="12.75" hidden="false" customHeight="false" outlineLevel="0" collapsed="false">
      <c r="A63" s="20" t="n">
        <v>49</v>
      </c>
      <c r="B63" s="22" t="s">
        <v>60</v>
      </c>
      <c r="C63" s="94" t="n">
        <v>6153</v>
      </c>
      <c r="D63" s="94" t="n">
        <v>2198</v>
      </c>
      <c r="E63" s="94" t="n">
        <v>2395</v>
      </c>
      <c r="F63" s="94" t="n">
        <v>219</v>
      </c>
      <c r="G63" s="94" t="n">
        <v>2467</v>
      </c>
      <c r="H63" s="94" t="n">
        <v>238</v>
      </c>
      <c r="I63" s="94" t="n">
        <v>1081</v>
      </c>
      <c r="J63" s="94" t="n">
        <v>93</v>
      </c>
      <c r="K63" s="22" t="n">
        <v>0</v>
      </c>
      <c r="L63" s="22" t="n">
        <v>82</v>
      </c>
      <c r="M63" s="61" t="n">
        <f aca="false">C63+E63+G63+I63+K63</f>
        <v>12096</v>
      </c>
      <c r="N63" s="61" t="n">
        <f aca="false">D63+F63+H63+J63+L63</f>
        <v>2830</v>
      </c>
      <c r="O63" s="79"/>
    </row>
    <row r="64" customFormat="false" ht="12.75" hidden="false" customHeight="false" outlineLevel="0" collapsed="false">
      <c r="A64" s="20" t="n">
        <v>50</v>
      </c>
      <c r="B64" s="22" t="s">
        <v>61</v>
      </c>
      <c r="C64" s="94" t="n">
        <v>14710</v>
      </c>
      <c r="D64" s="94" t="n">
        <v>215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4424</v>
      </c>
      <c r="J64" s="94" t="n">
        <v>229</v>
      </c>
      <c r="K64" s="22" t="n">
        <v>19</v>
      </c>
      <c r="L64" s="22" t="n">
        <v>2</v>
      </c>
      <c r="M64" s="61" t="n">
        <f aca="false">C64+E64+G64+I64+K64</f>
        <v>19153</v>
      </c>
      <c r="N64" s="61" t="n">
        <f aca="false">D64+F64+H64+J64+L64</f>
        <v>446</v>
      </c>
      <c r="O64" s="79"/>
    </row>
    <row r="65" customFormat="false" ht="12.75" hidden="false" customHeight="false" outlineLevel="0" collapsed="false">
      <c r="A65" s="20" t="n">
        <v>51</v>
      </c>
      <c r="B65" s="22" t="s">
        <v>62</v>
      </c>
      <c r="C65" s="94" t="n">
        <v>7589</v>
      </c>
      <c r="D65" s="94" t="n">
        <v>460</v>
      </c>
      <c r="E65" s="94" t="n">
        <v>543</v>
      </c>
      <c r="F65" s="94" t="n">
        <v>71</v>
      </c>
      <c r="G65" s="94" t="n">
        <v>195</v>
      </c>
      <c r="H65" s="94" t="n">
        <v>37</v>
      </c>
      <c r="I65" s="94" t="n">
        <v>280</v>
      </c>
      <c r="J65" s="94" t="n">
        <v>115</v>
      </c>
      <c r="K65" s="22" t="n">
        <v>0</v>
      </c>
      <c r="L65" s="22" t="n">
        <v>0</v>
      </c>
      <c r="M65" s="61" t="n">
        <f aca="false">C65+E65+G65+I65+K65</f>
        <v>8607</v>
      </c>
      <c r="N65" s="61" t="n">
        <f aca="false">D65+F65+H65+J65+L65</f>
        <v>683</v>
      </c>
      <c r="O65" s="79"/>
    </row>
    <row r="66" s="253" customFormat="true" ht="14.25" hidden="false" customHeight="false" outlineLevel="0" collapsed="false">
      <c r="A66" s="20"/>
      <c r="B66" s="315" t="s">
        <v>51</v>
      </c>
      <c r="C66" s="250" t="n">
        <f aca="false">SUM(C56:C65)</f>
        <v>164731</v>
      </c>
      <c r="D66" s="250" t="n">
        <f aca="false">SUM(D56:D65)</f>
        <v>8356</v>
      </c>
      <c r="E66" s="250" t="n">
        <f aca="false">SUM(E56:E65)</f>
        <v>25757</v>
      </c>
      <c r="F66" s="250" t="n">
        <f aca="false">SUM(F56:F65)</f>
        <v>1136</v>
      </c>
      <c r="G66" s="250" t="n">
        <f aca="false">SUM(G56:G65)</f>
        <v>21847</v>
      </c>
      <c r="H66" s="250" t="n">
        <f aca="false">SUM(H56:H65)</f>
        <v>1213</v>
      </c>
      <c r="I66" s="250" t="n">
        <f aca="false">SUM(I56:I65)</f>
        <v>21900</v>
      </c>
      <c r="J66" s="250" t="n">
        <f aca="false">SUM(J56:J65)</f>
        <v>1624</v>
      </c>
      <c r="K66" s="250" t="n">
        <f aca="false">SUM(K56:K65)</f>
        <v>2101</v>
      </c>
      <c r="L66" s="250" t="n">
        <f aca="false">SUM(L56:L65)</f>
        <v>289</v>
      </c>
      <c r="M66" s="251" t="n">
        <f aca="false">SUM(M56:M65)</f>
        <v>236336</v>
      </c>
      <c r="N66" s="251" t="n">
        <f aca="false">SUM(N56:N65)</f>
        <v>12618</v>
      </c>
      <c r="O66" s="316"/>
      <c r="P66" s="255"/>
      <c r="R66" s="252"/>
    </row>
    <row r="67" customFormat="false" ht="12.75" hidden="false" customHeight="false" outlineLevel="0" collapsed="false">
      <c r="A67" s="20"/>
      <c r="B67" s="244" t="s">
        <v>8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61"/>
      <c r="N67" s="61"/>
      <c r="O67" s="79"/>
    </row>
    <row r="68" customFormat="false" ht="12.75" hidden="false" customHeight="false" outlineLevel="0" collapsed="false">
      <c r="A68" s="20" t="n">
        <v>52</v>
      </c>
      <c r="B68" s="22" t="s">
        <v>63</v>
      </c>
      <c r="C68" s="94" t="n">
        <v>38146</v>
      </c>
      <c r="D68" s="94" t="n">
        <v>1871</v>
      </c>
      <c r="E68" s="94" t="n">
        <v>35322</v>
      </c>
      <c r="F68" s="94" t="n">
        <v>1323</v>
      </c>
      <c r="G68" s="94" t="n">
        <v>2192</v>
      </c>
      <c r="H68" s="94" t="n">
        <v>372</v>
      </c>
      <c r="I68" s="94" t="n">
        <v>1402</v>
      </c>
      <c r="J68" s="94" t="n">
        <v>101</v>
      </c>
      <c r="K68" s="22" t="n">
        <v>1167</v>
      </c>
      <c r="L68" s="22" t="n">
        <v>59</v>
      </c>
      <c r="M68" s="61" t="n">
        <f aca="false">C68+E68+G68+I68+K68</f>
        <v>78229</v>
      </c>
      <c r="N68" s="61" t="n">
        <f aca="false">D68+F68+H68+J68+L68</f>
        <v>3726</v>
      </c>
      <c r="O68" s="79"/>
    </row>
    <row r="69" customFormat="false" ht="12.75" hidden="false" customHeight="false" outlineLevel="0" collapsed="false">
      <c r="A69" s="20" t="n">
        <v>53</v>
      </c>
      <c r="B69" s="22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22" t="n">
        <v>0</v>
      </c>
      <c r="L69" s="22" t="n">
        <v>0</v>
      </c>
      <c r="M69" s="61" t="n">
        <f aca="false">C69+E69+G69+I69+K69</f>
        <v>0</v>
      </c>
      <c r="N69" s="61" t="n">
        <f aca="false">D69+F69+H69+J69+L69</f>
        <v>0</v>
      </c>
      <c r="O69" s="79"/>
    </row>
    <row r="70" s="253" customFormat="true" ht="14.25" hidden="false" customHeight="false" outlineLevel="0" collapsed="false">
      <c r="A70" s="313"/>
      <c r="B70" s="315" t="s">
        <v>51</v>
      </c>
      <c r="C70" s="250" t="n">
        <f aca="false">SUM(C68:C69)</f>
        <v>38146</v>
      </c>
      <c r="D70" s="250" t="n">
        <f aca="false">SUM(D68:D69)</f>
        <v>1871</v>
      </c>
      <c r="E70" s="250" t="n">
        <f aca="false">SUM(E68:E69)</f>
        <v>35322</v>
      </c>
      <c r="F70" s="250" t="n">
        <f aca="false">SUM(F68:F69)</f>
        <v>1323</v>
      </c>
      <c r="G70" s="250" t="n">
        <f aca="false">SUM(G68:G69)</f>
        <v>2192</v>
      </c>
      <c r="H70" s="250" t="n">
        <f aca="false">SUM(H68:H69)</f>
        <v>372</v>
      </c>
      <c r="I70" s="250" t="n">
        <f aca="false">SUM(I68:I69)</f>
        <v>1402</v>
      </c>
      <c r="J70" s="250" t="n">
        <f aca="false">SUM(J68:J69)</f>
        <v>101</v>
      </c>
      <c r="K70" s="250" t="n">
        <f aca="false">SUM(K68:K69)</f>
        <v>1167</v>
      </c>
      <c r="L70" s="250" t="n">
        <f aca="false">SUM(L68:L69)</f>
        <v>59</v>
      </c>
      <c r="M70" s="251" t="n">
        <f aca="false">C70+E70+G70+I70+K70</f>
        <v>78229</v>
      </c>
      <c r="N70" s="251" t="n">
        <f aca="false">D70+F70+H70+J70+L70</f>
        <v>3726</v>
      </c>
      <c r="O70" s="316"/>
      <c r="P70" s="255"/>
      <c r="R70" s="252"/>
    </row>
    <row r="71" s="253" customFormat="true" ht="14.25" hidden="false" customHeight="false" outlineLevel="0" collapsed="false">
      <c r="A71" s="313"/>
      <c r="B71" s="315" t="s">
        <v>65</v>
      </c>
      <c r="C71" s="250" t="n">
        <f aca="false">+C50+C66+C70</f>
        <v>443146</v>
      </c>
      <c r="D71" s="250" t="n">
        <f aca="false">+D50+D66+D70</f>
        <v>93688.86</v>
      </c>
      <c r="E71" s="250" t="n">
        <f aca="false">+E50+E66+E70</f>
        <v>132072</v>
      </c>
      <c r="F71" s="250" t="n">
        <f aca="false">+F50+F66+F70</f>
        <v>33261</v>
      </c>
      <c r="G71" s="250" t="n">
        <f aca="false">+G50+G66+G70</f>
        <v>81897</v>
      </c>
      <c r="H71" s="250" t="n">
        <f aca="false">+H50+H66+H70</f>
        <v>22020</v>
      </c>
      <c r="I71" s="250" t="n">
        <f aca="false">+I50+I66+I70</f>
        <v>94843</v>
      </c>
      <c r="J71" s="250" t="n">
        <f aca="false">+J50+J66+J70</f>
        <v>41811.38</v>
      </c>
      <c r="K71" s="250" t="n">
        <f aca="false">+K50+K66+K70</f>
        <v>22676</v>
      </c>
      <c r="L71" s="250" t="n">
        <f aca="false">+L50+L66+L70</f>
        <v>7298</v>
      </c>
      <c r="M71" s="251" t="n">
        <f aca="false">+M50+M66+M70</f>
        <v>774634</v>
      </c>
      <c r="N71" s="251" t="n">
        <f aca="false">+N50+N66+N70</f>
        <v>198079.24</v>
      </c>
      <c r="O71" s="316"/>
      <c r="P71" s="255"/>
      <c r="R71" s="252"/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747916666666667" right="0.747916666666667" top="0.6" bottom="0.9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56"/>
    <col collapsed="false" customWidth="true" hidden="false" outlineLevel="0" max="3" min="3" style="151" width="8.14"/>
    <col collapsed="false" customWidth="true" hidden="false" outlineLevel="0" max="4" min="4" style="151" width="9.41"/>
    <col collapsed="false" customWidth="true" hidden="false" outlineLevel="0" max="5" min="5" style="151" width="8.14"/>
    <col collapsed="false" customWidth="true" hidden="false" outlineLevel="0" max="6" min="6" style="151" width="9.41"/>
    <col collapsed="false" customWidth="true" hidden="false" outlineLevel="0" max="7" min="7" style="151" width="8.14"/>
    <col collapsed="false" customWidth="true" hidden="false" outlineLevel="0" max="8" min="8" style="151" width="9.41"/>
    <col collapsed="false" customWidth="true" hidden="false" outlineLevel="0" max="9" min="9" style="151" width="8.14"/>
    <col collapsed="false" customWidth="true" hidden="false" outlineLevel="0" max="12" min="10" style="151" width="9.41"/>
    <col collapsed="false" customWidth="true" hidden="false" outlineLevel="0" max="13" min="13" style="151" width="8.14"/>
    <col collapsed="false" customWidth="true" hidden="false" outlineLevel="0" max="14" min="14" style="151" width="9.41"/>
    <col collapsed="false" customWidth="false" hidden="false" outlineLevel="0" max="15" min="15" style="150" width="9.14"/>
    <col collapsed="false" customWidth="false" hidden="false" outlineLevel="0" max="16" min="16" style="152" width="9.14"/>
    <col collapsed="false" customWidth="false" hidden="false" outlineLevel="0" max="257" min="17" style="150" width="9.14"/>
  </cols>
  <sheetData>
    <row r="1" customFormat="false" ht="18" hidden="false" customHeight="true" outlineLevel="0" collapsed="false">
      <c r="A1" s="153"/>
      <c r="B1" s="153"/>
      <c r="C1" s="155"/>
      <c r="D1" s="155"/>
      <c r="M1" s="154"/>
      <c r="N1" s="154"/>
    </row>
    <row r="2" customFormat="false" ht="18" hidden="false" customHeight="true" outlineLevel="0" collapsed="false">
      <c r="C2" s="155"/>
      <c r="I2" s="154"/>
    </row>
    <row r="3" customFormat="false" ht="18" hidden="false" customHeight="true" outlineLevel="0" collapsed="false">
      <c r="C3" s="318" t="s">
        <v>85</v>
      </c>
      <c r="D3" s="318" t="s">
        <v>85</v>
      </c>
      <c r="E3" s="318" t="s">
        <v>85</v>
      </c>
      <c r="F3" s="318" t="s">
        <v>85</v>
      </c>
      <c r="G3" s="318" t="s">
        <v>85</v>
      </c>
      <c r="H3" s="318"/>
      <c r="I3" s="318" t="s">
        <v>85</v>
      </c>
      <c r="M3" s="154"/>
      <c r="N3" s="154"/>
    </row>
    <row r="4" customFormat="false" ht="14.1" hidden="false" customHeight="true" outlineLevel="0" collapsed="false">
      <c r="A4" s="319" t="s">
        <v>76</v>
      </c>
      <c r="B4" s="162" t="s">
        <v>1</v>
      </c>
      <c r="C4" s="320" t="s">
        <v>170</v>
      </c>
      <c r="D4" s="320"/>
      <c r="E4" s="321" t="s">
        <v>171</v>
      </c>
      <c r="F4" s="321"/>
      <c r="G4" s="321" t="s">
        <v>172</v>
      </c>
      <c r="H4" s="321"/>
      <c r="I4" s="321" t="s">
        <v>173</v>
      </c>
      <c r="J4" s="321"/>
      <c r="K4" s="321" t="s">
        <v>174</v>
      </c>
      <c r="L4" s="321"/>
      <c r="M4" s="321" t="s">
        <v>175</v>
      </c>
      <c r="N4" s="321"/>
    </row>
    <row r="5" customFormat="false" ht="12.75" hidden="false" customHeight="false" outlineLevel="0" collapsed="false">
      <c r="A5" s="322" t="s">
        <v>80</v>
      </c>
      <c r="B5" s="167"/>
      <c r="C5" s="320"/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</row>
    <row r="6" customFormat="false" ht="12.75" hidden="false" customHeight="false" outlineLevel="0" collapsed="false">
      <c r="A6" s="323"/>
      <c r="B6" s="265"/>
      <c r="C6" s="262" t="s">
        <v>98</v>
      </c>
      <c r="D6" s="262" t="s">
        <v>107</v>
      </c>
      <c r="E6" s="262" t="s">
        <v>98</v>
      </c>
      <c r="F6" s="262" t="s">
        <v>107</v>
      </c>
      <c r="G6" s="262" t="s">
        <v>98</v>
      </c>
      <c r="H6" s="262" t="s">
        <v>107</v>
      </c>
      <c r="I6" s="262" t="s">
        <v>98</v>
      </c>
      <c r="J6" s="262" t="s">
        <v>107</v>
      </c>
      <c r="K6" s="262" t="s">
        <v>98</v>
      </c>
      <c r="L6" s="262" t="s">
        <v>107</v>
      </c>
      <c r="M6" s="262" t="s">
        <v>98</v>
      </c>
      <c r="N6" s="262" t="s">
        <v>107</v>
      </c>
    </row>
    <row r="7" customFormat="false" ht="12.75" hidden="false" customHeight="false" outlineLevel="0" collapsed="false">
      <c r="A7" s="173" t="n">
        <v>1</v>
      </c>
      <c r="B7" s="174" t="s">
        <v>7</v>
      </c>
      <c r="C7" s="174" t="n">
        <v>26455</v>
      </c>
      <c r="D7" s="174" t="n">
        <v>2669</v>
      </c>
      <c r="E7" s="174" t="n">
        <v>218</v>
      </c>
      <c r="F7" s="174" t="n">
        <v>88</v>
      </c>
      <c r="G7" s="174" t="n">
        <f aca="false">C7+E7</f>
        <v>26673</v>
      </c>
      <c r="H7" s="174" t="n">
        <f aca="false">D7+F7</f>
        <v>2757</v>
      </c>
      <c r="I7" s="174" t="n">
        <v>530</v>
      </c>
      <c r="J7" s="174" t="n">
        <v>103</v>
      </c>
      <c r="K7" s="174" t="n">
        <v>0</v>
      </c>
      <c r="L7" s="174" t="n">
        <v>0</v>
      </c>
      <c r="M7" s="174" t="n">
        <f aca="false">G7-I7-K7</f>
        <v>26143</v>
      </c>
      <c r="N7" s="174" t="n">
        <f aca="false">H7-J7-L7</f>
        <v>2654</v>
      </c>
      <c r="O7" s="151"/>
      <c r="P7" s="151"/>
      <c r="Q7" s="151"/>
      <c r="R7" s="151"/>
      <c r="S7" s="151"/>
    </row>
    <row r="8" customFormat="false" ht="12.75" hidden="false" customHeight="false" outlineLevel="0" collapsed="false">
      <c r="A8" s="173" t="n">
        <v>2</v>
      </c>
      <c r="B8" s="174" t="s">
        <v>8</v>
      </c>
      <c r="C8" s="174" t="n">
        <v>157</v>
      </c>
      <c r="D8" s="174" t="n">
        <v>115</v>
      </c>
      <c r="E8" s="174" t="n">
        <v>0</v>
      </c>
      <c r="F8" s="174" t="n">
        <v>0</v>
      </c>
      <c r="G8" s="174" t="n">
        <f aca="false">C8+E8</f>
        <v>157</v>
      </c>
      <c r="H8" s="174" t="n">
        <f aca="false">D8+F8</f>
        <v>115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f aca="false">G8-I8-K8</f>
        <v>157</v>
      </c>
      <c r="N8" s="174" t="n">
        <f aca="false">H8-J8-L8</f>
        <v>115</v>
      </c>
      <c r="O8" s="151"/>
      <c r="Q8" s="151"/>
      <c r="R8" s="151"/>
      <c r="S8" s="151"/>
    </row>
    <row r="9" customFormat="false" ht="12.75" hidden="false" customHeight="false" outlineLevel="0" collapsed="false">
      <c r="A9" s="173" t="n">
        <v>3</v>
      </c>
      <c r="B9" s="174" t="s">
        <v>9</v>
      </c>
      <c r="C9" s="174" t="n">
        <v>23176</v>
      </c>
      <c r="D9" s="174" t="n">
        <v>2830</v>
      </c>
      <c r="E9" s="174" t="n">
        <v>175</v>
      </c>
      <c r="F9" s="174" t="n">
        <v>92</v>
      </c>
      <c r="G9" s="174" t="n">
        <f aca="false">C9+E9</f>
        <v>23351</v>
      </c>
      <c r="H9" s="174" t="n">
        <f aca="false">D9+F9</f>
        <v>2922</v>
      </c>
      <c r="I9" s="174" t="n">
        <v>62</v>
      </c>
      <c r="J9" s="174" t="n">
        <v>30</v>
      </c>
      <c r="K9" s="174" t="n">
        <v>0</v>
      </c>
      <c r="L9" s="174" t="n">
        <v>0</v>
      </c>
      <c r="M9" s="174" t="n">
        <f aca="false">G9-I9-K9</f>
        <v>23289</v>
      </c>
      <c r="N9" s="174" t="n">
        <f aca="false">H9-J9-L9</f>
        <v>2892</v>
      </c>
      <c r="O9" s="151"/>
      <c r="P9" s="151"/>
      <c r="Q9" s="151"/>
      <c r="R9" s="151"/>
      <c r="S9" s="151"/>
    </row>
    <row r="10" customFormat="false" ht="12.75" hidden="false" customHeight="false" outlineLevel="0" collapsed="false">
      <c r="A10" s="173" t="n">
        <v>4</v>
      </c>
      <c r="B10" s="174" t="s">
        <v>10</v>
      </c>
      <c r="C10" s="174" t="n">
        <v>125063</v>
      </c>
      <c r="D10" s="174" t="n">
        <v>16597</v>
      </c>
      <c r="E10" s="174" t="n">
        <v>623</v>
      </c>
      <c r="F10" s="174" t="n">
        <v>197</v>
      </c>
      <c r="G10" s="174" t="n">
        <f aca="false">C10+E10</f>
        <v>125686</v>
      </c>
      <c r="H10" s="174" t="n">
        <f aca="false">D10+F10</f>
        <v>16794</v>
      </c>
      <c r="I10" s="174" t="n">
        <v>913</v>
      </c>
      <c r="J10" s="174" t="n">
        <v>107</v>
      </c>
      <c r="K10" s="174" t="n">
        <v>0</v>
      </c>
      <c r="L10" s="174" t="n">
        <v>0</v>
      </c>
      <c r="M10" s="174" t="n">
        <f aca="false">G10-I10-K10</f>
        <v>124773</v>
      </c>
      <c r="N10" s="174" t="n">
        <f aca="false">H10-J10-L10</f>
        <v>16687</v>
      </c>
      <c r="O10" s="151"/>
      <c r="P10" s="151"/>
      <c r="Q10" s="151"/>
      <c r="R10" s="151"/>
      <c r="S10" s="151"/>
    </row>
    <row r="11" customFormat="false" ht="12.75" hidden="false" customHeight="false" outlineLevel="0" collapsed="false">
      <c r="A11" s="173" t="n">
        <v>5</v>
      </c>
      <c r="B11" s="174" t="s">
        <v>11</v>
      </c>
      <c r="C11" s="174" t="n">
        <v>11109</v>
      </c>
      <c r="D11" s="174" t="n">
        <v>1489</v>
      </c>
      <c r="E11" s="174" t="n">
        <v>4</v>
      </c>
      <c r="F11" s="174" t="n">
        <v>1</v>
      </c>
      <c r="G11" s="174" t="n">
        <f aca="false">C11+E11</f>
        <v>11113</v>
      </c>
      <c r="H11" s="174" t="n">
        <f aca="false">D11+F11</f>
        <v>1490</v>
      </c>
      <c r="I11" s="174" t="n">
        <v>150</v>
      </c>
      <c r="J11" s="174" t="n">
        <v>12</v>
      </c>
      <c r="K11" s="174" t="n">
        <v>0</v>
      </c>
      <c r="L11" s="174" t="n">
        <v>0</v>
      </c>
      <c r="M11" s="174" t="n">
        <f aca="false">G11-I11-K11</f>
        <v>10963</v>
      </c>
      <c r="N11" s="174" t="n">
        <f aca="false">H11-J11-L11</f>
        <v>1478</v>
      </c>
      <c r="O11" s="151"/>
      <c r="P11" s="151"/>
      <c r="Q11" s="151"/>
      <c r="R11" s="151"/>
      <c r="S11" s="151"/>
    </row>
    <row r="12" customFormat="false" ht="12.75" hidden="false" customHeight="false" outlineLevel="0" collapsed="false">
      <c r="A12" s="173" t="n">
        <v>6</v>
      </c>
      <c r="B12" s="174" t="s">
        <v>12</v>
      </c>
      <c r="C12" s="174" t="n">
        <v>758</v>
      </c>
      <c r="D12" s="174" t="n">
        <v>410</v>
      </c>
      <c r="E12" s="174" t="n">
        <v>8</v>
      </c>
      <c r="F12" s="174" t="n">
        <v>15</v>
      </c>
      <c r="G12" s="174" t="n">
        <f aca="false">C12+E12</f>
        <v>766</v>
      </c>
      <c r="H12" s="174" t="n">
        <f aca="false">D12+F12</f>
        <v>425</v>
      </c>
      <c r="I12" s="174" t="n">
        <v>18</v>
      </c>
      <c r="J12" s="174" t="n">
        <v>18</v>
      </c>
      <c r="K12" s="174" t="n">
        <v>0</v>
      </c>
      <c r="L12" s="174" t="n">
        <v>0</v>
      </c>
      <c r="M12" s="174" t="n">
        <f aca="false">G12-I12-K12</f>
        <v>748</v>
      </c>
      <c r="N12" s="174" t="n">
        <f aca="false">H12-J12-L12</f>
        <v>407</v>
      </c>
      <c r="O12" s="151"/>
      <c r="P12" s="151"/>
      <c r="Q12" s="151"/>
      <c r="R12" s="151"/>
      <c r="S12" s="151"/>
    </row>
    <row r="13" customFormat="false" ht="12.75" hidden="false" customHeight="false" outlineLevel="0" collapsed="false">
      <c r="A13" s="173" t="n">
        <v>7</v>
      </c>
      <c r="B13" s="174" t="s">
        <v>13</v>
      </c>
      <c r="C13" s="174" t="n">
        <v>104118</v>
      </c>
      <c r="D13" s="174" t="n">
        <v>20554</v>
      </c>
      <c r="E13" s="174" t="n">
        <v>1519</v>
      </c>
      <c r="F13" s="174" t="n">
        <v>1187</v>
      </c>
      <c r="G13" s="174" t="n">
        <f aca="false">C13+E13</f>
        <v>105637</v>
      </c>
      <c r="H13" s="174" t="n">
        <f aca="false">D13+F13</f>
        <v>21741</v>
      </c>
      <c r="I13" s="174" t="n">
        <v>701</v>
      </c>
      <c r="J13" s="174" t="n">
        <v>170</v>
      </c>
      <c r="K13" s="174" t="n">
        <v>10</v>
      </c>
      <c r="L13" s="174" t="n">
        <v>5</v>
      </c>
      <c r="M13" s="174" t="n">
        <f aca="false">G13-I13-K13</f>
        <v>104926</v>
      </c>
      <c r="N13" s="174" t="n">
        <f aca="false">H13-J13-L13</f>
        <v>21566</v>
      </c>
      <c r="O13" s="151"/>
      <c r="P13" s="151"/>
      <c r="Q13" s="151"/>
      <c r="R13" s="151"/>
      <c r="S13" s="151"/>
    </row>
    <row r="14" customFormat="false" ht="12.75" hidden="false" customHeight="false" outlineLevel="0" collapsed="false">
      <c r="A14" s="173" t="n">
        <v>8</v>
      </c>
      <c r="B14" s="174" t="s">
        <v>14</v>
      </c>
      <c r="C14" s="174" t="n">
        <v>184</v>
      </c>
      <c r="D14" s="174" t="n">
        <v>122</v>
      </c>
      <c r="E14" s="174" t="n">
        <v>8</v>
      </c>
      <c r="F14" s="174" t="n">
        <v>8</v>
      </c>
      <c r="G14" s="174" t="n">
        <f aca="false">C14+E14</f>
        <v>192</v>
      </c>
      <c r="H14" s="174" t="n">
        <f aca="false">D14+F14</f>
        <v>13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f aca="false">G14-I14-K14</f>
        <v>192</v>
      </c>
      <c r="N14" s="174" t="n">
        <f aca="false">H14-J14-L14</f>
        <v>130</v>
      </c>
      <c r="O14" s="151"/>
      <c r="P14" s="151"/>
      <c r="Q14" s="151"/>
      <c r="R14" s="151"/>
      <c r="S14" s="151"/>
    </row>
    <row r="15" customFormat="false" ht="12.75" hidden="false" customHeight="false" outlineLevel="0" collapsed="false">
      <c r="A15" s="173" t="n">
        <v>9</v>
      </c>
      <c r="B15" s="174" t="s">
        <v>15</v>
      </c>
      <c r="C15" s="174" t="n">
        <v>3146</v>
      </c>
      <c r="D15" s="174" t="n">
        <v>3003</v>
      </c>
      <c r="E15" s="174" t="n">
        <v>68</v>
      </c>
      <c r="F15" s="174" t="n">
        <v>99</v>
      </c>
      <c r="G15" s="174" t="n">
        <f aca="false">C15+E15</f>
        <v>3214</v>
      </c>
      <c r="H15" s="174" t="n">
        <f aca="false">D15+F15</f>
        <v>3102</v>
      </c>
      <c r="I15" s="174" t="n">
        <v>118</v>
      </c>
      <c r="J15" s="174" t="n">
        <v>11</v>
      </c>
      <c r="K15" s="174" t="n">
        <v>0</v>
      </c>
      <c r="L15" s="174" t="n">
        <v>0</v>
      </c>
      <c r="M15" s="174" t="n">
        <f aca="false">G15-I15-K15</f>
        <v>3096</v>
      </c>
      <c r="N15" s="174" t="n">
        <f aca="false">H15-J15-L15</f>
        <v>3091</v>
      </c>
      <c r="O15" s="151"/>
      <c r="P15" s="151"/>
      <c r="Q15" s="151"/>
      <c r="R15" s="151"/>
      <c r="S15" s="151"/>
    </row>
    <row r="16" customFormat="false" ht="12.75" hidden="false" customHeight="false" outlineLevel="0" collapsed="false">
      <c r="A16" s="173" t="n">
        <v>10</v>
      </c>
      <c r="B16" s="174" t="s">
        <v>16</v>
      </c>
      <c r="C16" s="174" t="n">
        <v>1064</v>
      </c>
      <c r="D16" s="174" t="n">
        <v>610</v>
      </c>
      <c r="E16" s="174" t="n">
        <v>43</v>
      </c>
      <c r="F16" s="174" t="n">
        <v>36</v>
      </c>
      <c r="G16" s="174" t="n">
        <f aca="false">C16+E16</f>
        <v>1107</v>
      </c>
      <c r="H16" s="174" t="n">
        <f aca="false">D16+F16</f>
        <v>646</v>
      </c>
      <c r="I16" s="174" t="n">
        <v>3</v>
      </c>
      <c r="J16" s="174" t="n">
        <v>0</v>
      </c>
      <c r="K16" s="174" t="n">
        <v>0</v>
      </c>
      <c r="L16" s="174" t="n">
        <v>0</v>
      </c>
      <c r="M16" s="174" t="n">
        <f aca="false">G16-I16-K16</f>
        <v>1104</v>
      </c>
      <c r="N16" s="174" t="n">
        <f aca="false">H16-J16-L16</f>
        <v>646</v>
      </c>
      <c r="O16" s="151"/>
      <c r="P16" s="151"/>
      <c r="Q16" s="151"/>
      <c r="R16" s="151"/>
      <c r="S16" s="151"/>
    </row>
    <row r="17" customFormat="false" ht="12.75" hidden="false" customHeight="false" outlineLevel="0" collapsed="false">
      <c r="A17" s="173" t="n">
        <v>11</v>
      </c>
      <c r="B17" s="174" t="s">
        <v>17</v>
      </c>
      <c r="C17" s="174" t="n">
        <v>666</v>
      </c>
      <c r="D17" s="174" t="n">
        <v>162</v>
      </c>
      <c r="E17" s="174" t="n">
        <v>0</v>
      </c>
      <c r="F17" s="174" t="n">
        <v>0</v>
      </c>
      <c r="G17" s="174" t="n">
        <f aca="false">C17+E17</f>
        <v>666</v>
      </c>
      <c r="H17" s="174" t="n">
        <f aca="false">D17+F17</f>
        <v>162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f aca="false">G17-I17-K17</f>
        <v>666</v>
      </c>
      <c r="N17" s="174" t="n">
        <f aca="false">H17-J17-L17</f>
        <v>162</v>
      </c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A18" s="173" t="n">
        <v>12</v>
      </c>
      <c r="B18" s="174" t="s">
        <v>83</v>
      </c>
      <c r="C18" s="174" t="n">
        <v>2929</v>
      </c>
      <c r="D18" s="174" t="n">
        <v>670</v>
      </c>
      <c r="E18" s="174" t="n">
        <v>193</v>
      </c>
      <c r="F18" s="174" t="n">
        <v>154</v>
      </c>
      <c r="G18" s="174" t="n">
        <f aca="false">C18+E18</f>
        <v>3122</v>
      </c>
      <c r="H18" s="174" t="n">
        <f aca="false">D18+F18</f>
        <v>824</v>
      </c>
      <c r="I18" s="174" t="n">
        <v>45</v>
      </c>
      <c r="J18" s="174" t="n">
        <v>47</v>
      </c>
      <c r="K18" s="174" t="n">
        <v>0</v>
      </c>
      <c r="L18" s="174" t="n">
        <v>0</v>
      </c>
      <c r="M18" s="174" t="n">
        <f aca="false">G18-I18-K18</f>
        <v>3077</v>
      </c>
      <c r="N18" s="174" t="n">
        <f aca="false">H18-J18-L18</f>
        <v>777</v>
      </c>
      <c r="O18" s="151"/>
      <c r="P18" s="151"/>
      <c r="Q18" s="151"/>
      <c r="R18" s="151"/>
      <c r="S18" s="151"/>
    </row>
    <row r="19" customFormat="false" ht="12.75" hidden="false" customHeight="false" outlineLevel="0" collapsed="false">
      <c r="A19" s="173" t="n">
        <v>13</v>
      </c>
      <c r="B19" s="174" t="s">
        <v>19</v>
      </c>
      <c r="C19" s="174" t="n">
        <v>2103</v>
      </c>
      <c r="D19" s="174" t="n">
        <v>1080</v>
      </c>
      <c r="E19" s="174" t="n">
        <v>216</v>
      </c>
      <c r="F19" s="174" t="n">
        <v>99</v>
      </c>
      <c r="G19" s="174" t="n">
        <f aca="false">C19+E19</f>
        <v>2319</v>
      </c>
      <c r="H19" s="174" t="n">
        <f aca="false">D19+F19</f>
        <v>1179</v>
      </c>
      <c r="I19" s="174" t="n">
        <v>25</v>
      </c>
      <c r="J19" s="174" t="n">
        <v>11</v>
      </c>
      <c r="K19" s="174" t="n">
        <v>0</v>
      </c>
      <c r="L19" s="174" t="n">
        <v>0</v>
      </c>
      <c r="M19" s="174" t="n">
        <f aca="false">G19-I19-K19</f>
        <v>2294</v>
      </c>
      <c r="N19" s="174" t="n">
        <f aca="false">H19-J19-L19</f>
        <v>1168</v>
      </c>
      <c r="O19" s="151"/>
      <c r="P19" s="151"/>
      <c r="Q19" s="151"/>
      <c r="R19" s="151"/>
      <c r="S19" s="151"/>
    </row>
    <row r="20" customFormat="false" ht="12.75" hidden="false" customHeight="false" outlineLevel="0" collapsed="false">
      <c r="A20" s="173" t="n">
        <v>14</v>
      </c>
      <c r="B20" s="174" t="s">
        <v>20</v>
      </c>
      <c r="C20" s="174" t="n">
        <v>40195</v>
      </c>
      <c r="D20" s="174" t="n">
        <v>7551</v>
      </c>
      <c r="E20" s="174" t="n">
        <v>595</v>
      </c>
      <c r="F20" s="174" t="n">
        <v>1020</v>
      </c>
      <c r="G20" s="174" t="n">
        <f aca="false">C20+E20</f>
        <v>40790</v>
      </c>
      <c r="H20" s="174" t="n">
        <f aca="false">D20+F20</f>
        <v>8571</v>
      </c>
      <c r="I20" s="174" t="n">
        <v>818</v>
      </c>
      <c r="J20" s="174" t="n">
        <v>510</v>
      </c>
      <c r="K20" s="174" t="n">
        <v>0</v>
      </c>
      <c r="L20" s="174" t="n">
        <v>0</v>
      </c>
      <c r="M20" s="174" t="n">
        <f aca="false">G20-I20-K20</f>
        <v>39972</v>
      </c>
      <c r="N20" s="174" t="n">
        <f aca="false">H20-J20-L20</f>
        <v>8061</v>
      </c>
      <c r="O20" s="151"/>
      <c r="P20" s="151"/>
      <c r="Q20" s="151"/>
      <c r="R20" s="151"/>
      <c r="S20" s="151"/>
    </row>
    <row r="21" customFormat="false" ht="12.75" hidden="false" customHeight="false" outlineLevel="0" collapsed="false">
      <c r="A21" s="173" t="n">
        <v>15</v>
      </c>
      <c r="B21" s="174" t="s">
        <v>21</v>
      </c>
      <c r="C21" s="174" t="n">
        <v>8499</v>
      </c>
      <c r="D21" s="174" t="n">
        <v>993</v>
      </c>
      <c r="E21" s="174" t="n">
        <v>0</v>
      </c>
      <c r="F21" s="174" t="n">
        <v>0</v>
      </c>
      <c r="G21" s="174" t="n">
        <f aca="false">C21+E21</f>
        <v>8499</v>
      </c>
      <c r="H21" s="174" t="n">
        <f aca="false">D21+F21</f>
        <v>993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f aca="false">G21-I21-K21</f>
        <v>8499</v>
      </c>
      <c r="N21" s="174" t="n">
        <f aca="false">H21-J21-L21</f>
        <v>993</v>
      </c>
      <c r="O21" s="151"/>
      <c r="Q21" s="151"/>
      <c r="R21" s="151"/>
      <c r="S21" s="151"/>
    </row>
    <row r="22" customFormat="false" ht="12.75" hidden="false" customHeight="false" outlineLevel="0" collapsed="false">
      <c r="A22" s="173" t="n">
        <v>16</v>
      </c>
      <c r="B22" s="174" t="s">
        <v>22</v>
      </c>
      <c r="C22" s="174" t="n">
        <v>26421</v>
      </c>
      <c r="D22" s="174" t="n">
        <v>4093</v>
      </c>
      <c r="E22" s="174" t="n">
        <v>1080</v>
      </c>
      <c r="F22" s="174" t="n">
        <v>817</v>
      </c>
      <c r="G22" s="174" t="n">
        <f aca="false">C22+E22</f>
        <v>27501</v>
      </c>
      <c r="H22" s="174" t="n">
        <f aca="false">D22+F22</f>
        <v>4910</v>
      </c>
      <c r="I22" s="174" t="n">
        <v>563</v>
      </c>
      <c r="J22" s="174" t="n">
        <v>227</v>
      </c>
      <c r="K22" s="174" t="n">
        <v>0</v>
      </c>
      <c r="L22" s="174" t="n">
        <v>0</v>
      </c>
      <c r="M22" s="174" t="n">
        <f aca="false">G22-I22-K22</f>
        <v>26938</v>
      </c>
      <c r="N22" s="174" t="n">
        <f aca="false">H22-J22-L22</f>
        <v>4683</v>
      </c>
      <c r="O22" s="151"/>
      <c r="P22" s="151"/>
      <c r="Q22" s="151"/>
      <c r="R22" s="151"/>
      <c r="S22" s="151"/>
    </row>
    <row r="23" customFormat="false" ht="12.75" hidden="false" customHeight="false" outlineLevel="0" collapsed="false">
      <c r="A23" s="173" t="n">
        <v>17</v>
      </c>
      <c r="B23" s="174" t="s">
        <v>23</v>
      </c>
      <c r="C23" s="174" t="n">
        <v>26460</v>
      </c>
      <c r="D23" s="174" t="n">
        <v>10657</v>
      </c>
      <c r="E23" s="174" t="n">
        <v>438</v>
      </c>
      <c r="F23" s="174" t="n">
        <v>322</v>
      </c>
      <c r="G23" s="174" t="n">
        <f aca="false">C23+E23</f>
        <v>26898</v>
      </c>
      <c r="H23" s="174" t="n">
        <f aca="false">D23+F23</f>
        <v>10979</v>
      </c>
      <c r="I23" s="174" t="n">
        <v>702</v>
      </c>
      <c r="J23" s="174" t="n">
        <v>301</v>
      </c>
      <c r="K23" s="174" t="n">
        <v>0</v>
      </c>
      <c r="L23" s="174" t="n">
        <v>0</v>
      </c>
      <c r="M23" s="174" t="n">
        <f aca="false">G23-I23-K23</f>
        <v>26196</v>
      </c>
      <c r="N23" s="174" t="n">
        <f aca="false">H23-J23-L23</f>
        <v>10678</v>
      </c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A24" s="173" t="n">
        <v>18</v>
      </c>
      <c r="B24" s="174" t="s">
        <v>24</v>
      </c>
      <c r="C24" s="174" t="n">
        <v>593</v>
      </c>
      <c r="D24" s="174" t="n">
        <v>91</v>
      </c>
      <c r="E24" s="174" t="n">
        <v>0</v>
      </c>
      <c r="F24" s="174" t="n">
        <v>0</v>
      </c>
      <c r="G24" s="174" t="n">
        <f aca="false">C24+E24</f>
        <v>593</v>
      </c>
      <c r="H24" s="174" t="n">
        <f aca="false">D24+F24</f>
        <v>91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f aca="false">G24-I24-K24</f>
        <v>593</v>
      </c>
      <c r="N24" s="174" t="n">
        <f aca="false">H24-J24-L24</f>
        <v>91</v>
      </c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A25" s="173" t="n">
        <v>19</v>
      </c>
      <c r="B25" s="174" t="s">
        <v>25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f aca="false">C25+E25</f>
        <v>0</v>
      </c>
      <c r="H25" s="174" t="n">
        <f aca="false">D25+F25</f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f aca="false">G25-I25-K25</f>
        <v>0</v>
      </c>
      <c r="N25" s="174" t="n">
        <f aca="false">H25-J25-L25</f>
        <v>0</v>
      </c>
      <c r="O25" s="152"/>
      <c r="P25" s="151"/>
      <c r="Q25" s="151"/>
      <c r="R25" s="151"/>
      <c r="S25" s="151"/>
    </row>
    <row r="26" s="328" customFormat="true" ht="15" hidden="false" customHeight="false" outlineLevel="0" collapsed="false">
      <c r="A26" s="324"/>
      <c r="B26" s="325" t="s">
        <v>26</v>
      </c>
      <c r="C26" s="325" t="n">
        <f aca="false">SUM(C7:C25)</f>
        <v>403096</v>
      </c>
      <c r="D26" s="325" t="n">
        <f aca="false">SUM(D7:D25)</f>
        <v>73696</v>
      </c>
      <c r="E26" s="325" t="n">
        <f aca="false">SUM(E7:E25)</f>
        <v>5188</v>
      </c>
      <c r="F26" s="325" t="n">
        <f aca="false">SUM(F7:F25)</f>
        <v>4135</v>
      </c>
      <c r="G26" s="325" t="n">
        <f aca="false">C26+E26</f>
        <v>408284</v>
      </c>
      <c r="H26" s="325" t="n">
        <f aca="false">D26+F26</f>
        <v>77831</v>
      </c>
      <c r="I26" s="325" t="n">
        <f aca="false">SUM(I7:I25)</f>
        <v>4648</v>
      </c>
      <c r="J26" s="325" t="n">
        <f aca="false">SUM(J7:J25)</f>
        <v>1547</v>
      </c>
      <c r="K26" s="325" t="n">
        <f aca="false">SUM(K7:K25)</f>
        <v>10</v>
      </c>
      <c r="L26" s="325" t="n">
        <f aca="false">SUM(L7:L25)</f>
        <v>5</v>
      </c>
      <c r="M26" s="325" t="n">
        <f aca="false">G26-I26-K26</f>
        <v>403626</v>
      </c>
      <c r="N26" s="325" t="n">
        <f aca="false">H26-J26-L26</f>
        <v>76279</v>
      </c>
      <c r="O26" s="326"/>
      <c r="P26" s="327"/>
      <c r="Q26" s="327"/>
      <c r="R26" s="327"/>
      <c r="S26" s="327"/>
    </row>
    <row r="27" customFormat="false" ht="12.75" hidden="false" customHeight="false" outlineLevel="0" collapsed="false">
      <c r="A27" s="173" t="n">
        <v>20</v>
      </c>
      <c r="B27" s="174" t="s">
        <v>27</v>
      </c>
      <c r="C27" s="174" t="n">
        <v>79</v>
      </c>
      <c r="D27" s="174" t="n">
        <v>36</v>
      </c>
      <c r="E27" s="174" t="n">
        <v>8</v>
      </c>
      <c r="F27" s="174" t="n">
        <v>2</v>
      </c>
      <c r="G27" s="174" t="n">
        <f aca="false">C27+E27</f>
        <v>87</v>
      </c>
      <c r="H27" s="174" t="n">
        <f aca="false">D27+F27</f>
        <v>38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f aca="false">G27-I27-K27</f>
        <v>87</v>
      </c>
      <c r="N27" s="174" t="n">
        <f aca="false">H27-J27-L27</f>
        <v>38</v>
      </c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A28" s="173" t="n">
        <v>21</v>
      </c>
      <c r="B28" s="174" t="s">
        <v>28</v>
      </c>
      <c r="C28" s="174" t="n">
        <v>121</v>
      </c>
      <c r="D28" s="174" t="n">
        <v>47</v>
      </c>
      <c r="E28" s="174" t="n">
        <v>1</v>
      </c>
      <c r="F28" s="174" t="n">
        <v>3</v>
      </c>
      <c r="G28" s="174" t="n">
        <f aca="false">C28+E28</f>
        <v>122</v>
      </c>
      <c r="H28" s="174" t="n">
        <f aca="false">D28+F28</f>
        <v>5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f aca="false">G28-I28-K28</f>
        <v>122</v>
      </c>
      <c r="N28" s="174" t="n">
        <f aca="false">H28-J28-L28</f>
        <v>50</v>
      </c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A29" s="173" t="n">
        <v>22</v>
      </c>
      <c r="B29" s="174" t="s">
        <v>29</v>
      </c>
      <c r="C29" s="174" t="n">
        <v>292</v>
      </c>
      <c r="D29" s="174" t="n">
        <v>443</v>
      </c>
      <c r="E29" s="174" t="n">
        <v>65</v>
      </c>
      <c r="F29" s="174" t="n">
        <v>17</v>
      </c>
      <c r="G29" s="174" t="n">
        <f aca="false">C29+E29</f>
        <v>357</v>
      </c>
      <c r="H29" s="174" t="n">
        <f aca="false">D29+F29</f>
        <v>460</v>
      </c>
      <c r="I29" s="174" t="n">
        <v>4</v>
      </c>
      <c r="J29" s="174" t="n">
        <v>286</v>
      </c>
      <c r="K29" s="174" t="n">
        <v>0</v>
      </c>
      <c r="L29" s="174" t="n">
        <v>0</v>
      </c>
      <c r="M29" s="174" t="n">
        <f aca="false">G29-I29-K29</f>
        <v>353</v>
      </c>
      <c r="N29" s="174" t="n">
        <f aca="false">H29-J29-L29</f>
        <v>174</v>
      </c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A30" s="173" t="n">
        <v>23</v>
      </c>
      <c r="B30" s="174" t="s">
        <v>30</v>
      </c>
      <c r="C30" s="174" t="n">
        <v>417</v>
      </c>
      <c r="D30" s="174" t="n">
        <v>59</v>
      </c>
      <c r="E30" s="174" t="n">
        <v>2</v>
      </c>
      <c r="F30" s="174" t="n">
        <v>1</v>
      </c>
      <c r="G30" s="174" t="n">
        <f aca="false">C30+E30</f>
        <v>419</v>
      </c>
      <c r="H30" s="174" t="n">
        <f aca="false">D30+F30</f>
        <v>6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f aca="false">G30-I30-K30</f>
        <v>419</v>
      </c>
      <c r="N30" s="174" t="n">
        <f aca="false">H30-J30-L30</f>
        <v>60</v>
      </c>
      <c r="O30" s="151"/>
      <c r="P30" s="151"/>
      <c r="Q30" s="151"/>
      <c r="R30" s="151"/>
      <c r="S30" s="151"/>
    </row>
    <row r="31" customFormat="false" ht="12.75" hidden="false" customHeight="false" outlineLevel="0" collapsed="false">
      <c r="A31" s="173" t="n">
        <v>24</v>
      </c>
      <c r="B31" s="174" t="s">
        <v>31</v>
      </c>
      <c r="C31" s="174" t="n">
        <v>66</v>
      </c>
      <c r="D31" s="174" t="n">
        <v>17</v>
      </c>
      <c r="E31" s="174" t="n">
        <v>2</v>
      </c>
      <c r="F31" s="174" t="n">
        <v>1</v>
      </c>
      <c r="G31" s="174" t="n">
        <f aca="false">C31+E31</f>
        <v>68</v>
      </c>
      <c r="H31" s="174" t="n">
        <f aca="false">D31+F31</f>
        <v>18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f aca="false">G31-I31-K31</f>
        <v>68</v>
      </c>
      <c r="N31" s="174" t="n">
        <f aca="false">H31-J31-L31</f>
        <v>18</v>
      </c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A32" s="173" t="n">
        <v>25</v>
      </c>
      <c r="B32" s="174" t="s">
        <v>32</v>
      </c>
      <c r="C32" s="174" t="n">
        <v>1067</v>
      </c>
      <c r="D32" s="174" t="n">
        <v>434</v>
      </c>
      <c r="E32" s="174" t="n">
        <v>16</v>
      </c>
      <c r="F32" s="174" t="n">
        <v>20</v>
      </c>
      <c r="G32" s="174" t="n">
        <f aca="false">C32+E32</f>
        <v>1083</v>
      </c>
      <c r="H32" s="174" t="n">
        <f aca="false">D32+F32</f>
        <v>454</v>
      </c>
      <c r="I32" s="174" t="n">
        <v>2</v>
      </c>
      <c r="J32" s="174" t="n">
        <v>1</v>
      </c>
      <c r="K32" s="174" t="n">
        <v>0</v>
      </c>
      <c r="L32" s="174" t="n">
        <v>0</v>
      </c>
      <c r="M32" s="174" t="n">
        <f aca="false">G32-I32-K32</f>
        <v>1081</v>
      </c>
      <c r="N32" s="174" t="n">
        <f aca="false">H32-J32-L32</f>
        <v>453</v>
      </c>
      <c r="O32" s="151"/>
      <c r="P32" s="151"/>
      <c r="Q32" s="151"/>
      <c r="R32" s="151"/>
      <c r="S32" s="151"/>
    </row>
    <row r="33" customFormat="false" ht="12.75" hidden="false" customHeight="false" outlineLevel="0" collapsed="false">
      <c r="A33" s="173" t="n">
        <v>26</v>
      </c>
      <c r="B33" s="174" t="s">
        <v>33</v>
      </c>
      <c r="C33" s="174" t="n">
        <v>184012</v>
      </c>
      <c r="D33" s="174" t="n">
        <v>43390</v>
      </c>
      <c r="E33" s="174" t="n">
        <v>1251</v>
      </c>
      <c r="F33" s="174" t="n">
        <v>492</v>
      </c>
      <c r="G33" s="174" t="n">
        <f aca="false">C33+E33</f>
        <v>185263</v>
      </c>
      <c r="H33" s="174" t="n">
        <f aca="false">D33+F33</f>
        <v>43882</v>
      </c>
      <c r="I33" s="174" t="n">
        <v>347</v>
      </c>
      <c r="J33" s="174" t="n">
        <v>22</v>
      </c>
      <c r="K33" s="174" t="n">
        <v>0</v>
      </c>
      <c r="L33" s="174" t="n">
        <v>0</v>
      </c>
      <c r="M33" s="174" t="n">
        <f aca="false">G33-I33-K33</f>
        <v>184916</v>
      </c>
      <c r="N33" s="174" t="n">
        <f aca="false">H33-J33-L33</f>
        <v>43860</v>
      </c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A34" s="173" t="n">
        <v>27</v>
      </c>
      <c r="B34" s="174" t="s">
        <v>34</v>
      </c>
      <c r="C34" s="174" t="n">
        <v>90410</v>
      </c>
      <c r="D34" s="174" t="n">
        <v>16986</v>
      </c>
      <c r="E34" s="174" t="n">
        <v>2533</v>
      </c>
      <c r="F34" s="174" t="n">
        <v>3803</v>
      </c>
      <c r="G34" s="174" t="n">
        <f aca="false">C34+E34</f>
        <v>92943</v>
      </c>
      <c r="H34" s="174" t="n">
        <f aca="false">D34+F34</f>
        <v>20789</v>
      </c>
      <c r="I34" s="174" t="n">
        <v>3927</v>
      </c>
      <c r="J34" s="174" t="n">
        <v>716</v>
      </c>
      <c r="K34" s="174" t="n">
        <v>5</v>
      </c>
      <c r="L34" s="174" t="n">
        <v>65</v>
      </c>
      <c r="M34" s="174" t="n">
        <f aca="false">G34-I34-K34</f>
        <v>89011</v>
      </c>
      <c r="N34" s="174" t="n">
        <f aca="false">H34-J34-L34</f>
        <v>20008</v>
      </c>
      <c r="O34" s="151"/>
      <c r="P34" s="151"/>
      <c r="Q34" s="151"/>
      <c r="R34" s="151"/>
      <c r="S34" s="151"/>
    </row>
    <row r="35" s="328" customFormat="true" ht="15" hidden="false" customHeight="false" outlineLevel="0" collapsed="false">
      <c r="A35" s="324"/>
      <c r="B35" s="325" t="s">
        <v>35</v>
      </c>
      <c r="C35" s="325" t="n">
        <f aca="false">SUM(C27:C34)</f>
        <v>276464</v>
      </c>
      <c r="D35" s="325" t="n">
        <f aca="false">SUM(D27:D34)</f>
        <v>61412</v>
      </c>
      <c r="E35" s="325" t="n">
        <f aca="false">SUM(E27:E34)</f>
        <v>3878</v>
      </c>
      <c r="F35" s="325" t="n">
        <f aca="false">SUM(F27:F34)</f>
        <v>4339</v>
      </c>
      <c r="G35" s="325" t="n">
        <f aca="false">SUM(G27:G34)</f>
        <v>280342</v>
      </c>
      <c r="H35" s="325" t="n">
        <f aca="false">SUM(H27:H34)</f>
        <v>65751</v>
      </c>
      <c r="I35" s="325" t="n">
        <f aca="false">SUM(I27:I34)</f>
        <v>4280</v>
      </c>
      <c r="J35" s="325" t="n">
        <f aca="false">SUM(J27:J34)</f>
        <v>1025</v>
      </c>
      <c r="K35" s="325" t="n">
        <f aca="false">SUM(K27:K34)</f>
        <v>5</v>
      </c>
      <c r="L35" s="325" t="n">
        <f aca="false">SUM(L27:L34)</f>
        <v>65</v>
      </c>
      <c r="M35" s="325" t="n">
        <f aca="false">G35-I35-K35</f>
        <v>276057</v>
      </c>
      <c r="N35" s="325" t="n">
        <f aca="false">H35-J35-L35</f>
        <v>64661</v>
      </c>
      <c r="O35" s="327"/>
      <c r="P35" s="327"/>
      <c r="Q35" s="327"/>
      <c r="R35" s="327"/>
      <c r="S35" s="327"/>
    </row>
    <row r="36" customFormat="false" ht="12.75" hidden="false" customHeight="false" outlineLevel="0" collapsed="false">
      <c r="A36" s="180" t="n">
        <v>28</v>
      </c>
      <c r="B36" s="23" t="s">
        <v>36</v>
      </c>
      <c r="C36" s="174" t="n">
        <v>1469</v>
      </c>
      <c r="D36" s="174" t="n">
        <v>196</v>
      </c>
      <c r="E36" s="174" t="n">
        <v>10</v>
      </c>
      <c r="F36" s="174" t="n">
        <v>7</v>
      </c>
      <c r="G36" s="174" t="n">
        <f aca="false">C36+E36</f>
        <v>1479</v>
      </c>
      <c r="H36" s="174" t="n">
        <f aca="false">D36+F36</f>
        <v>203</v>
      </c>
      <c r="I36" s="174" t="n">
        <v>15</v>
      </c>
      <c r="J36" s="174" t="n">
        <v>1</v>
      </c>
      <c r="K36" s="174" t="n">
        <v>0</v>
      </c>
      <c r="L36" s="174" t="n">
        <v>0</v>
      </c>
      <c r="M36" s="174" t="n">
        <f aca="false">G36-I36-K36</f>
        <v>1464</v>
      </c>
      <c r="N36" s="174" t="n">
        <f aca="false">H36-J36-L36</f>
        <v>202</v>
      </c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A37" s="180" t="n">
        <v>29</v>
      </c>
      <c r="B37" s="23" t="s">
        <v>37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f aca="false">C37+E37</f>
        <v>0</v>
      </c>
      <c r="H37" s="174" t="n">
        <f aca="false">D37+F37</f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f aca="false">G37-I37-K37</f>
        <v>0</v>
      </c>
      <c r="N37" s="174" t="n">
        <f aca="false">H37-J37-L37</f>
        <v>0</v>
      </c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A38" s="180" t="n">
        <v>30</v>
      </c>
      <c r="B38" s="23" t="s">
        <v>38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f aca="false">C38+E38</f>
        <v>0</v>
      </c>
      <c r="H38" s="174" t="n">
        <f aca="false">D38+F38</f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f aca="false">G38-I38-K38</f>
        <v>0</v>
      </c>
      <c r="N38" s="174" t="n">
        <f aca="false">H38-J38-L38</f>
        <v>0</v>
      </c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A39" s="180" t="n">
        <v>31</v>
      </c>
      <c r="B39" s="23" t="s">
        <v>39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f aca="false">C39+E39</f>
        <v>0</v>
      </c>
      <c r="H39" s="174" t="n">
        <f aca="false">D39+F39</f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f aca="false">G39-I39-K39</f>
        <v>0</v>
      </c>
      <c r="N39" s="174" t="n">
        <f aca="false">H39-J39-L39</f>
        <v>0</v>
      </c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A40" s="180" t="n">
        <v>32</v>
      </c>
      <c r="B40" s="23" t="s">
        <v>40</v>
      </c>
      <c r="C40" s="174" t="n">
        <v>559</v>
      </c>
      <c r="D40" s="174" t="n">
        <v>510</v>
      </c>
      <c r="E40" s="174" t="n">
        <v>1</v>
      </c>
      <c r="F40" s="174" t="n">
        <v>1</v>
      </c>
      <c r="G40" s="174" t="n">
        <f aca="false">C40+E40</f>
        <v>560</v>
      </c>
      <c r="H40" s="174" t="n">
        <f aca="false">D40+F40</f>
        <v>511</v>
      </c>
      <c r="I40" s="174" t="n">
        <v>2</v>
      </c>
      <c r="J40" s="174" t="n">
        <v>9</v>
      </c>
      <c r="K40" s="174" t="n">
        <v>0</v>
      </c>
      <c r="L40" s="174" t="n">
        <v>0</v>
      </c>
      <c r="M40" s="174" t="n">
        <f aca="false">G40-I40-K40</f>
        <v>558</v>
      </c>
      <c r="N40" s="174" t="n">
        <f aca="false">H40-J40-L40</f>
        <v>502</v>
      </c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A41" s="180" t="n">
        <v>33</v>
      </c>
      <c r="B41" s="23" t="s">
        <v>41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f aca="false">C41+E41</f>
        <v>0</v>
      </c>
      <c r="H41" s="174" t="n">
        <f aca="false">D41+F41</f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f aca="false">G41-I41-K41</f>
        <v>0</v>
      </c>
      <c r="N41" s="174" t="n">
        <f aca="false">H41-J41-L41</f>
        <v>0</v>
      </c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A42" s="180" t="n">
        <v>34</v>
      </c>
      <c r="B42" s="23" t="s">
        <v>84</v>
      </c>
      <c r="C42" s="174" t="n">
        <v>6</v>
      </c>
      <c r="D42" s="174" t="n">
        <v>19</v>
      </c>
      <c r="E42" s="174" t="n">
        <v>0</v>
      </c>
      <c r="F42" s="174" t="n">
        <v>0</v>
      </c>
      <c r="G42" s="174" t="n">
        <f aca="false">C42+E42</f>
        <v>6</v>
      </c>
      <c r="H42" s="174" t="n">
        <f aca="false">D42+F42</f>
        <v>19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f aca="false">G42-I42-K42</f>
        <v>6</v>
      </c>
      <c r="N42" s="174" t="n">
        <f aca="false">H42-J42-L42</f>
        <v>19</v>
      </c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A43" s="181" t="n">
        <v>35</v>
      </c>
      <c r="B43" s="182" t="s">
        <v>43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f aca="false">C43+E43</f>
        <v>0</v>
      </c>
      <c r="H43" s="174" t="n">
        <f aca="false">D43+F43</f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f aca="false">G43-I43-K43</f>
        <v>0</v>
      </c>
      <c r="N43" s="174" t="n">
        <f aca="false">H43-J43-L43</f>
        <v>0</v>
      </c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A44" s="180" t="n">
        <v>36</v>
      </c>
      <c r="B44" s="23" t="s">
        <v>44</v>
      </c>
      <c r="C44" s="174" t="n">
        <v>5</v>
      </c>
      <c r="D44" s="174" t="n">
        <v>4</v>
      </c>
      <c r="E44" s="174" t="n">
        <v>0</v>
      </c>
      <c r="F44" s="174" t="n">
        <v>0</v>
      </c>
      <c r="G44" s="174" t="n">
        <f aca="false">C44+E44</f>
        <v>5</v>
      </c>
      <c r="H44" s="174" t="n">
        <f aca="false">D44+F44</f>
        <v>4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f aca="false">G44-I44-K44</f>
        <v>5</v>
      </c>
      <c r="N44" s="174" t="n">
        <f aca="false">H44-J44-L44</f>
        <v>4</v>
      </c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A45" s="180" t="n">
        <v>37</v>
      </c>
      <c r="B45" s="23" t="s">
        <v>45</v>
      </c>
      <c r="C45" s="174" t="n">
        <v>19</v>
      </c>
      <c r="D45" s="174" t="n">
        <v>11</v>
      </c>
      <c r="E45" s="174" t="n">
        <v>0</v>
      </c>
      <c r="F45" s="174" t="n">
        <v>0</v>
      </c>
      <c r="G45" s="174" t="n">
        <f aca="false">C45+E45</f>
        <v>19</v>
      </c>
      <c r="H45" s="174" t="n">
        <f aca="false">D45+F45</f>
        <v>11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f aca="false">G45-I45-K45</f>
        <v>19</v>
      </c>
      <c r="N45" s="174" t="n">
        <f aca="false">H45-J45-L45</f>
        <v>11</v>
      </c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A46" s="180" t="n">
        <v>38</v>
      </c>
      <c r="B46" s="23" t="s">
        <v>46</v>
      </c>
      <c r="C46" s="174" t="n">
        <v>109</v>
      </c>
      <c r="D46" s="174" t="n">
        <v>123</v>
      </c>
      <c r="E46" s="174" t="n">
        <v>0</v>
      </c>
      <c r="F46" s="174" t="n">
        <v>0</v>
      </c>
      <c r="G46" s="174" t="n">
        <f aca="false">C46+E46</f>
        <v>109</v>
      </c>
      <c r="H46" s="174" t="n">
        <f aca="false">D46+F46</f>
        <v>123</v>
      </c>
      <c r="I46" s="174" t="n">
        <v>0</v>
      </c>
      <c r="J46" s="174" t="n">
        <v>0</v>
      </c>
      <c r="K46" s="174" t="n">
        <v>0</v>
      </c>
      <c r="L46" s="174" t="n">
        <v>0</v>
      </c>
      <c r="M46" s="174" t="n">
        <f aca="false">G46-I46-K46</f>
        <v>109</v>
      </c>
      <c r="N46" s="174" t="n">
        <f aca="false">H46-J46-L46</f>
        <v>123</v>
      </c>
      <c r="O46" s="151"/>
      <c r="P46" s="151"/>
      <c r="Q46" s="151"/>
      <c r="R46" s="151"/>
      <c r="S46" s="151"/>
    </row>
    <row r="47" customFormat="false" ht="12.75" hidden="false" customHeight="false" outlineLevel="0" collapsed="false">
      <c r="A47" s="180" t="n">
        <v>39</v>
      </c>
      <c r="B47" s="23" t="s">
        <v>47</v>
      </c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f aca="false">C47+E47</f>
        <v>0</v>
      </c>
      <c r="H47" s="174" t="n">
        <f aca="false">D47+F47</f>
        <v>0</v>
      </c>
      <c r="I47" s="174" t="n">
        <v>0</v>
      </c>
      <c r="J47" s="174" t="n">
        <v>0</v>
      </c>
      <c r="K47" s="174" t="n">
        <v>0</v>
      </c>
      <c r="L47" s="174" t="n">
        <v>0</v>
      </c>
      <c r="M47" s="174" t="n">
        <f aca="false">G47-I47-K47</f>
        <v>0</v>
      </c>
      <c r="N47" s="174" t="n">
        <f aca="false">H47-J47-L47</f>
        <v>0</v>
      </c>
      <c r="O47" s="151"/>
      <c r="P47" s="151"/>
      <c r="Q47" s="151"/>
      <c r="R47" s="151"/>
      <c r="S47" s="151"/>
    </row>
    <row r="48" customFormat="false" ht="12.75" hidden="false" customHeight="false" outlineLevel="0" collapsed="false">
      <c r="A48" s="180" t="n">
        <v>40</v>
      </c>
      <c r="B48" s="23" t="s">
        <v>48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f aca="false">C48+E48</f>
        <v>0</v>
      </c>
      <c r="H48" s="174" t="n">
        <f aca="false">D48+F48</f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f aca="false">G48-I48-K48</f>
        <v>0</v>
      </c>
      <c r="N48" s="174" t="n">
        <f aca="false">H48-J48-L48</f>
        <v>0</v>
      </c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A49" s="180" t="n">
        <v>41</v>
      </c>
      <c r="B49" s="23" t="s">
        <v>49</v>
      </c>
      <c r="C49" s="174" t="n">
        <v>46</v>
      </c>
      <c r="D49" s="174" t="n">
        <v>163</v>
      </c>
      <c r="E49" s="174" t="n">
        <v>7</v>
      </c>
      <c r="F49" s="174" t="n">
        <v>19</v>
      </c>
      <c r="G49" s="174" t="n">
        <f aca="false">C49+E49</f>
        <v>53</v>
      </c>
      <c r="H49" s="174" t="n">
        <f aca="false">D49+F49</f>
        <v>182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f aca="false">G49-I49-K49</f>
        <v>53</v>
      </c>
      <c r="N49" s="174" t="n">
        <f aca="false">H49-J49-L49</f>
        <v>182</v>
      </c>
      <c r="O49" s="151"/>
      <c r="P49" s="151"/>
      <c r="Q49" s="151"/>
      <c r="R49" s="151"/>
      <c r="S49" s="151"/>
    </row>
    <row r="50" s="328" customFormat="true" ht="15" hidden="false" customHeight="false" outlineLevel="0" collapsed="false">
      <c r="A50" s="324"/>
      <c r="B50" s="325" t="s">
        <v>50</v>
      </c>
      <c r="C50" s="325" t="n">
        <f aca="false">SUM(C36:C49)</f>
        <v>2213</v>
      </c>
      <c r="D50" s="325" t="n">
        <f aca="false">SUM(D36:D49)</f>
        <v>1026</v>
      </c>
      <c r="E50" s="325" t="n">
        <f aca="false">SUM(E36:E49)</f>
        <v>18</v>
      </c>
      <c r="F50" s="325" t="n">
        <f aca="false">SUM(F36:F49)</f>
        <v>27</v>
      </c>
      <c r="G50" s="325" t="n">
        <f aca="false">SUM(G36:G49)</f>
        <v>2231</v>
      </c>
      <c r="H50" s="325" t="n">
        <f aca="false">SUM(H36:H49)</f>
        <v>1053</v>
      </c>
      <c r="I50" s="325" t="n">
        <f aca="false">SUM(I36:I49)</f>
        <v>17</v>
      </c>
      <c r="J50" s="325" t="n">
        <f aca="false">SUM(J36:J49)</f>
        <v>10</v>
      </c>
      <c r="K50" s="325" t="n">
        <f aca="false">SUM(K36:K49)</f>
        <v>0</v>
      </c>
      <c r="L50" s="325" t="n">
        <f aca="false">SUM(L36:L49)</f>
        <v>0</v>
      </c>
      <c r="M50" s="325" t="n">
        <f aca="false">SUM(M36:M49)</f>
        <v>2214</v>
      </c>
      <c r="N50" s="325" t="n">
        <f aca="false">SUM(N36:N49)</f>
        <v>1043</v>
      </c>
      <c r="O50" s="327"/>
      <c r="P50" s="327"/>
      <c r="Q50" s="327"/>
      <c r="R50" s="327"/>
      <c r="S50" s="327"/>
    </row>
    <row r="51" s="328" customFormat="true" ht="15" hidden="false" customHeight="false" outlineLevel="0" collapsed="false">
      <c r="A51" s="324"/>
      <c r="B51" s="329" t="s">
        <v>51</v>
      </c>
      <c r="C51" s="325" t="n">
        <f aca="false">C26+C35+C50</f>
        <v>681773</v>
      </c>
      <c r="D51" s="325" t="n">
        <f aca="false">D26+D35+D50</f>
        <v>136134</v>
      </c>
      <c r="E51" s="325" t="n">
        <f aca="false">E26+E35+E50</f>
        <v>9084</v>
      </c>
      <c r="F51" s="325" t="n">
        <f aca="false">F26+F35+F50</f>
        <v>8501</v>
      </c>
      <c r="G51" s="325" t="n">
        <f aca="false">G26+G35+G50</f>
        <v>690857</v>
      </c>
      <c r="H51" s="325" t="n">
        <f aca="false">H26+H35+H50</f>
        <v>144635</v>
      </c>
      <c r="I51" s="325" t="n">
        <f aca="false">I26+I35+I50</f>
        <v>8945</v>
      </c>
      <c r="J51" s="325" t="n">
        <f aca="false">J26+J35+J50</f>
        <v>2582</v>
      </c>
      <c r="K51" s="325" t="n">
        <f aca="false">K26+K35+K50</f>
        <v>15</v>
      </c>
      <c r="L51" s="325" t="n">
        <f aca="false">L26+L35+L50</f>
        <v>70</v>
      </c>
      <c r="M51" s="325" t="n">
        <f aca="false">M26+M35+M50</f>
        <v>681897</v>
      </c>
      <c r="N51" s="325" t="n">
        <f aca="false">N26+N35+N50</f>
        <v>141983</v>
      </c>
      <c r="P51" s="326"/>
      <c r="Q51" s="327"/>
      <c r="R51" s="327"/>
      <c r="S51" s="327"/>
    </row>
    <row r="52" customFormat="false" ht="18" hidden="false" customHeight="true" outlineLevel="0" collapsed="false">
      <c r="A52" s="153"/>
      <c r="B52" s="153"/>
      <c r="C52" s="155"/>
      <c r="D52" s="155"/>
      <c r="M52" s="154"/>
      <c r="N52" s="154"/>
    </row>
    <row r="53" customFormat="false" ht="18" hidden="false" customHeight="true" outlineLevel="0" collapsed="false">
      <c r="C53" s="155"/>
      <c r="I53" s="154"/>
    </row>
    <row r="54" customFormat="false" ht="18" hidden="false" customHeight="true" outlineLevel="0" collapsed="false">
      <c r="C54" s="155"/>
      <c r="G54" s="154"/>
      <c r="H54" s="154"/>
      <c r="I54" s="154"/>
      <c r="M54" s="154"/>
      <c r="N54" s="154"/>
    </row>
    <row r="55" customFormat="false" ht="14.1" hidden="false" customHeight="true" outlineLevel="0" collapsed="false">
      <c r="A55" s="319" t="s">
        <v>76</v>
      </c>
      <c r="B55" s="162" t="s">
        <v>1</v>
      </c>
      <c r="C55" s="320" t="s">
        <v>170</v>
      </c>
      <c r="D55" s="320"/>
      <c r="E55" s="321" t="s">
        <v>171</v>
      </c>
      <c r="F55" s="321"/>
      <c r="G55" s="321" t="s">
        <v>172</v>
      </c>
      <c r="H55" s="321"/>
      <c r="I55" s="321" t="s">
        <v>173</v>
      </c>
      <c r="J55" s="321"/>
      <c r="K55" s="321" t="s">
        <v>174</v>
      </c>
      <c r="L55" s="321"/>
      <c r="M55" s="321" t="s">
        <v>175</v>
      </c>
      <c r="N55" s="321"/>
    </row>
    <row r="56" customFormat="false" ht="12.75" hidden="false" customHeight="false" outlineLevel="0" collapsed="false">
      <c r="A56" s="322" t="s">
        <v>80</v>
      </c>
      <c r="B56" s="167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</row>
    <row r="57" customFormat="false" ht="12.75" hidden="false" customHeight="false" outlineLevel="0" collapsed="false">
      <c r="A57" s="323"/>
      <c r="B57" s="265"/>
      <c r="C57" s="262" t="s">
        <v>98</v>
      </c>
      <c r="D57" s="262" t="s">
        <v>107</v>
      </c>
      <c r="E57" s="262" t="s">
        <v>98</v>
      </c>
      <c r="F57" s="262" t="s">
        <v>107</v>
      </c>
      <c r="G57" s="262" t="s">
        <v>98</v>
      </c>
      <c r="H57" s="262" t="s">
        <v>107</v>
      </c>
      <c r="I57" s="262" t="s">
        <v>98</v>
      </c>
      <c r="J57" s="262" t="s">
        <v>107</v>
      </c>
      <c r="K57" s="262" t="s">
        <v>98</v>
      </c>
      <c r="L57" s="262" t="s">
        <v>107</v>
      </c>
      <c r="M57" s="262" t="s">
        <v>98</v>
      </c>
      <c r="N57" s="262" t="s">
        <v>107</v>
      </c>
    </row>
    <row r="58" customFormat="false" ht="12.75" hidden="false" customHeight="false" outlineLevel="0" collapsed="false">
      <c r="A58" s="180" t="n">
        <v>42</v>
      </c>
      <c r="B58" s="23" t="s">
        <v>53</v>
      </c>
      <c r="C58" s="174" t="n">
        <v>13319</v>
      </c>
      <c r="D58" s="174" t="n">
        <v>1956</v>
      </c>
      <c r="E58" s="174" t="n">
        <v>0</v>
      </c>
      <c r="F58" s="174" t="n">
        <v>0</v>
      </c>
      <c r="G58" s="174" t="n">
        <f aca="false">C58+E58</f>
        <v>13319</v>
      </c>
      <c r="H58" s="174" t="n">
        <f aca="false">D58+F58</f>
        <v>1956</v>
      </c>
      <c r="I58" s="174" t="n">
        <v>127</v>
      </c>
      <c r="J58" s="174" t="n">
        <v>122</v>
      </c>
      <c r="K58" s="174" t="n">
        <v>0</v>
      </c>
      <c r="L58" s="174" t="n">
        <v>0</v>
      </c>
      <c r="M58" s="174" t="n">
        <f aca="false">G58-I58-K58</f>
        <v>13192</v>
      </c>
      <c r="N58" s="174" t="n">
        <f aca="false">H58-J58-L58</f>
        <v>1834</v>
      </c>
      <c r="O58" s="151"/>
      <c r="Q58" s="151"/>
      <c r="R58" s="151"/>
      <c r="S58" s="151"/>
    </row>
    <row r="59" customFormat="false" ht="12.75" hidden="false" customHeight="false" outlineLevel="0" collapsed="false">
      <c r="A59" s="180" t="n">
        <v>43</v>
      </c>
      <c r="B59" s="23" t="s">
        <v>54</v>
      </c>
      <c r="C59" s="174" t="n">
        <v>21280</v>
      </c>
      <c r="D59" s="174" t="n">
        <v>1044</v>
      </c>
      <c r="E59" s="174" t="n">
        <v>110</v>
      </c>
      <c r="F59" s="174" t="n">
        <v>32</v>
      </c>
      <c r="G59" s="174" t="n">
        <f aca="false">C59+E59</f>
        <v>21390</v>
      </c>
      <c r="H59" s="174" t="n">
        <f aca="false">D59+F59</f>
        <v>1076</v>
      </c>
      <c r="I59" s="174" t="n">
        <v>47</v>
      </c>
      <c r="J59" s="174" t="n">
        <v>31</v>
      </c>
      <c r="K59" s="174" t="n">
        <v>0</v>
      </c>
      <c r="L59" s="174" t="n">
        <v>0</v>
      </c>
      <c r="M59" s="174" t="n">
        <f aca="false">G59-I59-K59</f>
        <v>21343</v>
      </c>
      <c r="N59" s="174" t="n">
        <f aca="false">H59-J59-L59</f>
        <v>1045</v>
      </c>
      <c r="O59" s="151"/>
      <c r="Q59" s="151"/>
      <c r="R59" s="151"/>
      <c r="S59" s="151"/>
    </row>
    <row r="60" customFormat="false" ht="12.75" hidden="false" customHeight="false" outlineLevel="0" collapsed="false">
      <c r="A60" s="180" t="n">
        <v>44</v>
      </c>
      <c r="B60" s="23" t="s">
        <v>55</v>
      </c>
      <c r="C60" s="174" t="n">
        <v>64313</v>
      </c>
      <c r="D60" s="174" t="n">
        <v>3133</v>
      </c>
      <c r="E60" s="174" t="n">
        <v>2727</v>
      </c>
      <c r="F60" s="174" t="n">
        <v>828</v>
      </c>
      <c r="G60" s="174" t="n">
        <f aca="false">C60+E60</f>
        <v>67040</v>
      </c>
      <c r="H60" s="174" t="n">
        <f aca="false">D60+F60</f>
        <v>3961</v>
      </c>
      <c r="I60" s="174" t="n">
        <v>821</v>
      </c>
      <c r="J60" s="174" t="n">
        <v>60</v>
      </c>
      <c r="K60" s="174" t="n">
        <v>796</v>
      </c>
      <c r="L60" s="174" t="n">
        <v>47</v>
      </c>
      <c r="M60" s="174" t="n">
        <f aca="false">G60-I60-K60</f>
        <v>65423</v>
      </c>
      <c r="N60" s="174" t="n">
        <f aca="false">H60-J60-L60</f>
        <v>3854</v>
      </c>
      <c r="O60" s="151"/>
      <c r="Q60" s="151"/>
      <c r="R60" s="151"/>
      <c r="S60" s="151"/>
    </row>
    <row r="61" customFormat="false" ht="12.75" hidden="false" customHeight="false" outlineLevel="0" collapsed="false">
      <c r="A61" s="180" t="n">
        <v>45</v>
      </c>
      <c r="B61" s="23" t="s">
        <v>56</v>
      </c>
      <c r="C61" s="174" t="n">
        <v>10195</v>
      </c>
      <c r="D61" s="174" t="n">
        <v>609</v>
      </c>
      <c r="E61" s="174" t="n">
        <v>0</v>
      </c>
      <c r="F61" s="174" t="n">
        <v>0</v>
      </c>
      <c r="G61" s="174" t="n">
        <f aca="false">C61+E61</f>
        <v>10195</v>
      </c>
      <c r="H61" s="174" t="n">
        <f aca="false">D61+F61</f>
        <v>609</v>
      </c>
      <c r="I61" s="174" t="n">
        <v>187</v>
      </c>
      <c r="J61" s="174" t="n">
        <v>8</v>
      </c>
      <c r="K61" s="174" t="n">
        <v>0</v>
      </c>
      <c r="L61" s="174" t="n">
        <v>0</v>
      </c>
      <c r="M61" s="174" t="n">
        <f aca="false">G61-I61-K61</f>
        <v>10008</v>
      </c>
      <c r="N61" s="174" t="n">
        <f aca="false">H61-J61-L61</f>
        <v>601</v>
      </c>
      <c r="O61" s="151"/>
      <c r="Q61" s="151"/>
      <c r="R61" s="151"/>
      <c r="S61" s="151"/>
    </row>
    <row r="62" customFormat="false" ht="12.75" hidden="false" customHeight="false" outlineLevel="0" collapsed="false">
      <c r="A62" s="180" t="n">
        <v>46</v>
      </c>
      <c r="B62" s="23" t="s">
        <v>57</v>
      </c>
      <c r="C62" s="174" t="n">
        <v>60468</v>
      </c>
      <c r="D62" s="174" t="n">
        <v>3410</v>
      </c>
      <c r="E62" s="174" t="n">
        <v>295</v>
      </c>
      <c r="F62" s="174" t="n">
        <v>253</v>
      </c>
      <c r="G62" s="174" t="n">
        <f aca="false">C62+E62</f>
        <v>60763</v>
      </c>
      <c r="H62" s="174" t="n">
        <f aca="false">D62+F62</f>
        <v>3663</v>
      </c>
      <c r="I62" s="174" t="n">
        <v>1628</v>
      </c>
      <c r="J62" s="174" t="n">
        <v>129</v>
      </c>
      <c r="K62" s="174" t="n">
        <v>1954</v>
      </c>
      <c r="L62" s="174" t="n">
        <v>100</v>
      </c>
      <c r="M62" s="174" t="n">
        <f aca="false">G62-I62-K62</f>
        <v>57181</v>
      </c>
      <c r="N62" s="174" t="n">
        <f aca="false">H62-J62-L62</f>
        <v>3434</v>
      </c>
      <c r="O62" s="151"/>
      <c r="Q62" s="151"/>
      <c r="R62" s="151"/>
      <c r="S62" s="151"/>
    </row>
    <row r="63" customFormat="false" ht="12.75" hidden="false" customHeight="false" outlineLevel="0" collapsed="false">
      <c r="A63" s="180" t="n">
        <v>47</v>
      </c>
      <c r="B63" s="23" t="s">
        <v>58</v>
      </c>
      <c r="C63" s="174" t="n">
        <v>9038</v>
      </c>
      <c r="D63" s="174" t="n">
        <v>581</v>
      </c>
      <c r="E63" s="174" t="n">
        <v>8</v>
      </c>
      <c r="F63" s="174" t="n">
        <v>6</v>
      </c>
      <c r="G63" s="174" t="n">
        <f aca="false">C63+E63</f>
        <v>9046</v>
      </c>
      <c r="H63" s="174" t="n">
        <f aca="false">D63+F63</f>
        <v>587</v>
      </c>
      <c r="I63" s="174" t="n">
        <v>27</v>
      </c>
      <c r="J63" s="174" t="n">
        <v>13</v>
      </c>
      <c r="K63" s="174" t="n">
        <v>0</v>
      </c>
      <c r="L63" s="174" t="n">
        <v>0</v>
      </c>
      <c r="M63" s="174" t="n">
        <f aca="false">G63-I63-K63</f>
        <v>9019</v>
      </c>
      <c r="N63" s="174" t="n">
        <f aca="false">H63-J63-L63</f>
        <v>574</v>
      </c>
      <c r="O63" s="151"/>
      <c r="Q63" s="151"/>
      <c r="R63" s="151"/>
      <c r="S63" s="151"/>
    </row>
    <row r="64" customFormat="false" ht="12.75" hidden="false" customHeight="false" outlineLevel="0" collapsed="false">
      <c r="A64" s="180" t="n">
        <v>48</v>
      </c>
      <c r="B64" s="23" t="s">
        <v>59</v>
      </c>
      <c r="C64" s="174" t="n">
        <v>28280</v>
      </c>
      <c r="D64" s="174" t="n">
        <v>2518</v>
      </c>
      <c r="E64" s="174" t="n">
        <v>0</v>
      </c>
      <c r="F64" s="174" t="n">
        <v>0</v>
      </c>
      <c r="G64" s="174" t="n">
        <f aca="false">C64+E64</f>
        <v>28280</v>
      </c>
      <c r="H64" s="174" t="n">
        <f aca="false">D64+F64</f>
        <v>2518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f aca="false">G64-I64-K64</f>
        <v>28280</v>
      </c>
      <c r="N64" s="174" t="n">
        <f aca="false">H64-J64-L64</f>
        <v>2518</v>
      </c>
      <c r="O64" s="151"/>
      <c r="Q64" s="151"/>
      <c r="R64" s="151"/>
      <c r="S64" s="151"/>
    </row>
    <row r="65" customFormat="false" ht="12.75" hidden="false" customHeight="false" outlineLevel="0" collapsed="false">
      <c r="A65" s="180" t="n">
        <v>49</v>
      </c>
      <c r="B65" s="23" t="s">
        <v>60</v>
      </c>
      <c r="C65" s="174" t="n">
        <v>23290</v>
      </c>
      <c r="D65" s="174" t="n">
        <v>5622</v>
      </c>
      <c r="E65" s="174" t="n">
        <v>1201</v>
      </c>
      <c r="F65" s="174" t="n">
        <v>254</v>
      </c>
      <c r="G65" s="174" t="n">
        <f aca="false">C65+E65</f>
        <v>24491</v>
      </c>
      <c r="H65" s="174" t="n">
        <f aca="false">D65+F65</f>
        <v>5876</v>
      </c>
      <c r="I65" s="174" t="n">
        <v>691</v>
      </c>
      <c r="J65" s="174" t="n">
        <v>164</v>
      </c>
      <c r="K65" s="174" t="n">
        <v>33</v>
      </c>
      <c r="L65" s="174" t="n">
        <v>11</v>
      </c>
      <c r="M65" s="174" t="n">
        <f aca="false">G65-I65-K65</f>
        <v>23767</v>
      </c>
      <c r="N65" s="174" t="n">
        <f aca="false">H65-J65-L65</f>
        <v>5701</v>
      </c>
      <c r="O65" s="151"/>
      <c r="Q65" s="151"/>
      <c r="R65" s="151"/>
      <c r="S65" s="151"/>
    </row>
    <row r="66" customFormat="false" ht="12.75" hidden="false" customHeight="false" outlineLevel="0" collapsed="false">
      <c r="A66" s="180" t="n">
        <v>50</v>
      </c>
      <c r="B66" s="23" t="s">
        <v>61</v>
      </c>
      <c r="C66" s="174" t="n">
        <v>11895</v>
      </c>
      <c r="D66" s="174" t="n">
        <v>722</v>
      </c>
      <c r="E66" s="174" t="n">
        <v>7</v>
      </c>
      <c r="F66" s="174" t="n">
        <v>1</v>
      </c>
      <c r="G66" s="174" t="n">
        <f aca="false">C66+E66</f>
        <v>11902</v>
      </c>
      <c r="H66" s="174" t="n">
        <f aca="false">D66+F66</f>
        <v>723</v>
      </c>
      <c r="I66" s="174" t="n">
        <v>113</v>
      </c>
      <c r="J66" s="174" t="n">
        <v>49</v>
      </c>
      <c r="K66" s="174" t="n">
        <v>0</v>
      </c>
      <c r="L66" s="174" t="n">
        <v>0</v>
      </c>
      <c r="M66" s="174" t="n">
        <f aca="false">G66-I66-K66</f>
        <v>11789</v>
      </c>
      <c r="N66" s="174" t="n">
        <f aca="false">H66-J66-L66</f>
        <v>674</v>
      </c>
      <c r="O66" s="151"/>
      <c r="Q66" s="151"/>
      <c r="R66" s="151"/>
      <c r="S66" s="151"/>
    </row>
    <row r="67" customFormat="false" ht="12.75" hidden="false" customHeight="false" outlineLevel="0" collapsed="false">
      <c r="A67" s="180" t="n">
        <v>51</v>
      </c>
      <c r="B67" s="23" t="s">
        <v>62</v>
      </c>
      <c r="C67" s="174" t="n">
        <v>5768</v>
      </c>
      <c r="D67" s="174" t="n">
        <v>456</v>
      </c>
      <c r="E67" s="174" t="n">
        <v>0</v>
      </c>
      <c r="F67" s="174" t="n">
        <v>0</v>
      </c>
      <c r="G67" s="174" t="n">
        <f aca="false">C67+E67</f>
        <v>5768</v>
      </c>
      <c r="H67" s="174" t="n">
        <f aca="false">D67+F67</f>
        <v>456</v>
      </c>
      <c r="I67" s="174" t="n">
        <v>0</v>
      </c>
      <c r="J67" s="174" t="n">
        <v>0</v>
      </c>
      <c r="K67" s="174" t="n">
        <v>2</v>
      </c>
      <c r="L67" s="174" t="n">
        <v>3</v>
      </c>
      <c r="M67" s="174" t="n">
        <f aca="false">G67-I67-K67</f>
        <v>5766</v>
      </c>
      <c r="N67" s="174" t="n">
        <f aca="false">H67-J67-L67</f>
        <v>453</v>
      </c>
      <c r="O67" s="151"/>
      <c r="Q67" s="151"/>
      <c r="R67" s="151"/>
      <c r="S67" s="151"/>
    </row>
    <row r="68" s="328" customFormat="true" ht="15" hidden="false" customHeight="false" outlineLevel="0" collapsed="false">
      <c r="A68" s="180"/>
      <c r="B68" s="329" t="s">
        <v>51</v>
      </c>
      <c r="C68" s="325" t="n">
        <f aca="false">SUM(C58:C67)</f>
        <v>247846</v>
      </c>
      <c r="D68" s="325" t="n">
        <f aca="false">SUM(D58:D67)</f>
        <v>20051</v>
      </c>
      <c r="E68" s="325" t="n">
        <f aca="false">SUM(E58:E67)</f>
        <v>4348</v>
      </c>
      <c r="F68" s="325" t="n">
        <f aca="false">SUM(F58:F67)</f>
        <v>1374</v>
      </c>
      <c r="G68" s="325" t="n">
        <f aca="false">SUM(G58:G67)</f>
        <v>252194</v>
      </c>
      <c r="H68" s="325" t="n">
        <f aca="false">SUM(H58:H67)</f>
        <v>21425</v>
      </c>
      <c r="I68" s="325" t="n">
        <f aca="false">SUM(I58:I67)</f>
        <v>3641</v>
      </c>
      <c r="J68" s="325" t="n">
        <f aca="false">SUM(J58:J67)</f>
        <v>576</v>
      </c>
      <c r="K68" s="325" t="n">
        <f aca="false">SUM(K58:K67)</f>
        <v>2785</v>
      </c>
      <c r="L68" s="325" t="n">
        <f aca="false">SUM(L58:L67)</f>
        <v>161</v>
      </c>
      <c r="M68" s="325" t="n">
        <f aca="false">SUM(M58:M67)</f>
        <v>245768</v>
      </c>
      <c r="N68" s="325" t="n">
        <f aca="false">SUM(N58:N67)</f>
        <v>20688</v>
      </c>
      <c r="O68" s="327"/>
      <c r="P68" s="326"/>
      <c r="Q68" s="327"/>
      <c r="R68" s="327"/>
      <c r="S68" s="327"/>
    </row>
    <row r="69" customFormat="false" ht="12.75" hidden="false" customHeight="false" outlineLevel="0" collapsed="false">
      <c r="A69" s="180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51"/>
      <c r="Q69" s="151"/>
      <c r="R69" s="151"/>
      <c r="S69" s="151"/>
    </row>
    <row r="70" customFormat="false" ht="12.75" hidden="false" customHeight="false" outlineLevel="0" collapsed="false">
      <c r="A70" s="180" t="n">
        <v>52</v>
      </c>
      <c r="B70" s="174" t="s">
        <v>63</v>
      </c>
      <c r="C70" s="174" t="n">
        <v>9057</v>
      </c>
      <c r="D70" s="174" t="n">
        <v>15</v>
      </c>
      <c r="E70" s="174" t="n">
        <v>213</v>
      </c>
      <c r="F70" s="174" t="n">
        <v>2</v>
      </c>
      <c r="G70" s="174" t="n">
        <f aca="false">C70+E70</f>
        <v>9270</v>
      </c>
      <c r="H70" s="174" t="n">
        <f aca="false">D70+F70</f>
        <v>17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f aca="false">G70-I70-K70</f>
        <v>9270</v>
      </c>
      <c r="N70" s="174" t="n">
        <f aca="false">H70-J70-L70</f>
        <v>17</v>
      </c>
      <c r="O70" s="151"/>
      <c r="Q70" s="151"/>
      <c r="R70" s="151"/>
      <c r="S70" s="151"/>
    </row>
    <row r="71" customFormat="false" ht="12.75" hidden="false" customHeight="false" outlineLevel="0" collapsed="false">
      <c r="A71" s="180" t="n">
        <v>53</v>
      </c>
      <c r="B71" s="174" t="s">
        <v>64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f aca="false">C71+E71</f>
        <v>0</v>
      </c>
      <c r="H71" s="174" t="n">
        <f aca="false">D71+F71</f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f aca="false">G71-I71-K71</f>
        <v>0</v>
      </c>
      <c r="N71" s="174" t="n">
        <f aca="false">H71-J71-L71</f>
        <v>0</v>
      </c>
      <c r="O71" s="151"/>
      <c r="Q71" s="151"/>
      <c r="R71" s="151"/>
      <c r="S71" s="151"/>
    </row>
    <row r="72" s="328" customFormat="true" ht="15" hidden="false" customHeight="false" outlineLevel="0" collapsed="false">
      <c r="A72" s="324"/>
      <c r="B72" s="329" t="s">
        <v>51</v>
      </c>
      <c r="C72" s="325" t="n">
        <f aca="false">SUM(C70:C71)</f>
        <v>9057</v>
      </c>
      <c r="D72" s="325" t="n">
        <f aca="false">SUM(D70:D71)</f>
        <v>15</v>
      </c>
      <c r="E72" s="325" t="n">
        <f aca="false">SUM(E70:E71)</f>
        <v>213</v>
      </c>
      <c r="F72" s="325" t="n">
        <f aca="false">SUM(F70:F71)</f>
        <v>2</v>
      </c>
      <c r="G72" s="325" t="n">
        <f aca="false">SUM(G70:G71)</f>
        <v>9270</v>
      </c>
      <c r="H72" s="325" t="n">
        <f aca="false">SUM(H70:H71)</f>
        <v>17</v>
      </c>
      <c r="I72" s="325" t="n">
        <f aca="false">SUM(I70:I71)</f>
        <v>0</v>
      </c>
      <c r="J72" s="325" t="n">
        <f aca="false">SUM(J70:J71)</f>
        <v>0</v>
      </c>
      <c r="K72" s="325" t="n">
        <f aca="false">SUM(K70:K71)</f>
        <v>0</v>
      </c>
      <c r="L72" s="325" t="n">
        <f aca="false">SUM(L70:L71)</f>
        <v>0</v>
      </c>
      <c r="M72" s="325" t="n">
        <f aca="false">SUM(M70:M71)</f>
        <v>9270</v>
      </c>
      <c r="N72" s="325" t="n">
        <f aca="false">SUM(N70:N71)</f>
        <v>17</v>
      </c>
      <c r="P72" s="326"/>
      <c r="Q72" s="327"/>
      <c r="R72" s="327"/>
      <c r="S72" s="327"/>
    </row>
    <row r="73" s="328" customFormat="true" ht="15" hidden="false" customHeight="false" outlineLevel="0" collapsed="false">
      <c r="A73" s="324"/>
      <c r="B73" s="329" t="s">
        <v>65</v>
      </c>
      <c r="C73" s="325" t="n">
        <f aca="false">C51+C68+C72</f>
        <v>938676</v>
      </c>
      <c r="D73" s="325" t="n">
        <f aca="false">D51+D68+D72</f>
        <v>156200</v>
      </c>
      <c r="E73" s="325" t="n">
        <f aca="false">E51+E68+E72</f>
        <v>13645</v>
      </c>
      <c r="F73" s="325" t="n">
        <f aca="false">F51+F68+F72</f>
        <v>9877</v>
      </c>
      <c r="G73" s="325" t="n">
        <f aca="false">G51+G68+G72</f>
        <v>952321</v>
      </c>
      <c r="H73" s="325" t="n">
        <f aca="false">H51+H68+H72</f>
        <v>166077</v>
      </c>
      <c r="I73" s="325" t="n">
        <f aca="false">I51+I68+I72</f>
        <v>12586</v>
      </c>
      <c r="J73" s="325" t="n">
        <f aca="false">J51+J68+J72</f>
        <v>3158</v>
      </c>
      <c r="K73" s="325" t="n">
        <f aca="false">K51+K68+K72</f>
        <v>2800</v>
      </c>
      <c r="L73" s="325" t="n">
        <f aca="false">L51+L68+L72</f>
        <v>231</v>
      </c>
      <c r="M73" s="325" t="n">
        <f aca="false">M51+M68+M72</f>
        <v>936935</v>
      </c>
      <c r="N73" s="325" t="n">
        <f aca="false">N51+N68+N72</f>
        <v>162688</v>
      </c>
      <c r="P73" s="326"/>
      <c r="Q73" s="327"/>
      <c r="R73" s="327"/>
      <c r="S73" s="327"/>
    </row>
    <row r="75" customFormat="false" ht="12.75" hidden="false" customHeight="false" outlineLevel="0" collapsed="false">
      <c r="C75" s="151" t="s">
        <v>85</v>
      </c>
    </row>
    <row r="76" customFormat="false" ht="12.75" hidden="false" customHeight="false" outlineLevel="0" collapsed="false">
      <c r="C76" s="151" t="s">
        <v>85</v>
      </c>
    </row>
  </sheetData>
  <mergeCells count="12">
    <mergeCell ref="C4:D5"/>
    <mergeCell ref="E4:F5"/>
    <mergeCell ref="G4:H5"/>
    <mergeCell ref="I4:J5"/>
    <mergeCell ref="K4:L5"/>
    <mergeCell ref="M4:N5"/>
    <mergeCell ref="C55:D56"/>
    <mergeCell ref="E55:F56"/>
    <mergeCell ref="G55:H56"/>
    <mergeCell ref="I55:J56"/>
    <mergeCell ref="K55:L56"/>
    <mergeCell ref="M55:N56"/>
  </mergeCells>
  <printOptions headings="false" gridLines="true" gridLinesSet="true" horizontalCentered="true" verticalCentered="false"/>
  <pageMargins left="0.747916666666667" right="0.747916666666667" top="0.459722222222222" bottom="0.55" header="0.511811023622047" footer="0.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s repeated</oddFooter>
  </headerFooter>
  <rowBreaks count="1" manualBreakCount="1">
    <brk id="5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56"/>
    <col collapsed="false" customWidth="true" hidden="false" outlineLevel="0" max="3" min="3" style="151" width="11.56"/>
    <col collapsed="false" customWidth="true" hidden="false" outlineLevel="0" max="4" min="4" style="151" width="10.85"/>
    <col collapsed="false" customWidth="true" hidden="false" outlineLevel="0" max="5" min="5" style="151" width="9.7"/>
    <col collapsed="false" customWidth="true" hidden="false" outlineLevel="0" max="6" min="6" style="151" width="9.41"/>
    <col collapsed="false" customWidth="true" hidden="false" outlineLevel="0" max="7" min="7" style="151" width="9.7"/>
    <col collapsed="false" customWidth="true" hidden="false" outlineLevel="0" max="8" min="8" style="151" width="10.71"/>
    <col collapsed="false" customWidth="true" hidden="false" outlineLevel="0" max="9" min="9" style="151" width="9.7"/>
    <col collapsed="false" customWidth="true" hidden="false" outlineLevel="0" max="10" min="10" style="151" width="9.41"/>
    <col collapsed="false" customWidth="true" hidden="false" outlineLevel="0" max="11" min="11" style="151" width="10.41"/>
    <col collapsed="false" customWidth="true" hidden="false" outlineLevel="0" max="12" min="12" style="151" width="9.41"/>
    <col collapsed="false" customWidth="true" hidden="false" outlineLevel="0" max="13" min="13" style="151" width="10.41"/>
    <col collapsed="false" customWidth="true" hidden="false" outlineLevel="0" max="14" min="14" style="151" width="11.42"/>
    <col collapsed="false" customWidth="false" hidden="false" outlineLevel="0" max="15" min="15" style="150" width="9.14"/>
    <col collapsed="false" customWidth="false" hidden="false" outlineLevel="0" max="16" min="16" style="152" width="9.14"/>
    <col collapsed="false" customWidth="false" hidden="false" outlineLevel="0" max="257" min="17" style="150" width="9.14"/>
  </cols>
  <sheetData>
    <row r="1" customFormat="false" ht="14.25" hidden="false" customHeight="false" outlineLevel="0" collapsed="false">
      <c r="A1" s="276"/>
      <c r="B1" s="276"/>
      <c r="C1" s="46"/>
      <c r="D1" s="46"/>
      <c r="E1" s="69"/>
      <c r="F1" s="69"/>
      <c r="G1" s="69"/>
      <c r="H1" s="69"/>
      <c r="I1" s="69"/>
      <c r="J1" s="69"/>
      <c r="K1" s="69"/>
      <c r="L1" s="69"/>
      <c r="M1" s="36"/>
      <c r="N1" s="36"/>
    </row>
    <row r="2" customFormat="false" ht="14.25" hidden="false" customHeight="false" outlineLevel="0" collapsed="false">
      <c r="A2" s="278"/>
      <c r="B2" s="278"/>
      <c r="C2" s="46"/>
      <c r="D2" s="69"/>
      <c r="E2" s="69"/>
      <c r="F2" s="69"/>
      <c r="G2" s="69"/>
      <c r="H2" s="69"/>
      <c r="I2" s="36"/>
      <c r="J2" s="69"/>
      <c r="K2" s="69"/>
      <c r="L2" s="69"/>
      <c r="M2" s="69"/>
      <c r="N2" s="69"/>
    </row>
    <row r="3" customFormat="false" ht="15" hidden="false" customHeight="true" outlineLevel="0" collapsed="false">
      <c r="A3" s="278"/>
      <c r="B3" s="278"/>
      <c r="C3" s="330" t="s">
        <v>85</v>
      </c>
      <c r="D3" s="330" t="s">
        <v>85</v>
      </c>
      <c r="E3" s="330" t="s">
        <v>85</v>
      </c>
      <c r="F3" s="330" t="s">
        <v>85</v>
      </c>
      <c r="G3" s="330" t="s">
        <v>85</v>
      </c>
      <c r="H3" s="330"/>
      <c r="I3" s="330" t="s">
        <v>85</v>
      </c>
      <c r="J3" s="69"/>
      <c r="K3" s="69"/>
      <c r="L3" s="69"/>
      <c r="M3" s="36"/>
      <c r="N3" s="36"/>
    </row>
    <row r="4" customFormat="false" ht="18" hidden="false" customHeight="true" outlineLevel="0" collapsed="false">
      <c r="A4" s="258" t="s">
        <v>76</v>
      </c>
      <c r="B4" s="258" t="s">
        <v>1</v>
      </c>
      <c r="C4" s="331" t="s">
        <v>175</v>
      </c>
      <c r="D4" s="331"/>
      <c r="E4" s="259" t="s">
        <v>176</v>
      </c>
      <c r="F4" s="259"/>
      <c r="G4" s="259"/>
      <c r="H4" s="259"/>
      <c r="I4" s="259"/>
      <c r="J4" s="259"/>
      <c r="K4" s="259"/>
      <c r="L4" s="259"/>
      <c r="M4" s="259"/>
      <c r="N4" s="259"/>
    </row>
    <row r="5" customFormat="false" ht="12.75" hidden="false" customHeight="false" outlineLevel="0" collapsed="false">
      <c r="A5" s="332" t="s">
        <v>80</v>
      </c>
      <c r="B5" s="332"/>
      <c r="C5" s="331"/>
      <c r="D5" s="331"/>
      <c r="E5" s="333" t="s">
        <v>177</v>
      </c>
      <c r="F5" s="334"/>
      <c r="G5" s="333" t="s">
        <v>178</v>
      </c>
      <c r="H5" s="334"/>
      <c r="I5" s="333" t="s">
        <v>179</v>
      </c>
      <c r="J5" s="334"/>
      <c r="K5" s="333" t="s">
        <v>180</v>
      </c>
      <c r="L5" s="334"/>
      <c r="M5" s="333" t="s">
        <v>181</v>
      </c>
      <c r="N5" s="334"/>
    </row>
    <row r="6" customFormat="false" ht="12.75" hidden="false" customHeight="false" outlineLevel="0" collapsed="false">
      <c r="A6" s="260"/>
      <c r="B6" s="260"/>
      <c r="C6" s="259" t="s">
        <v>98</v>
      </c>
      <c r="D6" s="259" t="s">
        <v>107</v>
      </c>
      <c r="E6" s="259" t="s">
        <v>98</v>
      </c>
      <c r="F6" s="259" t="s">
        <v>107</v>
      </c>
      <c r="G6" s="259" t="s">
        <v>98</v>
      </c>
      <c r="H6" s="259" t="s">
        <v>107</v>
      </c>
      <c r="I6" s="259" t="s">
        <v>98</v>
      </c>
      <c r="J6" s="259" t="s">
        <v>107</v>
      </c>
      <c r="K6" s="259" t="s">
        <v>98</v>
      </c>
      <c r="L6" s="259" t="s">
        <v>107</v>
      </c>
      <c r="M6" s="259" t="s">
        <v>98</v>
      </c>
      <c r="N6" s="259" t="s">
        <v>107</v>
      </c>
    </row>
    <row r="7" customFormat="false" ht="12.75" hidden="false" customHeight="false" outlineLevel="0" collapsed="false">
      <c r="A7" s="180" t="n">
        <v>1</v>
      </c>
      <c r="B7" s="23" t="s">
        <v>7</v>
      </c>
      <c r="C7" s="23" t="n">
        <f aca="false">'TABLE-10'!M7</f>
        <v>26143</v>
      </c>
      <c r="D7" s="23" t="n">
        <f aca="false">'TABLE-10'!N7</f>
        <v>2654</v>
      </c>
      <c r="E7" s="23" t="n">
        <v>3132</v>
      </c>
      <c r="F7" s="23" t="n">
        <v>1490</v>
      </c>
      <c r="G7" s="23" t="n">
        <v>6738</v>
      </c>
      <c r="H7" s="23" t="n">
        <v>428</v>
      </c>
      <c r="I7" s="23" t="n">
        <v>4848</v>
      </c>
      <c r="J7" s="23" t="n">
        <v>356</v>
      </c>
      <c r="K7" s="23" t="n">
        <v>9598</v>
      </c>
      <c r="L7" s="23" t="n">
        <v>206</v>
      </c>
      <c r="M7" s="23" t="n">
        <f aca="false">C7-E7-G7-I7-K7</f>
        <v>1827</v>
      </c>
      <c r="N7" s="23" t="n">
        <f aca="false">D7-F7-H7-J7-L7</f>
        <v>174</v>
      </c>
      <c r="O7" s="151"/>
      <c r="P7" s="151"/>
      <c r="Q7" s="151"/>
      <c r="R7" s="151"/>
      <c r="S7" s="151"/>
    </row>
    <row r="8" customFormat="false" ht="12.75" hidden="false" customHeight="false" outlineLevel="0" collapsed="false">
      <c r="A8" s="180" t="n">
        <v>2</v>
      </c>
      <c r="B8" s="23" t="s">
        <v>8</v>
      </c>
      <c r="C8" s="23" t="n">
        <f aca="false">'TABLE-10'!M8</f>
        <v>157</v>
      </c>
      <c r="D8" s="23" t="n">
        <f aca="false">'TABLE-10'!N8</f>
        <v>115</v>
      </c>
      <c r="E8" s="23" t="n">
        <v>12</v>
      </c>
      <c r="F8" s="23" t="n">
        <v>6</v>
      </c>
      <c r="G8" s="23" t="n">
        <v>43</v>
      </c>
      <c r="H8" s="23" t="n">
        <v>27</v>
      </c>
      <c r="I8" s="23" t="n">
        <v>71</v>
      </c>
      <c r="J8" s="23" t="n">
        <v>48</v>
      </c>
      <c r="K8" s="23" t="n">
        <v>31</v>
      </c>
      <c r="L8" s="23" t="n">
        <v>33</v>
      </c>
      <c r="M8" s="23" t="n">
        <f aca="false">C8-E8-G8-I8-K8</f>
        <v>0</v>
      </c>
      <c r="N8" s="23" t="n">
        <f aca="false">D8-F8-H8-J8-L8</f>
        <v>1</v>
      </c>
      <c r="O8" s="151"/>
      <c r="Q8" s="151"/>
      <c r="R8" s="151"/>
      <c r="S8" s="151"/>
    </row>
    <row r="9" customFormat="false" ht="12.75" hidden="false" customHeight="false" outlineLevel="0" collapsed="false">
      <c r="A9" s="180" t="n">
        <v>3</v>
      </c>
      <c r="B9" s="23" t="s">
        <v>9</v>
      </c>
      <c r="C9" s="23" t="n">
        <f aca="false">'TABLE-10'!M9</f>
        <v>23289</v>
      </c>
      <c r="D9" s="23" t="n">
        <f aca="false">'TABLE-10'!N9</f>
        <v>2892</v>
      </c>
      <c r="E9" s="23" t="n">
        <v>7808</v>
      </c>
      <c r="F9" s="23" t="n">
        <v>968</v>
      </c>
      <c r="G9" s="23" t="n">
        <v>4662</v>
      </c>
      <c r="H9" s="23" t="n">
        <v>781</v>
      </c>
      <c r="I9" s="23" t="n">
        <v>5639</v>
      </c>
      <c r="J9" s="23" t="n">
        <v>622</v>
      </c>
      <c r="K9" s="23" t="n">
        <v>4608</v>
      </c>
      <c r="L9" s="23" t="n">
        <v>439</v>
      </c>
      <c r="M9" s="23" t="n">
        <f aca="false">C9-E9-G9-I9-K9</f>
        <v>572</v>
      </c>
      <c r="N9" s="23" t="n">
        <f aca="false">D9-F9-H9-J9-L9</f>
        <v>82</v>
      </c>
      <c r="O9" s="151"/>
      <c r="P9" s="151"/>
      <c r="Q9" s="151"/>
      <c r="R9" s="151"/>
      <c r="S9" s="151"/>
    </row>
    <row r="10" customFormat="false" ht="12.75" hidden="false" customHeight="false" outlineLevel="0" collapsed="false">
      <c r="A10" s="180" t="n">
        <v>4</v>
      </c>
      <c r="B10" s="23" t="s">
        <v>10</v>
      </c>
      <c r="C10" s="23" t="n">
        <f aca="false">'TABLE-10'!M10</f>
        <v>124773</v>
      </c>
      <c r="D10" s="23" t="n">
        <f aca="false">'TABLE-10'!N10</f>
        <v>16687</v>
      </c>
      <c r="E10" s="23" t="n">
        <v>11528</v>
      </c>
      <c r="F10" s="23" t="n">
        <v>2863</v>
      </c>
      <c r="G10" s="23" t="n">
        <v>28111</v>
      </c>
      <c r="H10" s="23" t="n">
        <v>3962</v>
      </c>
      <c r="I10" s="23" t="n">
        <v>38138</v>
      </c>
      <c r="J10" s="23" t="n">
        <v>4178</v>
      </c>
      <c r="K10" s="23" t="n">
        <v>39076</v>
      </c>
      <c r="L10" s="23" t="n">
        <v>4697</v>
      </c>
      <c r="M10" s="23" t="n">
        <f aca="false">C10-E10-G10-I10-K10</f>
        <v>7920</v>
      </c>
      <c r="N10" s="23" t="n">
        <f aca="false">D10-F10-H10-J10-L10</f>
        <v>987</v>
      </c>
      <c r="O10" s="151"/>
      <c r="P10" s="151"/>
      <c r="Q10" s="151"/>
      <c r="R10" s="151"/>
      <c r="S10" s="151"/>
    </row>
    <row r="11" customFormat="false" ht="12.75" hidden="false" customHeight="false" outlineLevel="0" collapsed="false">
      <c r="A11" s="180" t="n">
        <v>5</v>
      </c>
      <c r="B11" s="23" t="s">
        <v>11</v>
      </c>
      <c r="C11" s="23" t="n">
        <f aca="false">'TABLE-10'!M11</f>
        <v>10963</v>
      </c>
      <c r="D11" s="23" t="n">
        <f aca="false">'TABLE-10'!N11</f>
        <v>1478</v>
      </c>
      <c r="E11" s="23" t="n">
        <v>1779</v>
      </c>
      <c r="F11" s="23" t="n">
        <v>305</v>
      </c>
      <c r="G11" s="23" t="n">
        <v>3186</v>
      </c>
      <c r="H11" s="23" t="n">
        <v>511</v>
      </c>
      <c r="I11" s="23" t="n">
        <v>5486</v>
      </c>
      <c r="J11" s="23" t="n">
        <v>540</v>
      </c>
      <c r="K11" s="23" t="n">
        <v>512</v>
      </c>
      <c r="L11" s="23" t="n">
        <v>122</v>
      </c>
      <c r="M11" s="23" t="n">
        <f aca="false">C11-E11-G11-I11-K11</f>
        <v>0</v>
      </c>
      <c r="N11" s="23" t="n">
        <f aca="false">D11-F11-H11-J11-L11</f>
        <v>0</v>
      </c>
      <c r="O11" s="151"/>
      <c r="P11" s="151"/>
      <c r="Q11" s="151"/>
      <c r="R11" s="151"/>
      <c r="S11" s="151"/>
    </row>
    <row r="12" customFormat="false" ht="12.75" hidden="false" customHeight="false" outlineLevel="0" collapsed="false">
      <c r="A12" s="180" t="n">
        <v>6</v>
      </c>
      <c r="B12" s="23" t="s">
        <v>12</v>
      </c>
      <c r="C12" s="23" t="n">
        <f aca="false">'TABLE-10'!M12</f>
        <v>748</v>
      </c>
      <c r="D12" s="23" t="n">
        <f aca="false">'TABLE-10'!N12</f>
        <v>407</v>
      </c>
      <c r="E12" s="23" t="n">
        <v>233</v>
      </c>
      <c r="F12" s="23" t="n">
        <v>96</v>
      </c>
      <c r="G12" s="23" t="n">
        <v>304</v>
      </c>
      <c r="H12" s="23" t="n">
        <v>150</v>
      </c>
      <c r="I12" s="23" t="n">
        <v>135</v>
      </c>
      <c r="J12" s="23" t="n">
        <v>108</v>
      </c>
      <c r="K12" s="23" t="n">
        <v>71</v>
      </c>
      <c r="L12" s="23" t="n">
        <v>50</v>
      </c>
      <c r="M12" s="23" t="n">
        <f aca="false">C12-E12-G12-I12-K12</f>
        <v>5</v>
      </c>
      <c r="N12" s="23" t="n">
        <f aca="false">D12-F12-H12-J12-L12</f>
        <v>3</v>
      </c>
      <c r="O12" s="151"/>
      <c r="P12" s="151"/>
      <c r="Q12" s="151"/>
      <c r="R12" s="151"/>
      <c r="S12" s="151"/>
    </row>
    <row r="13" customFormat="false" ht="12.75" hidden="false" customHeight="false" outlineLevel="0" collapsed="false">
      <c r="A13" s="180" t="n">
        <v>7</v>
      </c>
      <c r="B13" s="23" t="s">
        <v>13</v>
      </c>
      <c r="C13" s="23" t="n">
        <f aca="false">'TABLE-10'!M13</f>
        <v>104926</v>
      </c>
      <c r="D13" s="23" t="n">
        <f aca="false">'TABLE-10'!N13</f>
        <v>21566</v>
      </c>
      <c r="E13" s="23" t="n">
        <v>17601</v>
      </c>
      <c r="F13" s="23" t="n">
        <v>4750</v>
      </c>
      <c r="G13" s="23" t="n">
        <v>26449</v>
      </c>
      <c r="H13" s="23" t="n">
        <v>4493</v>
      </c>
      <c r="I13" s="23" t="n">
        <v>22552</v>
      </c>
      <c r="J13" s="23" t="n">
        <v>3885</v>
      </c>
      <c r="K13" s="23" t="n">
        <v>22117</v>
      </c>
      <c r="L13" s="23" t="n">
        <v>3842</v>
      </c>
      <c r="M13" s="23" t="n">
        <f aca="false">C13-E13-G13-I13-K13</f>
        <v>16207</v>
      </c>
      <c r="N13" s="23" t="n">
        <f aca="false">D13-F13-H13-J13-L13</f>
        <v>4596</v>
      </c>
      <c r="O13" s="151"/>
      <c r="P13" s="151"/>
      <c r="Q13" s="151"/>
      <c r="R13" s="151"/>
      <c r="S13" s="151"/>
    </row>
    <row r="14" customFormat="false" ht="12.75" hidden="false" customHeight="false" outlineLevel="0" collapsed="false">
      <c r="A14" s="180" t="n">
        <v>8</v>
      </c>
      <c r="B14" s="23" t="s">
        <v>14</v>
      </c>
      <c r="C14" s="23" t="n">
        <f aca="false">'TABLE-10'!M14</f>
        <v>192</v>
      </c>
      <c r="D14" s="23" t="n">
        <f aca="false">'TABLE-10'!N14</f>
        <v>130</v>
      </c>
      <c r="E14" s="23" t="n">
        <v>192</v>
      </c>
      <c r="F14" s="23" t="n">
        <v>13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f aca="false">C14-E14-G14-I14-K14</f>
        <v>0</v>
      </c>
      <c r="N14" s="23" t="n">
        <f aca="false">D14-F14-H14-J14-L14</f>
        <v>0</v>
      </c>
      <c r="O14" s="151"/>
      <c r="P14" s="151"/>
      <c r="Q14" s="151"/>
      <c r="R14" s="151"/>
      <c r="S14" s="151"/>
    </row>
    <row r="15" customFormat="false" ht="12.75" hidden="false" customHeight="false" outlineLevel="0" collapsed="false">
      <c r="A15" s="180" t="n">
        <v>9</v>
      </c>
      <c r="B15" s="23" t="s">
        <v>15</v>
      </c>
      <c r="C15" s="23" t="n">
        <f aca="false">'TABLE-10'!M15</f>
        <v>3096</v>
      </c>
      <c r="D15" s="23" t="n">
        <f aca="false">'TABLE-10'!N15</f>
        <v>3091</v>
      </c>
      <c r="E15" s="23" t="n">
        <v>377</v>
      </c>
      <c r="F15" s="23" t="n">
        <v>309</v>
      </c>
      <c r="G15" s="23" t="n">
        <v>933</v>
      </c>
      <c r="H15" s="23" t="n">
        <v>469</v>
      </c>
      <c r="I15" s="23" t="n">
        <v>1184</v>
      </c>
      <c r="J15" s="23" t="n">
        <v>1733</v>
      </c>
      <c r="K15" s="23" t="n">
        <v>60</v>
      </c>
      <c r="L15" s="23" t="n">
        <v>557</v>
      </c>
      <c r="M15" s="23" t="n">
        <f aca="false">C15-E15-G15-I15-K15</f>
        <v>542</v>
      </c>
      <c r="N15" s="23" t="n">
        <f aca="false">D15-F15-H15-J15-L15</f>
        <v>23</v>
      </c>
      <c r="O15" s="151"/>
      <c r="P15" s="151"/>
      <c r="Q15" s="151"/>
      <c r="R15" s="151"/>
      <c r="S15" s="151"/>
    </row>
    <row r="16" customFormat="false" ht="12.75" hidden="false" customHeight="false" outlineLevel="0" collapsed="false">
      <c r="A16" s="180" t="n">
        <v>10</v>
      </c>
      <c r="B16" s="23" t="s">
        <v>16</v>
      </c>
      <c r="C16" s="23" t="n">
        <f aca="false">'TABLE-10'!M16</f>
        <v>1104</v>
      </c>
      <c r="D16" s="23" t="n">
        <f aca="false">'TABLE-10'!N16</f>
        <v>646</v>
      </c>
      <c r="E16" s="23" t="n">
        <v>310</v>
      </c>
      <c r="F16" s="23" t="n">
        <v>255</v>
      </c>
      <c r="G16" s="23" t="n">
        <v>106</v>
      </c>
      <c r="H16" s="23" t="n">
        <v>69</v>
      </c>
      <c r="I16" s="23" t="n">
        <v>370</v>
      </c>
      <c r="J16" s="23" t="n">
        <v>184</v>
      </c>
      <c r="K16" s="23" t="n">
        <v>318</v>
      </c>
      <c r="L16" s="23" t="n">
        <v>138</v>
      </c>
      <c r="M16" s="23" t="n">
        <f aca="false">C16-E16-G16-I16-K16</f>
        <v>0</v>
      </c>
      <c r="N16" s="23" t="n">
        <f aca="false">D16-F16-H16-J16-L16</f>
        <v>0</v>
      </c>
      <c r="O16" s="151"/>
      <c r="P16" s="151"/>
      <c r="Q16" s="151"/>
      <c r="R16" s="151"/>
      <c r="S16" s="151"/>
    </row>
    <row r="17" customFormat="false" ht="12.75" hidden="false" customHeight="false" outlineLevel="0" collapsed="false">
      <c r="A17" s="180" t="n">
        <v>11</v>
      </c>
      <c r="B17" s="23" t="s">
        <v>17</v>
      </c>
      <c r="C17" s="23" t="n">
        <f aca="false">'TABLE-10'!M17</f>
        <v>666</v>
      </c>
      <c r="D17" s="23" t="n">
        <f aca="false">'TABLE-10'!N17</f>
        <v>162</v>
      </c>
      <c r="E17" s="23" t="n">
        <v>206</v>
      </c>
      <c r="F17" s="23" t="n">
        <v>55</v>
      </c>
      <c r="G17" s="23" t="n">
        <v>90</v>
      </c>
      <c r="H17" s="23" t="n">
        <v>38</v>
      </c>
      <c r="I17" s="23" t="n">
        <v>370</v>
      </c>
      <c r="J17" s="23" t="n">
        <v>69</v>
      </c>
      <c r="K17" s="23" t="n">
        <v>0</v>
      </c>
      <c r="L17" s="23" t="n">
        <v>0</v>
      </c>
      <c r="M17" s="23" t="n">
        <f aca="false">C17-E17-G17-I17-K17</f>
        <v>0</v>
      </c>
      <c r="N17" s="23" t="n">
        <f aca="false">D17-F17-H17-J17-L17</f>
        <v>0</v>
      </c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A18" s="180" t="n">
        <v>12</v>
      </c>
      <c r="B18" s="23" t="s">
        <v>83</v>
      </c>
      <c r="C18" s="23" t="n">
        <f aca="false">'TABLE-10'!M18</f>
        <v>3077</v>
      </c>
      <c r="D18" s="23" t="n">
        <f aca="false">'TABLE-10'!N18</f>
        <v>777</v>
      </c>
      <c r="E18" s="23" t="n">
        <v>1107</v>
      </c>
      <c r="F18" s="23" t="n">
        <v>504</v>
      </c>
      <c r="G18" s="23" t="n">
        <v>912</v>
      </c>
      <c r="H18" s="23" t="n">
        <v>132</v>
      </c>
      <c r="I18" s="23" t="n">
        <v>653</v>
      </c>
      <c r="J18" s="23" t="n">
        <v>78</v>
      </c>
      <c r="K18" s="23" t="n">
        <v>405</v>
      </c>
      <c r="L18" s="23" t="n">
        <v>62</v>
      </c>
      <c r="M18" s="23" t="n">
        <f aca="false">C18-E18-G18-I18-K18</f>
        <v>0</v>
      </c>
      <c r="N18" s="23" t="n">
        <f aca="false">D18-F18-H18-J18-L18</f>
        <v>1</v>
      </c>
      <c r="O18" s="151"/>
      <c r="P18" s="151"/>
      <c r="Q18" s="151"/>
      <c r="R18" s="151"/>
      <c r="S18" s="151"/>
    </row>
    <row r="19" customFormat="false" ht="12.75" hidden="false" customHeight="false" outlineLevel="0" collapsed="false">
      <c r="A19" s="180" t="n">
        <v>13</v>
      </c>
      <c r="B19" s="23" t="s">
        <v>19</v>
      </c>
      <c r="C19" s="23" t="n">
        <f aca="false">'TABLE-10'!M19</f>
        <v>2294</v>
      </c>
      <c r="D19" s="23" t="n">
        <f aca="false">'TABLE-10'!N19</f>
        <v>1168</v>
      </c>
      <c r="E19" s="23" t="n">
        <v>1011</v>
      </c>
      <c r="F19" s="23" t="n">
        <v>415</v>
      </c>
      <c r="G19" s="23" t="n">
        <v>0</v>
      </c>
      <c r="H19" s="23" t="n">
        <v>0</v>
      </c>
      <c r="I19" s="23" t="n">
        <v>1283</v>
      </c>
      <c r="J19" s="23" t="n">
        <v>753</v>
      </c>
      <c r="K19" s="23" t="n">
        <v>0</v>
      </c>
      <c r="L19" s="23" t="n">
        <v>0</v>
      </c>
      <c r="M19" s="23" t="n">
        <f aca="false">C19-E19-G19-I19-K19</f>
        <v>0</v>
      </c>
      <c r="N19" s="23" t="n">
        <f aca="false">D19-F19-H19-J19-L19</f>
        <v>0</v>
      </c>
      <c r="O19" s="151"/>
      <c r="P19" s="151"/>
      <c r="Q19" s="151"/>
      <c r="R19" s="151"/>
      <c r="S19" s="151"/>
    </row>
    <row r="20" customFormat="false" ht="12.75" hidden="false" customHeight="false" outlineLevel="0" collapsed="false">
      <c r="A20" s="180" t="n">
        <v>14</v>
      </c>
      <c r="B20" s="23" t="s">
        <v>20</v>
      </c>
      <c r="C20" s="23" t="n">
        <f aca="false">'TABLE-10'!M20</f>
        <v>39972</v>
      </c>
      <c r="D20" s="23" t="n">
        <f aca="false">'TABLE-10'!N20</f>
        <v>8061</v>
      </c>
      <c r="E20" s="23" t="n">
        <v>3757</v>
      </c>
      <c r="F20" s="23" t="n">
        <v>4078</v>
      </c>
      <c r="G20" s="23" t="n">
        <v>2518</v>
      </c>
      <c r="H20" s="23" t="n">
        <v>990</v>
      </c>
      <c r="I20" s="23" t="n">
        <v>12680</v>
      </c>
      <c r="J20" s="23" t="n">
        <v>1217</v>
      </c>
      <c r="K20" s="23" t="n">
        <v>15008</v>
      </c>
      <c r="L20" s="23" t="n">
        <v>808</v>
      </c>
      <c r="M20" s="23" t="n">
        <f aca="false">C20-E20-G20-I20-K20</f>
        <v>6009</v>
      </c>
      <c r="N20" s="23" t="n">
        <f aca="false">D20-F20-H20-J20-L20</f>
        <v>968</v>
      </c>
      <c r="O20" s="151" t="s">
        <v>85</v>
      </c>
      <c r="P20" s="151"/>
      <c r="Q20" s="151"/>
      <c r="R20" s="151"/>
      <c r="S20" s="151"/>
    </row>
    <row r="21" customFormat="false" ht="12.75" hidden="false" customHeight="false" outlineLevel="0" collapsed="false">
      <c r="A21" s="180" t="n">
        <v>15</v>
      </c>
      <c r="B21" s="23" t="s">
        <v>21</v>
      </c>
      <c r="C21" s="23" t="n">
        <f aca="false">'TABLE-10'!M21</f>
        <v>8499</v>
      </c>
      <c r="D21" s="23" t="n">
        <f aca="false">'TABLE-10'!N21</f>
        <v>993</v>
      </c>
      <c r="E21" s="23" t="n">
        <v>1101</v>
      </c>
      <c r="F21" s="23" t="n">
        <v>376</v>
      </c>
      <c r="G21" s="23" t="n">
        <v>3107</v>
      </c>
      <c r="H21" s="23" t="n">
        <v>186</v>
      </c>
      <c r="I21" s="23" t="n">
        <v>3926</v>
      </c>
      <c r="J21" s="23" t="n">
        <v>108</v>
      </c>
      <c r="K21" s="23" t="n">
        <v>365</v>
      </c>
      <c r="L21" s="23" t="n">
        <v>317</v>
      </c>
      <c r="M21" s="23" t="n">
        <f aca="false">C21-E21-G21-I21-K21</f>
        <v>0</v>
      </c>
      <c r="N21" s="23" t="n">
        <f aca="false">D21-F21-H21-J21-L21</f>
        <v>6</v>
      </c>
      <c r="O21" s="151"/>
      <c r="Q21" s="151"/>
      <c r="R21" s="151"/>
      <c r="S21" s="151"/>
    </row>
    <row r="22" customFormat="false" ht="12.75" hidden="false" customHeight="false" outlineLevel="0" collapsed="false">
      <c r="A22" s="180" t="n">
        <v>16</v>
      </c>
      <c r="B22" s="23" t="s">
        <v>22</v>
      </c>
      <c r="C22" s="23" t="n">
        <f aca="false">'TABLE-10'!M22</f>
        <v>26938</v>
      </c>
      <c r="D22" s="23" t="n">
        <f aca="false">'TABLE-10'!N22</f>
        <v>4683</v>
      </c>
      <c r="E22" s="23" t="n">
        <v>2010</v>
      </c>
      <c r="F22" s="23" t="n">
        <v>1100</v>
      </c>
      <c r="G22" s="23" t="n">
        <v>15620</v>
      </c>
      <c r="H22" s="23" t="n">
        <v>2168</v>
      </c>
      <c r="I22" s="23" t="n">
        <v>6421</v>
      </c>
      <c r="J22" s="23" t="n">
        <v>743</v>
      </c>
      <c r="K22" s="23" t="n">
        <v>1807</v>
      </c>
      <c r="L22" s="23" t="n">
        <v>670</v>
      </c>
      <c r="M22" s="23" t="n">
        <f aca="false">C22-E22-G22-I22-K22</f>
        <v>1080</v>
      </c>
      <c r="N22" s="23" t="n">
        <f aca="false">D22-F22-H22-J22-L22</f>
        <v>2</v>
      </c>
      <c r="O22" s="151"/>
      <c r="P22" s="151"/>
      <c r="Q22" s="151"/>
      <c r="R22" s="151"/>
      <c r="S22" s="151"/>
    </row>
    <row r="23" customFormat="false" ht="12.75" hidden="false" customHeight="false" outlineLevel="0" collapsed="false">
      <c r="A23" s="180" t="n">
        <v>17</v>
      </c>
      <c r="B23" s="23" t="s">
        <v>23</v>
      </c>
      <c r="C23" s="23" t="n">
        <f aca="false">'TABLE-10'!M23</f>
        <v>26196</v>
      </c>
      <c r="D23" s="23" t="n">
        <f aca="false">'TABLE-10'!N23</f>
        <v>10678</v>
      </c>
      <c r="E23" s="23" t="n">
        <v>1830</v>
      </c>
      <c r="F23" s="23" t="n">
        <v>891</v>
      </c>
      <c r="G23" s="23" t="n">
        <v>5488</v>
      </c>
      <c r="H23" s="23" t="n">
        <v>2061</v>
      </c>
      <c r="I23" s="23" t="n">
        <v>5471</v>
      </c>
      <c r="J23" s="23" t="n">
        <v>2176</v>
      </c>
      <c r="K23" s="23" t="n">
        <v>22</v>
      </c>
      <c r="L23" s="23" t="n">
        <v>130</v>
      </c>
      <c r="M23" s="23" t="n">
        <f aca="false">C23-E23-G23-I23-K23</f>
        <v>13385</v>
      </c>
      <c r="N23" s="23" t="n">
        <f aca="false">D23-F23-H23-J23-L23</f>
        <v>5420</v>
      </c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A24" s="180" t="n">
        <v>18</v>
      </c>
      <c r="B24" s="23" t="s">
        <v>24</v>
      </c>
      <c r="C24" s="23" t="n">
        <f aca="false">'TABLE-10'!M24</f>
        <v>593</v>
      </c>
      <c r="D24" s="23" t="n">
        <f aca="false">'TABLE-10'!N24</f>
        <v>91</v>
      </c>
      <c r="E24" s="23" t="n">
        <v>27</v>
      </c>
      <c r="F24" s="23" t="n">
        <v>2</v>
      </c>
      <c r="G24" s="23" t="n">
        <v>34</v>
      </c>
      <c r="H24" s="23" t="n">
        <v>10</v>
      </c>
      <c r="I24" s="23" t="n">
        <v>532</v>
      </c>
      <c r="J24" s="23" t="n">
        <v>79</v>
      </c>
      <c r="K24" s="23" t="n">
        <v>0</v>
      </c>
      <c r="L24" s="23" t="n">
        <v>0</v>
      </c>
      <c r="M24" s="23" t="n">
        <f aca="false">C24-E24-G24-I24-K24</f>
        <v>0</v>
      </c>
      <c r="N24" s="23" t="n">
        <f aca="false">D24-F24-H24-J24-L24</f>
        <v>0</v>
      </c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A25" s="180" t="n">
        <v>19</v>
      </c>
      <c r="B25" s="23" t="s">
        <v>25</v>
      </c>
      <c r="C25" s="23" t="n">
        <f aca="false">'TABLE-10'!M25</f>
        <v>0</v>
      </c>
      <c r="D25" s="23" t="n">
        <f aca="false">'TABLE-10'!N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f aca="false">C25-E25-G25-I25-K25</f>
        <v>0</v>
      </c>
      <c r="N25" s="23" t="n">
        <f aca="false">D25-F25-H25-J25-L25</f>
        <v>0</v>
      </c>
      <c r="O25" s="151"/>
      <c r="P25" s="151"/>
      <c r="Q25" s="151"/>
      <c r="R25" s="151"/>
      <c r="S25" s="151"/>
    </row>
    <row r="26" s="273" customFormat="true" ht="14.25" hidden="false" customHeight="false" outlineLevel="0" collapsed="false">
      <c r="A26" s="222"/>
      <c r="B26" s="223" t="s">
        <v>26</v>
      </c>
      <c r="C26" s="223" t="n">
        <f aca="false">SUM(C7:C25)</f>
        <v>403626</v>
      </c>
      <c r="D26" s="223" t="n">
        <f aca="false">SUM(D7:D25)</f>
        <v>76279</v>
      </c>
      <c r="E26" s="223" t="n">
        <f aca="false">SUM(E7:E25)</f>
        <v>54021</v>
      </c>
      <c r="F26" s="223" t="n">
        <f aca="false">SUM(F7:F25)</f>
        <v>18593</v>
      </c>
      <c r="G26" s="223" t="n">
        <f aca="false">SUM(G7:G25)</f>
        <v>98301</v>
      </c>
      <c r="H26" s="223" t="n">
        <f aca="false">SUM(H7:H25)</f>
        <v>16475</v>
      </c>
      <c r="I26" s="223" t="n">
        <f aca="false">SUM(I7:I25)</f>
        <v>109759</v>
      </c>
      <c r="J26" s="223" t="n">
        <f aca="false">SUM(J7:J25)</f>
        <v>16877</v>
      </c>
      <c r="K26" s="223" t="n">
        <f aca="false">SUM(K7:K25)</f>
        <v>93998</v>
      </c>
      <c r="L26" s="223" t="n">
        <f aca="false">SUM(L7:L25)</f>
        <v>12071</v>
      </c>
      <c r="M26" s="223" t="n">
        <f aca="false">SUM(M7:M25)</f>
        <v>47547</v>
      </c>
      <c r="N26" s="223" t="n">
        <f aca="false">SUM(N7:N25)</f>
        <v>12263</v>
      </c>
      <c r="O26" s="274"/>
      <c r="P26" s="274"/>
      <c r="Q26" s="274"/>
      <c r="R26" s="274"/>
      <c r="S26" s="274"/>
    </row>
    <row r="27" customFormat="false" ht="12.75" hidden="false" customHeight="false" outlineLevel="0" collapsed="false">
      <c r="A27" s="180" t="n">
        <v>20</v>
      </c>
      <c r="B27" s="23" t="s">
        <v>27</v>
      </c>
      <c r="C27" s="23" t="n">
        <f aca="false">'TABLE-10'!M27</f>
        <v>87</v>
      </c>
      <c r="D27" s="23" t="n">
        <f aca="false">'TABLE-10'!N27</f>
        <v>38</v>
      </c>
      <c r="E27" s="23" t="n">
        <v>8</v>
      </c>
      <c r="F27" s="23" t="n">
        <v>2</v>
      </c>
      <c r="G27" s="23" t="n">
        <v>71</v>
      </c>
      <c r="H27" s="23" t="n">
        <v>3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f aca="false">C27-E27-G27-I27-K27</f>
        <v>8</v>
      </c>
      <c r="N27" s="23" t="n">
        <f aca="false">D27-F27-H27-J27-L27</f>
        <v>1</v>
      </c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A28" s="180" t="n">
        <v>21</v>
      </c>
      <c r="B28" s="23" t="s">
        <v>28</v>
      </c>
      <c r="C28" s="23" t="n">
        <f aca="false">'TABLE-10'!M28</f>
        <v>122</v>
      </c>
      <c r="D28" s="23" t="n">
        <f aca="false">'TABLE-10'!N28</f>
        <v>50</v>
      </c>
      <c r="E28" s="23" t="n">
        <v>1</v>
      </c>
      <c r="F28" s="23" t="n">
        <v>3</v>
      </c>
      <c r="G28" s="23" t="n">
        <v>0</v>
      </c>
      <c r="H28" s="23" t="n">
        <v>0</v>
      </c>
      <c r="I28" s="23" t="n">
        <v>50</v>
      </c>
      <c r="J28" s="23" t="n">
        <v>26</v>
      </c>
      <c r="K28" s="23" t="n">
        <v>0</v>
      </c>
      <c r="L28" s="23" t="n">
        <v>0</v>
      </c>
      <c r="M28" s="23" t="n">
        <f aca="false">C28-E28-G28-I28-K28</f>
        <v>71</v>
      </c>
      <c r="N28" s="23" t="n">
        <f aca="false">D28-F28-H28-J28-L28</f>
        <v>21</v>
      </c>
      <c r="O28" s="151" t="n">
        <f aca="false">45.18-18.83</f>
        <v>26.35</v>
      </c>
      <c r="P28" s="151"/>
      <c r="Q28" s="151"/>
      <c r="R28" s="151"/>
      <c r="S28" s="151"/>
    </row>
    <row r="29" customFormat="false" ht="12.75" hidden="false" customHeight="false" outlineLevel="0" collapsed="false">
      <c r="A29" s="180" t="n">
        <v>22</v>
      </c>
      <c r="B29" s="23" t="s">
        <v>29</v>
      </c>
      <c r="C29" s="23" t="n">
        <f aca="false">'TABLE-10'!M29</f>
        <v>353</v>
      </c>
      <c r="D29" s="23" t="n">
        <f aca="false">'TABLE-10'!N29</f>
        <v>174</v>
      </c>
      <c r="E29" s="23" t="n">
        <v>82</v>
      </c>
      <c r="F29" s="23" t="n">
        <v>23</v>
      </c>
      <c r="G29" s="23" t="n">
        <v>76</v>
      </c>
      <c r="H29" s="23" t="n">
        <v>41</v>
      </c>
      <c r="I29" s="23" t="n">
        <v>126</v>
      </c>
      <c r="J29" s="23" t="n">
        <v>75</v>
      </c>
      <c r="K29" s="23" t="n">
        <v>8</v>
      </c>
      <c r="L29" s="23" t="n">
        <v>21</v>
      </c>
      <c r="M29" s="23" t="n">
        <f aca="false">C29-E29-G29-I29-K29</f>
        <v>61</v>
      </c>
      <c r="N29" s="23" t="n">
        <f aca="false">D29-F29-H29-J29-L29</f>
        <v>14</v>
      </c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A30" s="180" t="n">
        <v>23</v>
      </c>
      <c r="B30" s="23" t="s">
        <v>30</v>
      </c>
      <c r="C30" s="23" t="n">
        <f aca="false">'TABLE-10'!M30</f>
        <v>419</v>
      </c>
      <c r="D30" s="23" t="n">
        <f aca="false">'TABLE-10'!N30</f>
        <v>60</v>
      </c>
      <c r="E30" s="23" t="n">
        <v>2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17</v>
      </c>
      <c r="L30" s="23" t="n">
        <v>59</v>
      </c>
      <c r="M30" s="23" t="n">
        <f aca="false">C30-E30-G30-I30-K30</f>
        <v>0</v>
      </c>
      <c r="N30" s="23" t="n">
        <f aca="false">D30-F30-H30-J30-L30</f>
        <v>0</v>
      </c>
      <c r="O30" s="151"/>
      <c r="P30" s="151"/>
      <c r="Q30" s="151"/>
      <c r="R30" s="151"/>
      <c r="S30" s="151"/>
    </row>
    <row r="31" customFormat="false" ht="12.75" hidden="false" customHeight="false" outlineLevel="0" collapsed="false">
      <c r="A31" s="180" t="n">
        <v>24</v>
      </c>
      <c r="B31" s="23" t="s">
        <v>31</v>
      </c>
      <c r="C31" s="23" t="n">
        <f aca="false">'TABLE-10'!M31</f>
        <v>68</v>
      </c>
      <c r="D31" s="23" t="n">
        <f aca="false">'TABLE-10'!N31</f>
        <v>18</v>
      </c>
      <c r="E31" s="23" t="n">
        <v>25</v>
      </c>
      <c r="F31" s="23" t="n">
        <v>9</v>
      </c>
      <c r="G31" s="23" t="n">
        <v>23</v>
      </c>
      <c r="H31" s="23" t="n">
        <v>4</v>
      </c>
      <c r="I31" s="23" t="n">
        <v>18</v>
      </c>
      <c r="J31" s="23" t="n">
        <v>4</v>
      </c>
      <c r="K31" s="23" t="n">
        <v>0</v>
      </c>
      <c r="L31" s="23" t="n">
        <v>0</v>
      </c>
      <c r="M31" s="23" t="n">
        <f aca="false">C31-E31-G31-I31-K31</f>
        <v>2</v>
      </c>
      <c r="N31" s="23" t="n">
        <f aca="false">D31-F31-H31-J31-L31</f>
        <v>1</v>
      </c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A32" s="180" t="n">
        <v>25</v>
      </c>
      <c r="B32" s="23" t="s">
        <v>32</v>
      </c>
      <c r="C32" s="23" t="n">
        <f aca="false">'TABLE-10'!M32</f>
        <v>1081</v>
      </c>
      <c r="D32" s="23" t="n">
        <f aca="false">'TABLE-10'!N32</f>
        <v>453</v>
      </c>
      <c r="E32" s="23" t="n">
        <v>337</v>
      </c>
      <c r="F32" s="23" t="n">
        <v>316</v>
      </c>
      <c r="G32" s="23" t="n">
        <v>79</v>
      </c>
      <c r="H32" s="23" t="n">
        <v>18</v>
      </c>
      <c r="I32" s="23" t="n">
        <v>87</v>
      </c>
      <c r="J32" s="23" t="n">
        <v>47</v>
      </c>
      <c r="K32" s="23" t="n">
        <v>578</v>
      </c>
      <c r="L32" s="23" t="n">
        <v>72</v>
      </c>
      <c r="M32" s="23" t="n">
        <f aca="false">C32-E32-G32-I32-K32</f>
        <v>0</v>
      </c>
      <c r="N32" s="23" t="n">
        <f aca="false">D32-F32-H32-J32-L32</f>
        <v>0</v>
      </c>
      <c r="O32" s="151"/>
      <c r="P32" s="151"/>
      <c r="Q32" s="151"/>
      <c r="R32" s="151"/>
      <c r="S32" s="151"/>
    </row>
    <row r="33" customFormat="false" ht="12.75" hidden="false" customHeight="false" outlineLevel="0" collapsed="false">
      <c r="A33" s="180" t="n">
        <v>26</v>
      </c>
      <c r="B33" s="23" t="s">
        <v>33</v>
      </c>
      <c r="C33" s="23" t="n">
        <f aca="false">'TABLE-10'!M33</f>
        <v>184916</v>
      </c>
      <c r="D33" s="23" t="n">
        <f aca="false">'TABLE-10'!N33</f>
        <v>43860</v>
      </c>
      <c r="E33" s="23" t="n">
        <v>46852</v>
      </c>
      <c r="F33" s="23" t="n">
        <v>9450</v>
      </c>
      <c r="G33" s="23" t="n">
        <v>49116</v>
      </c>
      <c r="H33" s="23" t="n">
        <v>15014</v>
      </c>
      <c r="I33" s="23" t="n">
        <v>41941</v>
      </c>
      <c r="J33" s="23" t="n">
        <v>9941</v>
      </c>
      <c r="K33" s="23" t="n">
        <v>41142</v>
      </c>
      <c r="L33" s="23" t="n">
        <v>9184</v>
      </c>
      <c r="M33" s="23" t="n">
        <f aca="false">C33-E33-G33-I33-K33</f>
        <v>5865</v>
      </c>
      <c r="N33" s="23" t="n">
        <f aca="false">D33-F33-H33-J33-L33</f>
        <v>271</v>
      </c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A34" s="180" t="n">
        <v>27</v>
      </c>
      <c r="B34" s="23" t="s">
        <v>34</v>
      </c>
      <c r="C34" s="23" t="n">
        <f aca="false">'TABLE-10'!M34</f>
        <v>89011</v>
      </c>
      <c r="D34" s="23" t="n">
        <f aca="false">'TABLE-10'!N34</f>
        <v>20008</v>
      </c>
      <c r="E34" s="23" t="n">
        <v>16428</v>
      </c>
      <c r="F34" s="23" t="n">
        <v>2200</v>
      </c>
      <c r="G34" s="23" t="n">
        <v>23586</v>
      </c>
      <c r="H34" s="23" t="n">
        <v>4396</v>
      </c>
      <c r="I34" s="23" t="n">
        <v>35739</v>
      </c>
      <c r="J34" s="23" t="n">
        <v>6654</v>
      </c>
      <c r="K34" s="23" t="n">
        <v>8213</v>
      </c>
      <c r="L34" s="23" t="n">
        <v>1676</v>
      </c>
      <c r="M34" s="23" t="n">
        <f aca="false">C34-E34-G34-I34-K34</f>
        <v>5045</v>
      </c>
      <c r="N34" s="23" t="n">
        <f aca="false">D34-F34-H34-J34-L34</f>
        <v>5082</v>
      </c>
      <c r="O34" s="151"/>
      <c r="P34" s="151"/>
      <c r="Q34" s="151"/>
      <c r="R34" s="151"/>
      <c r="S34" s="151"/>
    </row>
    <row r="35" s="273" customFormat="true" ht="14.25" hidden="false" customHeight="false" outlineLevel="0" collapsed="false">
      <c r="A35" s="222"/>
      <c r="B35" s="223" t="s">
        <v>35</v>
      </c>
      <c r="C35" s="223" t="n">
        <f aca="false">SUM(C27:C34)</f>
        <v>276057</v>
      </c>
      <c r="D35" s="223" t="n">
        <f aca="false">SUM(D27:D34)</f>
        <v>64661</v>
      </c>
      <c r="E35" s="223" t="n">
        <f aca="false">SUM(E27:E34)</f>
        <v>63735</v>
      </c>
      <c r="F35" s="223" t="n">
        <f aca="false">SUM(F27:F34)</f>
        <v>12004</v>
      </c>
      <c r="G35" s="223" t="n">
        <f aca="false">SUM(G27:G34)</f>
        <v>72951</v>
      </c>
      <c r="H35" s="223" t="n">
        <f aca="false">SUM(H27:H34)</f>
        <v>19508</v>
      </c>
      <c r="I35" s="223" t="n">
        <f aca="false">SUM(I27:I34)</f>
        <v>77961</v>
      </c>
      <c r="J35" s="223" t="n">
        <f aca="false">SUM(J27:J34)</f>
        <v>16747</v>
      </c>
      <c r="K35" s="223" t="n">
        <f aca="false">SUM(K27:K34)</f>
        <v>50358</v>
      </c>
      <c r="L35" s="223" t="n">
        <f aca="false">SUM(L27:L34)</f>
        <v>11012</v>
      </c>
      <c r="M35" s="223" t="n">
        <f aca="false">SUM(M27:M34)</f>
        <v>11052</v>
      </c>
      <c r="N35" s="223" t="n">
        <f aca="false">SUM(N27:N34)</f>
        <v>5390</v>
      </c>
      <c r="O35" s="274"/>
      <c r="P35" s="274"/>
      <c r="Q35" s="274"/>
      <c r="R35" s="274"/>
      <c r="S35" s="274"/>
    </row>
    <row r="36" customFormat="false" ht="12.75" hidden="false" customHeight="false" outlineLevel="0" collapsed="false">
      <c r="A36" s="180" t="n">
        <v>28</v>
      </c>
      <c r="B36" s="23" t="s">
        <v>36</v>
      </c>
      <c r="C36" s="23" t="n">
        <f aca="false">'TABLE-10'!M36</f>
        <v>1464</v>
      </c>
      <c r="D36" s="23" t="n">
        <f aca="false">'TABLE-10'!N36</f>
        <v>202</v>
      </c>
      <c r="E36" s="23" t="n">
        <v>51</v>
      </c>
      <c r="F36" s="23" t="n">
        <v>22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408</v>
      </c>
      <c r="L36" s="23" t="n">
        <v>178</v>
      </c>
      <c r="M36" s="23" t="n">
        <f aca="false">C36-E36-G36-I36-K36</f>
        <v>5</v>
      </c>
      <c r="N36" s="23" t="n">
        <f aca="false">D36-F36-H36-J36-L36</f>
        <v>2</v>
      </c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A37" s="180" t="n">
        <v>29</v>
      </c>
      <c r="B37" s="23" t="s">
        <v>37</v>
      </c>
      <c r="C37" s="23"/>
      <c r="D37" s="23"/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f aca="false">C37-E37-G37-I37-K37</f>
        <v>0</v>
      </c>
      <c r="N37" s="23" t="n">
        <f aca="false">D37-F37-H37-J37-L37</f>
        <v>0</v>
      </c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A38" s="180" t="n">
        <v>30</v>
      </c>
      <c r="B38" s="23" t="s">
        <v>38</v>
      </c>
      <c r="C38" s="23" t="n">
        <f aca="false">'TABLE-10'!M38</f>
        <v>0</v>
      </c>
      <c r="D38" s="23" t="n">
        <f aca="false">'TABLE-10'!N38</f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f aca="false">C38-E38-G38-I38-K38</f>
        <v>0</v>
      </c>
      <c r="N38" s="23" t="n">
        <f aca="false">D38-F38-H38-J38-L38</f>
        <v>0</v>
      </c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A39" s="180" t="n">
        <v>31</v>
      </c>
      <c r="B39" s="23" t="s">
        <v>39</v>
      </c>
      <c r="C39" s="23" t="n">
        <f aca="false">'TABLE-10'!M39</f>
        <v>0</v>
      </c>
      <c r="D39" s="23" t="n">
        <f aca="false">'TABLE-10'!N39</f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f aca="false">C39-E39-G39-I39-K39</f>
        <v>0</v>
      </c>
      <c r="N39" s="23" t="n">
        <f aca="false">D39-F39-H39-J39-L39</f>
        <v>0</v>
      </c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A40" s="180" t="n">
        <v>32</v>
      </c>
      <c r="B40" s="23" t="s">
        <v>40</v>
      </c>
      <c r="C40" s="23" t="n">
        <f aca="false">'TABLE-10'!M40</f>
        <v>558</v>
      </c>
      <c r="D40" s="23" t="n">
        <f aca="false">'TABLE-10'!N40</f>
        <v>502</v>
      </c>
      <c r="E40" s="23" t="n">
        <v>137</v>
      </c>
      <c r="F40" s="23" t="n">
        <v>144</v>
      </c>
      <c r="G40" s="23" t="n">
        <v>132</v>
      </c>
      <c r="H40" s="23" t="n">
        <v>176</v>
      </c>
      <c r="I40" s="23" t="n">
        <v>216</v>
      </c>
      <c r="J40" s="23" t="n">
        <v>138</v>
      </c>
      <c r="K40" s="23" t="n">
        <v>73</v>
      </c>
      <c r="L40" s="23" t="n">
        <v>44</v>
      </c>
      <c r="M40" s="23" t="n">
        <f aca="false">C40-E40-G40-I40-K40</f>
        <v>0</v>
      </c>
      <c r="N40" s="23" t="n">
        <f aca="false">D40-F40-H40-J40-L40</f>
        <v>0</v>
      </c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A41" s="180" t="n">
        <v>33</v>
      </c>
      <c r="B41" s="23" t="s">
        <v>182</v>
      </c>
      <c r="C41" s="23" t="n">
        <f aca="false">'TABLE-10'!M41</f>
        <v>0</v>
      </c>
      <c r="D41" s="23" t="n">
        <f aca="false">'TABLE-10'!N41</f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f aca="false">C41-E41-G41-I41-K41</f>
        <v>0</v>
      </c>
      <c r="N41" s="23" t="n">
        <f aca="false">D41-F41-H41-J41-L41</f>
        <v>0</v>
      </c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A42" s="180" t="n">
        <v>34</v>
      </c>
      <c r="B42" s="23" t="s">
        <v>84</v>
      </c>
      <c r="C42" s="23" t="n">
        <f aca="false">'TABLE-10'!M42</f>
        <v>6</v>
      </c>
      <c r="D42" s="23" t="n">
        <f aca="false">'TABLE-10'!N42</f>
        <v>19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f aca="false">C42-E42-G42-I42-K42</f>
        <v>6</v>
      </c>
      <c r="N42" s="23" t="n">
        <f aca="false">D42-F42-H42-J42-L42</f>
        <v>19</v>
      </c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A43" s="181" t="n">
        <v>35</v>
      </c>
      <c r="B43" s="182" t="s">
        <v>4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f aca="false">C43-E43-G43-I43-K43</f>
        <v>0</v>
      </c>
      <c r="N43" s="23" t="n">
        <f aca="false">D43-F43-H43-J43-L43</f>
        <v>0</v>
      </c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A44" s="180" t="n">
        <v>36</v>
      </c>
      <c r="B44" s="23" t="s">
        <v>44</v>
      </c>
      <c r="C44" s="23" t="n">
        <f aca="false">'TABLE-10'!M44</f>
        <v>5</v>
      </c>
      <c r="D44" s="23" t="n">
        <f aca="false">'TABLE-10'!N44</f>
        <v>4</v>
      </c>
      <c r="E44" s="23" t="n">
        <v>3</v>
      </c>
      <c r="F44" s="23" t="n">
        <v>1</v>
      </c>
      <c r="G44" s="23" t="n">
        <v>2</v>
      </c>
      <c r="H44" s="23" t="n">
        <v>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f aca="false">C44-E44-G44-I44-K44</f>
        <v>0</v>
      </c>
      <c r="N44" s="23" t="n">
        <f aca="false">D44-F44-H44-J44-L44</f>
        <v>1</v>
      </c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A45" s="180" t="n">
        <v>37</v>
      </c>
      <c r="B45" s="23" t="s">
        <v>45</v>
      </c>
      <c r="C45" s="23" t="n">
        <f aca="false">'TABLE-10'!M45</f>
        <v>19</v>
      </c>
      <c r="D45" s="23" t="n">
        <f aca="false">'TABLE-10'!N45</f>
        <v>1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9</v>
      </c>
      <c r="L45" s="23" t="n">
        <v>11</v>
      </c>
      <c r="M45" s="23" t="n">
        <f aca="false">C45-E45-G45-I45-K45</f>
        <v>0</v>
      </c>
      <c r="N45" s="23" t="n">
        <f aca="false">D45-F45-H45-J45-L45</f>
        <v>0</v>
      </c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A46" s="180" t="n">
        <v>38</v>
      </c>
      <c r="B46" s="23" t="s">
        <v>46</v>
      </c>
      <c r="C46" s="23" t="n">
        <f aca="false">'TABLE-10'!M46</f>
        <v>109</v>
      </c>
      <c r="D46" s="23" t="n">
        <f aca="false">'TABLE-10'!N46</f>
        <v>123</v>
      </c>
      <c r="E46" s="23" t="n">
        <v>4</v>
      </c>
      <c r="F46" s="23" t="n">
        <v>18</v>
      </c>
      <c r="G46" s="23" t="n">
        <v>5</v>
      </c>
      <c r="H46" s="23" t="n">
        <v>2</v>
      </c>
      <c r="I46" s="23" t="n">
        <v>0</v>
      </c>
      <c r="J46" s="23" t="n">
        <v>0</v>
      </c>
      <c r="K46" s="23" t="n">
        <v>100</v>
      </c>
      <c r="L46" s="23" t="n">
        <v>103</v>
      </c>
      <c r="M46" s="23" t="n">
        <f aca="false">C46-E46-G46-I46-K46</f>
        <v>0</v>
      </c>
      <c r="N46" s="23" t="n">
        <f aca="false">D46-F46-H46-J46-L46</f>
        <v>0</v>
      </c>
      <c r="O46" s="151"/>
      <c r="P46" s="151"/>
      <c r="Q46" s="151"/>
      <c r="R46" s="151"/>
      <c r="S46" s="151"/>
    </row>
    <row r="47" customFormat="false" ht="12.75" hidden="false" customHeight="false" outlineLevel="0" collapsed="false">
      <c r="A47" s="180" t="n">
        <v>39</v>
      </c>
      <c r="B47" s="23" t="s">
        <v>47</v>
      </c>
      <c r="C47" s="23" t="n">
        <f aca="false">'TABLE-10'!M47</f>
        <v>0</v>
      </c>
      <c r="D47" s="23" t="n">
        <f aca="false">'TABLE-10'!N47</f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f aca="false">C47-E47-G47-I47-K47</f>
        <v>0</v>
      </c>
      <c r="N47" s="23" t="n">
        <f aca="false">D47-F47-H47-J47-L47</f>
        <v>0</v>
      </c>
      <c r="O47" s="151"/>
      <c r="P47" s="151"/>
      <c r="Q47" s="151"/>
      <c r="R47" s="151"/>
      <c r="S47" s="151"/>
    </row>
    <row r="48" customFormat="false" ht="12.75" hidden="false" customHeight="false" outlineLevel="0" collapsed="false">
      <c r="A48" s="180" t="n">
        <v>40</v>
      </c>
      <c r="B48" s="23" t="s">
        <v>48</v>
      </c>
      <c r="C48" s="23" t="n">
        <f aca="false">'TABLE-10'!M48</f>
        <v>0</v>
      </c>
      <c r="D48" s="23" t="n">
        <f aca="false">'TABLE-10'!N48</f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f aca="false">C48-E48-G48-I48-K48</f>
        <v>0</v>
      </c>
      <c r="N48" s="23" t="n">
        <f aca="false">D48-F48-H48-J48-L48</f>
        <v>0</v>
      </c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A49" s="180" t="n">
        <v>41</v>
      </c>
      <c r="B49" s="23" t="s">
        <v>49</v>
      </c>
      <c r="C49" s="23" t="n">
        <f aca="false">'TABLE-10'!M49</f>
        <v>53</v>
      </c>
      <c r="D49" s="23" t="n">
        <f aca="false">'TABLE-10'!N49</f>
        <v>182</v>
      </c>
      <c r="E49" s="23" t="n">
        <v>17</v>
      </c>
      <c r="F49" s="23" t="n">
        <v>44</v>
      </c>
      <c r="G49" s="23" t="n">
        <v>36</v>
      </c>
      <c r="H49" s="23" t="n">
        <v>138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f aca="false">C49-E49-G49-I49-K49</f>
        <v>0</v>
      </c>
      <c r="N49" s="23" t="n">
        <f aca="false">D49-F49-H49-J49-L49</f>
        <v>0</v>
      </c>
      <c r="O49" s="151"/>
      <c r="P49" s="151"/>
      <c r="Q49" s="151"/>
      <c r="R49" s="151"/>
      <c r="S49" s="151"/>
    </row>
    <row r="50" s="273" customFormat="true" ht="14.25" hidden="false" customHeight="false" outlineLevel="0" collapsed="false">
      <c r="A50" s="222"/>
      <c r="B50" s="223" t="s">
        <v>50</v>
      </c>
      <c r="C50" s="223" t="n">
        <f aca="false">SUM(C36:C49)</f>
        <v>2214</v>
      </c>
      <c r="D50" s="223" t="n">
        <f aca="false">SUM(D36:D49)</f>
        <v>1043</v>
      </c>
      <c r="E50" s="223" t="n">
        <f aca="false">SUM(E36:E49)</f>
        <v>212</v>
      </c>
      <c r="F50" s="223" t="n">
        <f aca="false">SUM(F36:F49)</f>
        <v>229</v>
      </c>
      <c r="G50" s="223" t="n">
        <f aca="false">SUM(G36:G49)</f>
        <v>175</v>
      </c>
      <c r="H50" s="223" t="n">
        <f aca="false">SUM(H36:H49)</f>
        <v>318</v>
      </c>
      <c r="I50" s="223" t="n">
        <f aca="false">SUM(I36:I49)</f>
        <v>216</v>
      </c>
      <c r="J50" s="223" t="n">
        <f aca="false">SUM(J36:J49)</f>
        <v>138</v>
      </c>
      <c r="K50" s="223" t="n">
        <f aca="false">SUM(K36:K49)</f>
        <v>1600</v>
      </c>
      <c r="L50" s="223" t="n">
        <f aca="false">SUM(L36:L49)</f>
        <v>336</v>
      </c>
      <c r="M50" s="223" t="n">
        <f aca="false">SUM(M36:M49)</f>
        <v>11</v>
      </c>
      <c r="N50" s="223" t="n">
        <f aca="false">SUM(N36:N49)</f>
        <v>22</v>
      </c>
      <c r="O50" s="274"/>
      <c r="P50" s="274"/>
      <c r="Q50" s="274"/>
      <c r="R50" s="274"/>
      <c r="S50" s="274"/>
    </row>
    <row r="51" s="273" customFormat="true" ht="14.25" hidden="false" customHeight="false" outlineLevel="0" collapsed="false">
      <c r="A51" s="222"/>
      <c r="B51" s="226" t="s">
        <v>51</v>
      </c>
      <c r="C51" s="223" t="n">
        <f aca="false">C26+C35+C50</f>
        <v>681897</v>
      </c>
      <c r="D51" s="223" t="n">
        <f aca="false">D26+D35+D50</f>
        <v>141983</v>
      </c>
      <c r="E51" s="223" t="n">
        <f aca="false">E26+E35+E50</f>
        <v>117968</v>
      </c>
      <c r="F51" s="223" t="n">
        <f aca="false">F26+F35+F50</f>
        <v>30826</v>
      </c>
      <c r="G51" s="223" t="n">
        <f aca="false">G26+G35+G50</f>
        <v>171427</v>
      </c>
      <c r="H51" s="223" t="n">
        <f aca="false">H26+H35+H50</f>
        <v>36301</v>
      </c>
      <c r="I51" s="223" t="n">
        <f aca="false">I26+I35+I50</f>
        <v>187936</v>
      </c>
      <c r="J51" s="223" t="n">
        <f aca="false">J26+J35+J50</f>
        <v>33762</v>
      </c>
      <c r="K51" s="223" t="n">
        <f aca="false">K26+K35+K50</f>
        <v>145956</v>
      </c>
      <c r="L51" s="223" t="n">
        <f aca="false">L26+L35+L50</f>
        <v>23419</v>
      </c>
      <c r="M51" s="223" t="n">
        <f aca="false">M26+M35+M50</f>
        <v>58610</v>
      </c>
      <c r="N51" s="223" t="n">
        <f aca="false">N26+N35+N50</f>
        <v>17675</v>
      </c>
      <c r="P51" s="271"/>
      <c r="Q51" s="274"/>
      <c r="R51" s="274"/>
      <c r="S51" s="274"/>
    </row>
    <row r="52" customFormat="false" ht="18" hidden="false" customHeight="true" outlineLevel="0" collapsed="false">
      <c r="A52" s="276"/>
      <c r="B52" s="276"/>
      <c r="C52" s="46"/>
      <c r="D52" s="46"/>
      <c r="E52" s="69"/>
      <c r="F52" s="69"/>
      <c r="G52" s="69"/>
      <c r="H52" s="69"/>
      <c r="I52" s="69"/>
      <c r="J52" s="69"/>
      <c r="K52" s="69"/>
      <c r="L52" s="69"/>
      <c r="M52" s="36"/>
      <c r="N52" s="36"/>
    </row>
    <row r="53" customFormat="false" ht="18" hidden="false" customHeight="true" outlineLevel="0" collapsed="false">
      <c r="A53" s="278"/>
      <c r="B53" s="278"/>
      <c r="C53" s="46"/>
      <c r="D53" s="69"/>
      <c r="E53" s="69"/>
      <c r="F53" s="69"/>
      <c r="G53" s="69"/>
      <c r="H53" s="69"/>
      <c r="I53" s="36"/>
      <c r="J53" s="69"/>
      <c r="K53" s="69"/>
      <c r="L53" s="69"/>
      <c r="M53" s="69"/>
      <c r="N53" s="69"/>
    </row>
    <row r="54" customFormat="false" ht="15" hidden="false" customHeight="true" outlineLevel="0" collapsed="false">
      <c r="A54" s="278"/>
      <c r="B54" s="278"/>
      <c r="C54" s="46"/>
      <c r="D54" s="69"/>
      <c r="E54" s="69"/>
      <c r="F54" s="69"/>
      <c r="G54" s="36"/>
      <c r="H54" s="36"/>
      <c r="I54" s="36"/>
      <c r="J54" s="69"/>
      <c r="K54" s="69"/>
      <c r="L54" s="69"/>
      <c r="M54" s="36"/>
      <c r="N54" s="36"/>
    </row>
    <row r="55" customFormat="false" ht="12.75" hidden="false" customHeight="true" outlineLevel="0" collapsed="false">
      <c r="A55" s="258" t="s">
        <v>76</v>
      </c>
      <c r="B55" s="258" t="s">
        <v>1</v>
      </c>
      <c r="C55" s="335" t="s">
        <v>175</v>
      </c>
      <c r="D55" s="335"/>
      <c r="E55" s="259" t="s">
        <v>176</v>
      </c>
      <c r="F55" s="259"/>
      <c r="G55" s="259"/>
      <c r="H55" s="259"/>
      <c r="I55" s="259"/>
      <c r="J55" s="259"/>
      <c r="K55" s="259"/>
      <c r="L55" s="259"/>
      <c r="M55" s="259"/>
      <c r="N55" s="259"/>
    </row>
    <row r="56" customFormat="false" ht="12.75" hidden="false" customHeight="false" outlineLevel="0" collapsed="false">
      <c r="A56" s="332" t="s">
        <v>80</v>
      </c>
      <c r="B56" s="332"/>
      <c r="C56" s="335"/>
      <c r="D56" s="335"/>
      <c r="E56" s="333" t="s">
        <v>177</v>
      </c>
      <c r="F56" s="334"/>
      <c r="G56" s="333" t="s">
        <v>178</v>
      </c>
      <c r="H56" s="334"/>
      <c r="I56" s="333" t="s">
        <v>179</v>
      </c>
      <c r="J56" s="334"/>
      <c r="K56" s="333" t="s">
        <v>180</v>
      </c>
      <c r="L56" s="334"/>
      <c r="M56" s="333" t="s">
        <v>181</v>
      </c>
      <c r="N56" s="334"/>
    </row>
    <row r="57" customFormat="false" ht="12.75" hidden="false" customHeight="false" outlineLevel="0" collapsed="false">
      <c r="A57" s="260"/>
      <c r="B57" s="260"/>
      <c r="C57" s="259" t="s">
        <v>98</v>
      </c>
      <c r="D57" s="259" t="s">
        <v>107</v>
      </c>
      <c r="E57" s="259" t="s">
        <v>98</v>
      </c>
      <c r="F57" s="259" t="s">
        <v>107</v>
      </c>
      <c r="G57" s="259" t="s">
        <v>98</v>
      </c>
      <c r="H57" s="259" t="s">
        <v>107</v>
      </c>
      <c r="I57" s="259" t="s">
        <v>98</v>
      </c>
      <c r="J57" s="259" t="s">
        <v>107</v>
      </c>
      <c r="K57" s="259" t="s">
        <v>98</v>
      </c>
      <c r="L57" s="259" t="s">
        <v>107</v>
      </c>
      <c r="M57" s="259" t="s">
        <v>98</v>
      </c>
      <c r="N57" s="259" t="s">
        <v>107</v>
      </c>
    </row>
    <row r="58" customFormat="false" ht="15" hidden="false" customHeight="true" outlineLevel="0" collapsed="false">
      <c r="A58" s="180" t="n">
        <v>42</v>
      </c>
      <c r="B58" s="23" t="s">
        <v>53</v>
      </c>
      <c r="C58" s="23" t="n">
        <f aca="false">'TABLE-10'!M58</f>
        <v>13192</v>
      </c>
      <c r="D58" s="23" t="n">
        <f aca="false">'TABLE-10'!N58</f>
        <v>1834</v>
      </c>
      <c r="E58" s="23" t="n">
        <v>741</v>
      </c>
      <c r="F58" s="23" t="n">
        <v>404</v>
      </c>
      <c r="G58" s="23" t="n">
        <v>6491</v>
      </c>
      <c r="H58" s="23" t="n">
        <v>999</v>
      </c>
      <c r="I58" s="23" t="n">
        <v>3602</v>
      </c>
      <c r="J58" s="23" t="n">
        <v>267</v>
      </c>
      <c r="K58" s="23" t="n">
        <v>2176</v>
      </c>
      <c r="L58" s="23" t="n">
        <v>152</v>
      </c>
      <c r="M58" s="23" t="n">
        <f aca="false">C58-E58-G58-I58-K58</f>
        <v>182</v>
      </c>
      <c r="N58" s="23" t="n">
        <f aca="false">D58-F58-H58-J58-L58</f>
        <v>12</v>
      </c>
      <c r="O58" s="151"/>
      <c r="Q58" s="151"/>
      <c r="R58" s="151"/>
      <c r="S58" s="151"/>
    </row>
    <row r="59" customFormat="false" ht="15" hidden="false" customHeight="true" outlineLevel="0" collapsed="false">
      <c r="A59" s="180" t="n">
        <v>43</v>
      </c>
      <c r="B59" s="23" t="s">
        <v>54</v>
      </c>
      <c r="C59" s="23" t="n">
        <f aca="false">'TABLE-10'!M59</f>
        <v>21343</v>
      </c>
      <c r="D59" s="23" t="n">
        <f aca="false">'TABLE-10'!N59</f>
        <v>1045</v>
      </c>
      <c r="E59" s="23" t="n">
        <v>167</v>
      </c>
      <c r="F59" s="23" t="n">
        <v>73</v>
      </c>
      <c r="G59" s="23" t="n">
        <v>703</v>
      </c>
      <c r="H59" s="23" t="n">
        <v>202</v>
      </c>
      <c r="I59" s="23" t="n">
        <v>2127</v>
      </c>
      <c r="J59" s="23" t="n">
        <v>232</v>
      </c>
      <c r="K59" s="23" t="n">
        <v>18346</v>
      </c>
      <c r="L59" s="23" t="n">
        <v>538</v>
      </c>
      <c r="M59" s="23" t="n">
        <f aca="false">C59-E59-G59-I59-K59</f>
        <v>0</v>
      </c>
      <c r="N59" s="23" t="n">
        <f aca="false">D59-F59-H59-J59-L59</f>
        <v>0</v>
      </c>
      <c r="O59" s="151"/>
      <c r="Q59" s="151"/>
      <c r="R59" s="151"/>
      <c r="S59" s="151"/>
    </row>
    <row r="60" customFormat="false" ht="15" hidden="false" customHeight="true" outlineLevel="0" collapsed="false">
      <c r="A60" s="180" t="n">
        <v>44</v>
      </c>
      <c r="B60" s="23" t="s">
        <v>55</v>
      </c>
      <c r="C60" s="23" t="n">
        <f aca="false">'TABLE-10'!M60</f>
        <v>65423</v>
      </c>
      <c r="D60" s="23" t="n">
        <f aca="false">'TABLE-10'!N60</f>
        <v>3854</v>
      </c>
      <c r="E60" s="23" t="n">
        <v>1982</v>
      </c>
      <c r="F60" s="23" t="n">
        <v>420</v>
      </c>
      <c r="G60" s="23" t="n">
        <v>13194</v>
      </c>
      <c r="H60" s="23" t="n">
        <v>702</v>
      </c>
      <c r="I60" s="23" t="n">
        <v>6798</v>
      </c>
      <c r="J60" s="23" t="n">
        <v>684</v>
      </c>
      <c r="K60" s="23" t="n">
        <v>23358</v>
      </c>
      <c r="L60" s="23" t="n">
        <v>1572</v>
      </c>
      <c r="M60" s="23" t="n">
        <f aca="false">C60-E60-G60-I60-K60</f>
        <v>20091</v>
      </c>
      <c r="N60" s="23" t="n">
        <f aca="false">D60-F60-H60-J60-L60</f>
        <v>476</v>
      </c>
      <c r="O60" s="151"/>
      <c r="Q60" s="151"/>
      <c r="R60" s="151"/>
      <c r="S60" s="151"/>
    </row>
    <row r="61" customFormat="false" ht="15" hidden="false" customHeight="true" outlineLevel="0" collapsed="false">
      <c r="A61" s="180" t="n">
        <v>45</v>
      </c>
      <c r="B61" s="23" t="s">
        <v>56</v>
      </c>
      <c r="C61" s="23" t="n">
        <f aca="false">'TABLE-10'!M61</f>
        <v>10008</v>
      </c>
      <c r="D61" s="23" t="n">
        <f aca="false">'TABLE-10'!N61</f>
        <v>601</v>
      </c>
      <c r="E61" s="23" t="n">
        <v>0</v>
      </c>
      <c r="F61" s="23" t="n">
        <v>0</v>
      </c>
      <c r="G61" s="23" t="n">
        <v>21</v>
      </c>
      <c r="H61" s="23" t="n">
        <v>54</v>
      </c>
      <c r="I61" s="23" t="n">
        <v>20</v>
      </c>
      <c r="J61" s="23" t="n">
        <v>16</v>
      </c>
      <c r="K61" s="23" t="n">
        <v>9967</v>
      </c>
      <c r="L61" s="23" t="n">
        <v>531</v>
      </c>
      <c r="M61" s="23" t="n">
        <f aca="false">C61-E61-G61-I61-K61</f>
        <v>0</v>
      </c>
      <c r="N61" s="23" t="n">
        <f aca="false">D61-F61-H61-J61-L61</f>
        <v>0</v>
      </c>
      <c r="O61" s="151"/>
      <c r="Q61" s="151"/>
      <c r="R61" s="151"/>
      <c r="S61" s="151"/>
    </row>
    <row r="62" customFormat="false" ht="15" hidden="false" customHeight="true" outlineLevel="0" collapsed="false">
      <c r="A62" s="180" t="n">
        <v>46</v>
      </c>
      <c r="B62" s="23" t="s">
        <v>57</v>
      </c>
      <c r="C62" s="23" t="n">
        <f aca="false">'TABLE-10'!M62</f>
        <v>57181</v>
      </c>
      <c r="D62" s="23" t="n">
        <f aca="false">'TABLE-10'!N62</f>
        <v>3434</v>
      </c>
      <c r="E62" s="23" t="n">
        <v>1000</v>
      </c>
      <c r="F62" s="23" t="n">
        <v>291</v>
      </c>
      <c r="G62" s="23" t="n">
        <v>5413</v>
      </c>
      <c r="H62" s="23" t="n">
        <v>534</v>
      </c>
      <c r="I62" s="23" t="n">
        <v>24151</v>
      </c>
      <c r="J62" s="23" t="n">
        <v>1139</v>
      </c>
      <c r="K62" s="23" t="n">
        <v>17168</v>
      </c>
      <c r="L62" s="23" t="n">
        <v>1091</v>
      </c>
      <c r="M62" s="23" t="n">
        <f aca="false">C62-E62-G62-I62-K62</f>
        <v>9449</v>
      </c>
      <c r="N62" s="23" t="n">
        <f aca="false">D62-F62-H62-J62-L62</f>
        <v>379</v>
      </c>
      <c r="O62" s="151"/>
      <c r="Q62" s="151"/>
      <c r="R62" s="151"/>
      <c r="S62" s="151"/>
    </row>
    <row r="63" customFormat="false" ht="15" hidden="false" customHeight="true" outlineLevel="0" collapsed="false">
      <c r="A63" s="180" t="n">
        <v>47</v>
      </c>
      <c r="B63" s="23" t="s">
        <v>58</v>
      </c>
      <c r="C63" s="23" t="n">
        <f aca="false">'TABLE-10'!M63</f>
        <v>9019</v>
      </c>
      <c r="D63" s="23" t="n">
        <f aca="false">'TABLE-10'!N63</f>
        <v>574</v>
      </c>
      <c r="E63" s="23" t="n">
        <v>170</v>
      </c>
      <c r="F63" s="23" t="n">
        <v>77</v>
      </c>
      <c r="G63" s="23" t="n">
        <v>271</v>
      </c>
      <c r="H63" s="23" t="n">
        <v>31</v>
      </c>
      <c r="I63" s="23" t="n">
        <v>4178</v>
      </c>
      <c r="J63" s="23" t="n">
        <v>230</v>
      </c>
      <c r="K63" s="23" t="n">
        <v>4350</v>
      </c>
      <c r="L63" s="23" t="n">
        <v>234</v>
      </c>
      <c r="M63" s="23" t="n">
        <f aca="false">C63-E63-G63-I63-K63</f>
        <v>50</v>
      </c>
      <c r="N63" s="23" t="n">
        <f aca="false">D63-F63-H63-J63-L63</f>
        <v>2</v>
      </c>
      <c r="O63" s="151"/>
      <c r="Q63" s="151"/>
      <c r="R63" s="151"/>
      <c r="S63" s="151"/>
    </row>
    <row r="64" customFormat="false" ht="15" hidden="false" customHeight="true" outlineLevel="0" collapsed="false">
      <c r="A64" s="180" t="n">
        <v>48</v>
      </c>
      <c r="B64" s="23" t="s">
        <v>59</v>
      </c>
      <c r="C64" s="23" t="n">
        <f aca="false">'TABLE-10'!M64</f>
        <v>28280</v>
      </c>
      <c r="D64" s="23" t="n">
        <f aca="false">'TABLE-10'!N64</f>
        <v>2518</v>
      </c>
      <c r="E64" s="23" t="n">
        <v>1467</v>
      </c>
      <c r="F64" s="23" t="n">
        <v>275</v>
      </c>
      <c r="G64" s="23" t="n">
        <v>3504</v>
      </c>
      <c r="H64" s="23" t="n">
        <v>435</v>
      </c>
      <c r="I64" s="23" t="n">
        <v>7115</v>
      </c>
      <c r="J64" s="23" t="n">
        <v>636</v>
      </c>
      <c r="K64" s="23" t="n">
        <v>16194</v>
      </c>
      <c r="L64" s="23" t="n">
        <v>1171</v>
      </c>
      <c r="M64" s="23" t="n">
        <f aca="false">C64-E64-G64-I64-K64</f>
        <v>0</v>
      </c>
      <c r="N64" s="23" t="n">
        <f aca="false">D64-F64-H64-J64-L64</f>
        <v>1</v>
      </c>
      <c r="O64" s="151"/>
      <c r="Q64" s="151"/>
      <c r="R64" s="151"/>
      <c r="S64" s="151"/>
    </row>
    <row r="65" customFormat="false" ht="15" hidden="false" customHeight="true" outlineLevel="0" collapsed="false">
      <c r="A65" s="180" t="n">
        <v>49</v>
      </c>
      <c r="B65" s="23" t="s">
        <v>60</v>
      </c>
      <c r="C65" s="23" t="n">
        <f aca="false">'TABLE-10'!M65</f>
        <v>23767</v>
      </c>
      <c r="D65" s="23" t="n">
        <f aca="false">'TABLE-10'!N65</f>
        <v>5701</v>
      </c>
      <c r="E65" s="23" t="n">
        <v>8532</v>
      </c>
      <c r="F65" s="23" t="n">
        <v>3300</v>
      </c>
      <c r="G65" s="23" t="n">
        <v>3996</v>
      </c>
      <c r="H65" s="23" t="n">
        <v>1153</v>
      </c>
      <c r="I65" s="23" t="n">
        <v>9769</v>
      </c>
      <c r="J65" s="23" t="n">
        <v>964</v>
      </c>
      <c r="K65" s="23" t="n">
        <v>757</v>
      </c>
      <c r="L65" s="23" t="n">
        <v>109</v>
      </c>
      <c r="M65" s="23" t="n">
        <f aca="false">C65-E65-G65-I65-K65</f>
        <v>713</v>
      </c>
      <c r="N65" s="23" t="n">
        <f aca="false">D65-F65-H65-J65-L65</f>
        <v>175</v>
      </c>
      <c r="O65" s="151"/>
      <c r="Q65" s="151"/>
      <c r="R65" s="151"/>
      <c r="S65" s="151"/>
    </row>
    <row r="66" customFormat="false" ht="15" hidden="false" customHeight="true" outlineLevel="0" collapsed="false">
      <c r="A66" s="180" t="n">
        <v>50</v>
      </c>
      <c r="B66" s="23" t="s">
        <v>61</v>
      </c>
      <c r="C66" s="23" t="n">
        <f aca="false">'TABLE-10'!M66</f>
        <v>11789</v>
      </c>
      <c r="D66" s="23" t="n">
        <f aca="false">'TABLE-10'!N66</f>
        <v>674</v>
      </c>
      <c r="E66" s="23" t="n">
        <v>109</v>
      </c>
      <c r="F66" s="23" t="n">
        <v>27</v>
      </c>
      <c r="G66" s="23" t="n">
        <v>837</v>
      </c>
      <c r="H66" s="23" t="n">
        <v>48</v>
      </c>
      <c r="I66" s="23" t="n">
        <v>4280</v>
      </c>
      <c r="J66" s="23" t="n">
        <v>260</v>
      </c>
      <c r="K66" s="23" t="n">
        <v>6563</v>
      </c>
      <c r="L66" s="23" t="n">
        <v>339</v>
      </c>
      <c r="M66" s="23" t="n">
        <f aca="false">C66-E66-G66-I66-K66</f>
        <v>0</v>
      </c>
      <c r="N66" s="23" t="n">
        <f aca="false">D66-F66-H66-J66-L66</f>
        <v>0</v>
      </c>
      <c r="O66" s="151" t="s">
        <v>85</v>
      </c>
      <c r="Q66" s="151"/>
      <c r="R66" s="151"/>
      <c r="S66" s="151"/>
    </row>
    <row r="67" customFormat="false" ht="15" hidden="false" customHeight="true" outlineLevel="0" collapsed="false">
      <c r="A67" s="180" t="n">
        <v>51</v>
      </c>
      <c r="B67" s="23" t="s">
        <v>62</v>
      </c>
      <c r="C67" s="23" t="n">
        <f aca="false">'TABLE-10'!M67</f>
        <v>5766</v>
      </c>
      <c r="D67" s="23" t="n">
        <f aca="false">'TABLE-10'!N67</f>
        <v>453</v>
      </c>
      <c r="E67" s="23" t="n">
        <v>0</v>
      </c>
      <c r="F67" s="23" t="n">
        <v>0</v>
      </c>
      <c r="G67" s="23" t="n">
        <v>482</v>
      </c>
      <c r="H67" s="23" t="n">
        <v>38</v>
      </c>
      <c r="I67" s="23" t="n">
        <v>0</v>
      </c>
      <c r="J67" s="23" t="n">
        <v>0</v>
      </c>
      <c r="K67" s="23" t="n">
        <v>5284</v>
      </c>
      <c r="L67" s="23" t="n">
        <v>415</v>
      </c>
      <c r="M67" s="23" t="n">
        <f aca="false">C67-E67-G67-I67-K67</f>
        <v>0</v>
      </c>
      <c r="N67" s="23" t="n">
        <f aca="false">D67-F67-H67-J67-L67</f>
        <v>0</v>
      </c>
      <c r="O67" s="151"/>
      <c r="Q67" s="151"/>
      <c r="R67" s="151"/>
      <c r="S67" s="151"/>
    </row>
    <row r="68" s="273" customFormat="true" ht="15" hidden="false" customHeight="true" outlineLevel="0" collapsed="false">
      <c r="A68" s="222"/>
      <c r="B68" s="226" t="s">
        <v>51</v>
      </c>
      <c r="C68" s="223" t="n">
        <f aca="false">'TABLE-10'!M68</f>
        <v>245768</v>
      </c>
      <c r="D68" s="223" t="n">
        <f aca="false">'TABLE-10'!N68</f>
        <v>20688</v>
      </c>
      <c r="E68" s="223" t="n">
        <f aca="false">SUM(E58:E67)</f>
        <v>14168</v>
      </c>
      <c r="F68" s="223" t="n">
        <f aca="false">SUM(F58:F67)</f>
        <v>4867</v>
      </c>
      <c r="G68" s="223" t="n">
        <f aca="false">SUM(G58:G67)</f>
        <v>34912</v>
      </c>
      <c r="H68" s="223" t="n">
        <f aca="false">SUM(H58:H67)</f>
        <v>4196</v>
      </c>
      <c r="I68" s="223" t="n">
        <f aca="false">SUM(I58:I67)</f>
        <v>62040</v>
      </c>
      <c r="J68" s="223" t="n">
        <f aca="false">SUM(J58:J67)</f>
        <v>4428</v>
      </c>
      <c r="K68" s="223" t="n">
        <f aca="false">SUM(K58:K67)</f>
        <v>104163</v>
      </c>
      <c r="L68" s="223" t="n">
        <f aca="false">SUM(L58:L67)</f>
        <v>6152</v>
      </c>
      <c r="M68" s="223" t="n">
        <f aca="false">SUM(M58:M67)</f>
        <v>30485</v>
      </c>
      <c r="N68" s="223" t="n">
        <f aca="false">SUM(N58:N67)</f>
        <v>1045</v>
      </c>
      <c r="O68" s="274"/>
      <c r="P68" s="271"/>
      <c r="Q68" s="274"/>
      <c r="R68" s="274"/>
      <c r="S68" s="274"/>
    </row>
    <row r="69" customFormat="false" ht="15" hidden="false" customHeight="true" outlineLevel="0" collapsed="false">
      <c r="A69" s="180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151"/>
      <c r="Q69" s="151"/>
      <c r="R69" s="151"/>
      <c r="S69" s="151"/>
    </row>
    <row r="70" customFormat="false" ht="15" hidden="false" customHeight="true" outlineLevel="0" collapsed="false">
      <c r="A70" s="180" t="n">
        <v>52</v>
      </c>
      <c r="B70" s="23" t="s">
        <v>63</v>
      </c>
      <c r="C70" s="23" t="n">
        <f aca="false">'TABLE-10'!M70</f>
        <v>9270</v>
      </c>
      <c r="D70" s="23" t="n">
        <f aca="false">'TABLE-10'!N70</f>
        <v>17</v>
      </c>
      <c r="E70" s="23" t="n">
        <v>0</v>
      </c>
      <c r="F70" s="23" t="n">
        <v>0</v>
      </c>
      <c r="G70" s="23" t="n">
        <v>9270</v>
      </c>
      <c r="H70" s="23" t="n">
        <v>17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f aca="false">C70-E70-G70-I70-K70</f>
        <v>0</v>
      </c>
      <c r="N70" s="23" t="n">
        <f aca="false">D70-F70-H70-J70-L70</f>
        <v>0</v>
      </c>
      <c r="O70" s="151"/>
      <c r="Q70" s="151"/>
      <c r="R70" s="151"/>
      <c r="S70" s="151"/>
    </row>
    <row r="71" customFormat="false" ht="15" hidden="false" customHeight="true" outlineLevel="0" collapsed="false">
      <c r="A71" s="180" t="n">
        <v>53</v>
      </c>
      <c r="B71" s="23" t="s">
        <v>64</v>
      </c>
      <c r="C71" s="23" t="n">
        <f aca="false">'TABLE-10'!M71</f>
        <v>0</v>
      </c>
      <c r="D71" s="23" t="n">
        <f aca="false">'TABLE-10'!N71</f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f aca="false">C71-E71-G71-I71-K71</f>
        <v>0</v>
      </c>
      <c r="N71" s="23" t="n">
        <f aca="false">D71-F71-H71-J71-L71</f>
        <v>0</v>
      </c>
      <c r="O71" s="151"/>
      <c r="Q71" s="151"/>
      <c r="R71" s="151"/>
      <c r="S71" s="151"/>
    </row>
    <row r="72" s="273" customFormat="true" ht="15" hidden="false" customHeight="true" outlineLevel="0" collapsed="false">
      <c r="A72" s="222"/>
      <c r="B72" s="226" t="s">
        <v>51</v>
      </c>
      <c r="C72" s="223" t="n">
        <f aca="false">SUM(C70:C71)</f>
        <v>9270</v>
      </c>
      <c r="D72" s="223" t="n">
        <f aca="false">SUM(D70:D71)</f>
        <v>17</v>
      </c>
      <c r="E72" s="223" t="n">
        <f aca="false">SUM(E70:E71)</f>
        <v>0</v>
      </c>
      <c r="F72" s="223" t="n">
        <f aca="false">SUM(F70:F71)</f>
        <v>0</v>
      </c>
      <c r="G72" s="223" t="n">
        <f aca="false">SUM(G70:G71)</f>
        <v>9270</v>
      </c>
      <c r="H72" s="223" t="n">
        <f aca="false">SUM(H70:H71)</f>
        <v>17</v>
      </c>
      <c r="I72" s="223" t="n">
        <f aca="false">SUM(I70:I71)</f>
        <v>0</v>
      </c>
      <c r="J72" s="223" t="n">
        <f aca="false">SUM(J70:J71)</f>
        <v>0</v>
      </c>
      <c r="K72" s="223" t="n">
        <f aca="false">SUM(K70:K71)</f>
        <v>0</v>
      </c>
      <c r="L72" s="223" t="n">
        <f aca="false">SUM(L70:L71)</f>
        <v>0</v>
      </c>
      <c r="M72" s="223" t="n">
        <f aca="false">SUM(M70:M71)</f>
        <v>0</v>
      </c>
      <c r="N72" s="223" t="n">
        <f aca="false">SUM(N70:N71)</f>
        <v>0</v>
      </c>
      <c r="P72" s="271"/>
      <c r="Q72" s="274"/>
      <c r="R72" s="274"/>
      <c r="S72" s="274"/>
    </row>
    <row r="73" s="273" customFormat="true" ht="15" hidden="false" customHeight="true" outlineLevel="0" collapsed="false">
      <c r="A73" s="222"/>
      <c r="B73" s="226" t="s">
        <v>65</v>
      </c>
      <c r="C73" s="223" t="n">
        <f aca="false">C51+C68+C72</f>
        <v>936935</v>
      </c>
      <c r="D73" s="223" t="n">
        <f aca="false">D51+D68+D72</f>
        <v>162688</v>
      </c>
      <c r="E73" s="223" t="n">
        <f aca="false">E51+E68+E72</f>
        <v>132136</v>
      </c>
      <c r="F73" s="223" t="n">
        <f aca="false">F51+F68+F72</f>
        <v>35693</v>
      </c>
      <c r="G73" s="223" t="n">
        <f aca="false">G51+G68+G72</f>
        <v>215609</v>
      </c>
      <c r="H73" s="223" t="n">
        <f aca="false">H51+H68+H72</f>
        <v>40514</v>
      </c>
      <c r="I73" s="223" t="n">
        <f aca="false">I51+I68+I72</f>
        <v>249976</v>
      </c>
      <c r="J73" s="223" t="n">
        <f aca="false">J51+J68+J72</f>
        <v>38190</v>
      </c>
      <c r="K73" s="223" t="n">
        <f aca="false">K51+K68+K72</f>
        <v>250119</v>
      </c>
      <c r="L73" s="223" t="n">
        <f aca="false">L51+L68+L72</f>
        <v>29571</v>
      </c>
      <c r="M73" s="223" t="n">
        <f aca="false">M51+M68+M72</f>
        <v>89095</v>
      </c>
      <c r="N73" s="223" t="n">
        <f aca="false">N51+N68+N72</f>
        <v>18720</v>
      </c>
      <c r="P73" s="271"/>
      <c r="Q73" s="274"/>
      <c r="R73" s="274"/>
      <c r="S73" s="274"/>
    </row>
    <row r="80" customFormat="false" ht="12.75" hidden="false" customHeight="false" outlineLevel="0" collapsed="false">
      <c r="J80" s="151" t="s">
        <v>85</v>
      </c>
    </row>
  </sheetData>
  <mergeCells count="4">
    <mergeCell ref="C4:D5"/>
    <mergeCell ref="E4:N4"/>
    <mergeCell ref="C55:D56"/>
    <mergeCell ref="E55:N55"/>
  </mergeCells>
  <printOptions headings="false" gridLines="true" gridLinesSet="true" horizontalCentered="true" verticalCentered="false"/>
  <pageMargins left="0.747916666666667" right="0.747916666666667" top="0.629861111111111" bottom="0.984027777777778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. 07 figures repeated</oddFooter>
  </headerFooter>
  <rowBreaks count="1" manualBreakCount="1">
    <brk id="5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2.14"/>
    <col collapsed="false" customWidth="true" hidden="false" outlineLevel="0" max="3" min="3" style="151" width="10.85"/>
    <col collapsed="false" customWidth="true" hidden="false" outlineLevel="0" max="4" min="4" style="151" width="11.28"/>
    <col collapsed="false" customWidth="true" hidden="false" outlineLevel="0" max="5" min="5" style="151" width="9.28"/>
    <col collapsed="false" customWidth="true" hidden="false" outlineLevel="0" max="6" min="6" style="151" width="12.14"/>
    <col collapsed="false" customWidth="true" hidden="false" outlineLevel="0" max="7" min="7" style="151" width="10.99"/>
    <col collapsed="false" customWidth="true" hidden="false" outlineLevel="0" max="8" min="8" style="151" width="9.7"/>
    <col collapsed="false" customWidth="true" hidden="false" outlineLevel="0" max="9" min="9" style="151" width="10.85"/>
    <col collapsed="false" customWidth="true" hidden="false" outlineLevel="0" max="10" min="10" style="151" width="11.28"/>
    <col collapsed="false" customWidth="true" hidden="false" outlineLevel="0" max="11" min="11" style="151" width="9.28"/>
    <col collapsed="false" customWidth="false" hidden="false" outlineLevel="0" max="257" min="12" style="150" width="9.14"/>
  </cols>
  <sheetData>
    <row r="1" customFormat="false" ht="18" hidden="false" customHeight="true" outlineLevel="0" collapsed="false">
      <c r="A1" s="153"/>
      <c r="B1" s="153"/>
      <c r="C1" s="155"/>
      <c r="D1" s="155"/>
      <c r="E1" s="155"/>
      <c r="F1" s="336"/>
      <c r="G1" s="155"/>
      <c r="H1" s="155"/>
    </row>
    <row r="2" customFormat="false" ht="18" hidden="false" customHeight="true" outlineLevel="0" collapsed="false">
      <c r="D2" s="155"/>
      <c r="E2" s="155"/>
      <c r="F2" s="155"/>
      <c r="G2" s="155"/>
      <c r="I2" s="275"/>
    </row>
    <row r="3" customFormat="false" ht="18" hidden="false" customHeight="true" outlineLevel="0" collapsed="false">
      <c r="D3" s="155"/>
      <c r="E3" s="155"/>
      <c r="F3" s="155"/>
      <c r="G3" s="155"/>
    </row>
    <row r="4" customFormat="false" ht="12.75" hidden="false" customHeight="false" outlineLevel="0" collapsed="false">
      <c r="A4" s="337"/>
      <c r="B4" s="337"/>
      <c r="C4" s="259" t="s">
        <v>183</v>
      </c>
      <c r="D4" s="259"/>
      <c r="E4" s="259"/>
      <c r="F4" s="259" t="s">
        <v>184</v>
      </c>
      <c r="G4" s="259"/>
      <c r="H4" s="259"/>
      <c r="I4" s="259" t="s">
        <v>185</v>
      </c>
      <c r="J4" s="259"/>
      <c r="K4" s="259"/>
    </row>
    <row r="5" customFormat="false" ht="12.75" hidden="false" customHeight="false" outlineLevel="0" collapsed="false">
      <c r="A5" s="332" t="s">
        <v>76</v>
      </c>
      <c r="B5" s="332" t="s">
        <v>1</v>
      </c>
      <c r="C5" s="109" t="s">
        <v>186</v>
      </c>
      <c r="D5" s="109" t="s">
        <v>187</v>
      </c>
      <c r="E5" s="109" t="s">
        <v>188</v>
      </c>
      <c r="F5" s="109" t="s">
        <v>186</v>
      </c>
      <c r="G5" s="109" t="s">
        <v>187</v>
      </c>
      <c r="H5" s="109" t="s">
        <v>188</v>
      </c>
      <c r="I5" s="109" t="s">
        <v>186</v>
      </c>
      <c r="J5" s="109" t="s">
        <v>187</v>
      </c>
      <c r="K5" s="109" t="s">
        <v>188</v>
      </c>
    </row>
    <row r="6" customFormat="false" ht="12.75" hidden="false" customHeight="false" outlineLevel="0" collapsed="false">
      <c r="A6" s="260" t="s">
        <v>80</v>
      </c>
      <c r="B6" s="338"/>
      <c r="C6" s="112" t="s">
        <v>189</v>
      </c>
      <c r="D6" s="112" t="s">
        <v>190</v>
      </c>
      <c r="E6" s="112" t="s">
        <v>190</v>
      </c>
      <c r="F6" s="112" t="s">
        <v>189</v>
      </c>
      <c r="G6" s="112" t="s">
        <v>190</v>
      </c>
      <c r="H6" s="112" t="s">
        <v>190</v>
      </c>
      <c r="I6" s="112" t="s">
        <v>189</v>
      </c>
      <c r="J6" s="112" t="s">
        <v>190</v>
      </c>
      <c r="K6" s="112" t="s">
        <v>190</v>
      </c>
    </row>
    <row r="7" customFormat="false" ht="13.35" hidden="false" customHeight="true" outlineLevel="0" collapsed="false">
      <c r="A7" s="180" t="n">
        <v>1</v>
      </c>
      <c r="B7" s="23" t="s">
        <v>7</v>
      </c>
      <c r="C7" s="23" t="n">
        <v>7762</v>
      </c>
      <c r="D7" s="23" t="n">
        <v>4081</v>
      </c>
      <c r="E7" s="23" t="n">
        <f aca="false">(D7*100)/C7</f>
        <v>52.5766555011595</v>
      </c>
      <c r="F7" s="23" t="n">
        <v>10605</v>
      </c>
      <c r="G7" s="23" t="n">
        <v>4947</v>
      </c>
      <c r="H7" s="23" t="n">
        <f aca="false">(G7*100)/F7</f>
        <v>46.6478076379066</v>
      </c>
      <c r="I7" s="23" t="n">
        <f aca="false">C7+F7</f>
        <v>18367</v>
      </c>
      <c r="J7" s="23" t="n">
        <f aca="false">D7+G7</f>
        <v>9028</v>
      </c>
      <c r="K7" s="23" t="n">
        <f aca="false">(J7*100)/I7</f>
        <v>49.1533728970436</v>
      </c>
    </row>
    <row r="8" customFormat="false" ht="13.35" hidden="false" customHeight="true" outlineLevel="0" collapsed="false">
      <c r="A8" s="180" t="n">
        <v>2</v>
      </c>
      <c r="B8" s="23" t="s">
        <v>8</v>
      </c>
      <c r="C8" s="23" t="n">
        <v>0</v>
      </c>
      <c r="D8" s="23" t="n">
        <v>0</v>
      </c>
      <c r="E8" s="23" t="n">
        <v>0</v>
      </c>
      <c r="F8" s="23" t="n">
        <v>60</v>
      </c>
      <c r="G8" s="23" t="n">
        <v>0</v>
      </c>
      <c r="H8" s="23" t="n">
        <f aca="false">(G8*100)/F8</f>
        <v>0</v>
      </c>
      <c r="I8" s="23" t="n">
        <f aca="false">C8+F8</f>
        <v>60</v>
      </c>
      <c r="J8" s="23" t="n">
        <f aca="false">D8+G8</f>
        <v>0</v>
      </c>
      <c r="K8" s="23" t="n">
        <f aca="false">(J8*100)/I8</f>
        <v>0</v>
      </c>
    </row>
    <row r="9" customFormat="false" ht="13.35" hidden="false" customHeight="true" outlineLevel="0" collapsed="false">
      <c r="A9" s="180" t="n">
        <v>3</v>
      </c>
      <c r="B9" s="23" t="s">
        <v>9</v>
      </c>
      <c r="C9" s="23" t="n">
        <v>4069</v>
      </c>
      <c r="D9" s="23" t="n">
        <v>1688</v>
      </c>
      <c r="E9" s="23" t="n">
        <f aca="false">(D9*100)/C9</f>
        <v>41.4843942000492</v>
      </c>
      <c r="F9" s="23" t="n">
        <v>3990</v>
      </c>
      <c r="G9" s="23" t="n">
        <v>1296</v>
      </c>
      <c r="H9" s="23" t="n">
        <f aca="false">(G9*100)/F9</f>
        <v>32.4812030075188</v>
      </c>
      <c r="I9" s="23" t="n">
        <f aca="false">C9+F9</f>
        <v>8059</v>
      </c>
      <c r="J9" s="23" t="n">
        <f aca="false">D9+G9</f>
        <v>2984</v>
      </c>
      <c r="K9" s="23" t="n">
        <f aca="false">(J9*100)/I9</f>
        <v>37.0269264176697</v>
      </c>
    </row>
    <row r="10" customFormat="false" ht="13.35" hidden="false" customHeight="true" outlineLevel="0" collapsed="false">
      <c r="A10" s="180" t="n">
        <v>4</v>
      </c>
      <c r="B10" s="23" t="s">
        <v>10</v>
      </c>
      <c r="C10" s="23" t="n">
        <v>51197</v>
      </c>
      <c r="D10" s="23" t="n">
        <v>53085</v>
      </c>
      <c r="E10" s="23" t="n">
        <f aca="false">(D10*100)/C10</f>
        <v>103.687716077114</v>
      </c>
      <c r="F10" s="23" t="n">
        <v>21356</v>
      </c>
      <c r="G10" s="23" t="n">
        <v>10395</v>
      </c>
      <c r="H10" s="23" t="n">
        <f aca="false">(G10*100)/F10</f>
        <v>48.674845476681</v>
      </c>
      <c r="I10" s="23" t="n">
        <f aca="false">C10+F10</f>
        <v>72553</v>
      </c>
      <c r="J10" s="23" t="n">
        <f aca="false">D10+G10</f>
        <v>63480</v>
      </c>
      <c r="K10" s="23" t="n">
        <f aca="false">(J10*100)/I10</f>
        <v>87.4946590768128</v>
      </c>
    </row>
    <row r="11" customFormat="false" ht="13.35" hidden="false" customHeight="true" outlineLevel="0" collapsed="false">
      <c r="A11" s="180" t="n">
        <v>5</v>
      </c>
      <c r="B11" s="23" t="s">
        <v>11</v>
      </c>
      <c r="C11" s="23" t="n">
        <v>4612</v>
      </c>
      <c r="D11" s="23" t="n">
        <v>6402</v>
      </c>
      <c r="E11" s="23" t="n">
        <f aca="false">(D11*100)/C11</f>
        <v>138.811795316565</v>
      </c>
      <c r="F11" s="23" t="n">
        <v>4085</v>
      </c>
      <c r="G11" s="23" t="n">
        <v>1571</v>
      </c>
      <c r="H11" s="23" t="n">
        <f aca="false">(G11*100)/F11</f>
        <v>38.4577723378213</v>
      </c>
      <c r="I11" s="23" t="n">
        <f aca="false">C11+F11</f>
        <v>8697</v>
      </c>
      <c r="J11" s="23" t="n">
        <f aca="false">D11+G11</f>
        <v>7973</v>
      </c>
      <c r="K11" s="23" t="n">
        <f aca="false">(J11*100)/I11</f>
        <v>91.6752903299988</v>
      </c>
    </row>
    <row r="12" customFormat="false" ht="13.35" hidden="false" customHeight="true" outlineLevel="0" collapsed="false">
      <c r="A12" s="180" t="n">
        <v>6</v>
      </c>
      <c r="B12" s="23" t="s">
        <v>12</v>
      </c>
      <c r="C12" s="23" t="n">
        <v>1805</v>
      </c>
      <c r="D12" s="23" t="n">
        <v>1882</v>
      </c>
      <c r="E12" s="23" t="n">
        <f aca="false">(D12*100)/C12</f>
        <v>104.265927977839</v>
      </c>
      <c r="F12" s="23" t="n">
        <v>1425</v>
      </c>
      <c r="G12" s="23" t="n">
        <v>395</v>
      </c>
      <c r="H12" s="23" t="n">
        <f aca="false">(G12*100)/F12</f>
        <v>27.719298245614</v>
      </c>
      <c r="I12" s="23" t="n">
        <f aca="false">C12+F12</f>
        <v>3230</v>
      </c>
      <c r="J12" s="23" t="n">
        <f aca="false">D12+G12</f>
        <v>2277</v>
      </c>
      <c r="K12" s="23" t="n">
        <f aca="false">(J12*100)/I12</f>
        <v>70.4953560371517</v>
      </c>
    </row>
    <row r="13" customFormat="false" ht="13.35" hidden="false" customHeight="true" outlineLevel="0" collapsed="false">
      <c r="A13" s="180" t="n">
        <v>7</v>
      </c>
      <c r="B13" s="23" t="s">
        <v>13</v>
      </c>
      <c r="C13" s="23" t="n">
        <v>24758</v>
      </c>
      <c r="D13" s="23" t="n">
        <v>12043</v>
      </c>
      <c r="E13" s="23" t="n">
        <f aca="false">(D13*100)/C13</f>
        <v>48.6428629129978</v>
      </c>
      <c r="F13" s="23" t="n">
        <v>24623</v>
      </c>
      <c r="G13" s="23" t="n">
        <v>4124</v>
      </c>
      <c r="H13" s="23" t="n">
        <f aca="false">(G13*100)/F13</f>
        <v>16.7485684116476</v>
      </c>
      <c r="I13" s="23" t="n">
        <f aca="false">C13+F13</f>
        <v>49381</v>
      </c>
      <c r="J13" s="23" t="n">
        <f aca="false">D13+G13</f>
        <v>16167</v>
      </c>
      <c r="K13" s="23" t="n">
        <f aca="false">(J13*100)/I13</f>
        <v>32.739312691116</v>
      </c>
    </row>
    <row r="14" customFormat="false" ht="13.35" hidden="false" customHeight="true" outlineLevel="0" collapsed="false">
      <c r="A14" s="180" t="n">
        <v>8</v>
      </c>
      <c r="B14" s="23" t="s">
        <v>14</v>
      </c>
      <c r="C14" s="23" t="n">
        <v>26</v>
      </c>
      <c r="D14" s="23" t="n">
        <v>9</v>
      </c>
      <c r="E14" s="23" t="n">
        <f aca="false">(D14*100)/C14</f>
        <v>34.6153846153846</v>
      </c>
      <c r="F14" s="23" t="n">
        <v>83</v>
      </c>
      <c r="G14" s="23" t="n">
        <v>11</v>
      </c>
      <c r="H14" s="23" t="n">
        <f aca="false">(G14*100)/F14</f>
        <v>13.2530120481928</v>
      </c>
      <c r="I14" s="23" t="n">
        <f aca="false">C14+F14</f>
        <v>109</v>
      </c>
      <c r="J14" s="23" t="n">
        <f aca="false">D14+G14</f>
        <v>20</v>
      </c>
      <c r="K14" s="23" t="n">
        <f aca="false">(J14*100)/I14</f>
        <v>18.348623853211</v>
      </c>
    </row>
    <row r="15" customFormat="false" ht="13.35" hidden="false" customHeight="true" outlineLevel="0" collapsed="false">
      <c r="A15" s="180" t="n">
        <v>9</v>
      </c>
      <c r="B15" s="23" t="s">
        <v>15</v>
      </c>
      <c r="C15" s="23" t="n">
        <v>1342</v>
      </c>
      <c r="D15" s="23" t="n">
        <v>629</v>
      </c>
      <c r="E15" s="23" t="n">
        <f aca="false">(D15*100)/C15</f>
        <v>46.8703427719821</v>
      </c>
      <c r="F15" s="23" t="n">
        <v>1051</v>
      </c>
      <c r="G15" s="23" t="n">
        <v>1120</v>
      </c>
      <c r="H15" s="23" t="n">
        <f aca="false">(G15*100)/F15</f>
        <v>106.565176022835</v>
      </c>
      <c r="I15" s="23" t="n">
        <f aca="false">C15+F15</f>
        <v>2393</v>
      </c>
      <c r="J15" s="23" t="n">
        <f aca="false">D15+G15</f>
        <v>1749</v>
      </c>
      <c r="K15" s="23" t="n">
        <f aca="false">(J15*100)/I15</f>
        <v>73.0881738403677</v>
      </c>
    </row>
    <row r="16" customFormat="false" ht="13.35" hidden="false" customHeight="true" outlineLevel="0" collapsed="false">
      <c r="A16" s="180" t="n">
        <v>10</v>
      </c>
      <c r="B16" s="23" t="s">
        <v>16</v>
      </c>
      <c r="C16" s="23" t="n">
        <v>354</v>
      </c>
      <c r="D16" s="23" t="n">
        <v>203</v>
      </c>
      <c r="E16" s="23" t="n">
        <f aca="false">(D16*100)/C16</f>
        <v>57.3446327683616</v>
      </c>
      <c r="F16" s="23" t="n">
        <v>263</v>
      </c>
      <c r="G16" s="23" t="n">
        <v>83</v>
      </c>
      <c r="H16" s="23" t="n">
        <f aca="false">(G16*100)/F16</f>
        <v>31.5589353612167</v>
      </c>
      <c r="I16" s="23" t="n">
        <f aca="false">C16+F16</f>
        <v>617</v>
      </c>
      <c r="J16" s="23" t="n">
        <f aca="false">D16+G16</f>
        <v>286</v>
      </c>
      <c r="K16" s="23" t="n">
        <f aca="false">(J16*100)/I16</f>
        <v>46.353322528363</v>
      </c>
    </row>
    <row r="17" customFormat="false" ht="13.35" hidden="false" customHeight="true" outlineLevel="0" collapsed="false">
      <c r="A17" s="180" t="n">
        <v>11</v>
      </c>
      <c r="B17" s="23" t="s">
        <v>17</v>
      </c>
      <c r="C17" s="23" t="n">
        <v>17</v>
      </c>
      <c r="D17" s="23" t="n">
        <v>0</v>
      </c>
      <c r="E17" s="23" t="n">
        <f aca="false">(D17*100)/C17</f>
        <v>0</v>
      </c>
      <c r="F17" s="23" t="n">
        <v>140</v>
      </c>
      <c r="G17" s="23" t="n">
        <v>1139</v>
      </c>
      <c r="H17" s="23" t="n">
        <f aca="false">(G17*100)/F17</f>
        <v>813.571428571429</v>
      </c>
      <c r="I17" s="23" t="n">
        <f aca="false">C17+F17</f>
        <v>157</v>
      </c>
      <c r="J17" s="23" t="n">
        <f aca="false">D17+G17</f>
        <v>1139</v>
      </c>
      <c r="K17" s="23" t="n">
        <f aca="false">(J17*100)/I17</f>
        <v>725.477707006369</v>
      </c>
    </row>
    <row r="18" customFormat="false" ht="13.35" hidden="false" customHeight="true" outlineLevel="0" collapsed="false">
      <c r="A18" s="180" t="n">
        <v>12</v>
      </c>
      <c r="B18" s="23" t="s">
        <v>83</v>
      </c>
      <c r="C18" s="23" t="n">
        <v>1876</v>
      </c>
      <c r="D18" s="23" t="n">
        <v>465</v>
      </c>
      <c r="E18" s="23" t="n">
        <f aca="false">(D18*100)/C18</f>
        <v>24.7867803837953</v>
      </c>
      <c r="F18" s="23" t="n">
        <v>2444</v>
      </c>
      <c r="G18" s="23" t="n">
        <v>1329</v>
      </c>
      <c r="H18" s="23" t="n">
        <f aca="false">(G18*100)/F18</f>
        <v>54.3780687397709</v>
      </c>
      <c r="I18" s="23" t="n">
        <f aca="false">C18+F18</f>
        <v>4320</v>
      </c>
      <c r="J18" s="23" t="n">
        <f aca="false">D18+G18</f>
        <v>1794</v>
      </c>
      <c r="K18" s="23" t="n">
        <f aca="false">(J18*100)/I18</f>
        <v>41.5277777777778</v>
      </c>
    </row>
    <row r="19" customFormat="false" ht="13.35" hidden="false" customHeight="true" outlineLevel="0" collapsed="false">
      <c r="A19" s="180" t="n">
        <v>13</v>
      </c>
      <c r="B19" s="23" t="s">
        <v>19</v>
      </c>
      <c r="C19" s="23" t="n">
        <v>1877</v>
      </c>
      <c r="D19" s="23" t="n">
        <v>132</v>
      </c>
      <c r="E19" s="23" t="n">
        <f aca="false">(D19*100)/C19</f>
        <v>7.03249866808737</v>
      </c>
      <c r="F19" s="23" t="n">
        <v>871</v>
      </c>
      <c r="G19" s="23" t="n">
        <v>19</v>
      </c>
      <c r="H19" s="23" t="n">
        <f aca="false">(G19*100)/F19</f>
        <v>2.18140068886338</v>
      </c>
      <c r="I19" s="23" t="n">
        <f aca="false">C19+F19</f>
        <v>2748</v>
      </c>
      <c r="J19" s="23" t="n">
        <f aca="false">D19+G19</f>
        <v>151</v>
      </c>
      <c r="K19" s="23" t="n">
        <f aca="false">(J19*100)/I19</f>
        <v>5.49490538573508</v>
      </c>
    </row>
    <row r="20" customFormat="false" ht="13.35" hidden="false" customHeight="true" outlineLevel="0" collapsed="false">
      <c r="A20" s="180" t="n">
        <v>14</v>
      </c>
      <c r="B20" s="23" t="s">
        <v>20</v>
      </c>
      <c r="C20" s="23" t="n">
        <v>15011</v>
      </c>
      <c r="D20" s="23" t="n">
        <v>21660</v>
      </c>
      <c r="E20" s="23" t="n">
        <f aca="false">(D20*100)/C20</f>
        <v>144.294184264872</v>
      </c>
      <c r="F20" s="23" t="n">
        <v>8965</v>
      </c>
      <c r="G20" s="23" t="n">
        <v>1529</v>
      </c>
      <c r="H20" s="23" t="n">
        <f aca="false">(G20*100)/F20</f>
        <v>17.0552147239264</v>
      </c>
      <c r="I20" s="23" t="n">
        <f aca="false">C20+F20</f>
        <v>23976</v>
      </c>
      <c r="J20" s="23" t="n">
        <f aca="false">D20+G20</f>
        <v>23189</v>
      </c>
      <c r="K20" s="23" t="n">
        <f aca="false">(J20*100)/I20</f>
        <v>96.7175508842175</v>
      </c>
    </row>
    <row r="21" customFormat="false" ht="13.35" hidden="false" customHeight="true" outlineLevel="0" collapsed="false">
      <c r="A21" s="180" t="n">
        <v>15</v>
      </c>
      <c r="B21" s="23" t="s">
        <v>21</v>
      </c>
      <c r="C21" s="23" t="n">
        <v>839</v>
      </c>
      <c r="D21" s="23" t="n">
        <v>217</v>
      </c>
      <c r="E21" s="23" t="n">
        <f aca="false">(D21*100)/C21</f>
        <v>25.8641239570918</v>
      </c>
      <c r="F21" s="23" t="n">
        <v>890</v>
      </c>
      <c r="G21" s="23" t="n">
        <v>226</v>
      </c>
      <c r="H21" s="23" t="n">
        <f aca="false">(G21*100)/F21</f>
        <v>25.3932584269663</v>
      </c>
      <c r="I21" s="23" t="n">
        <f aca="false">C21+F21</f>
        <v>1729</v>
      </c>
      <c r="J21" s="23" t="n">
        <f aca="false">D21+G21</f>
        <v>443</v>
      </c>
      <c r="K21" s="23" t="n">
        <f aca="false">(J21*100)/I21</f>
        <v>25.6217466743783</v>
      </c>
    </row>
    <row r="22" customFormat="false" ht="13.35" hidden="false" customHeight="true" outlineLevel="0" collapsed="false">
      <c r="A22" s="180" t="n">
        <v>16</v>
      </c>
      <c r="B22" s="23" t="s">
        <v>22</v>
      </c>
      <c r="C22" s="23" t="n">
        <v>5326</v>
      </c>
      <c r="D22" s="23" t="n">
        <v>6000</v>
      </c>
      <c r="E22" s="23" t="n">
        <f aca="false">(D22*100)/C22</f>
        <v>112.654900488171</v>
      </c>
      <c r="F22" s="23" t="n">
        <v>4829</v>
      </c>
      <c r="G22" s="23" t="n">
        <v>2927</v>
      </c>
      <c r="H22" s="23" t="n">
        <f aca="false">(G22*100)/F22</f>
        <v>60.6129633464485</v>
      </c>
      <c r="I22" s="23" t="n">
        <f aca="false">C22+F22</f>
        <v>10155</v>
      </c>
      <c r="J22" s="23" t="n">
        <f aca="false">D22+G22</f>
        <v>8927</v>
      </c>
      <c r="K22" s="23" t="n">
        <f aca="false">(J22*100)/I22</f>
        <v>87.9074347612014</v>
      </c>
    </row>
    <row r="23" customFormat="false" ht="13.35" hidden="false" customHeight="true" outlineLevel="0" collapsed="false">
      <c r="A23" s="180" t="n">
        <v>17</v>
      </c>
      <c r="B23" s="23" t="s">
        <v>23</v>
      </c>
      <c r="C23" s="23" t="n">
        <v>11304</v>
      </c>
      <c r="D23" s="23" t="n">
        <v>3359</v>
      </c>
      <c r="E23" s="23" t="n">
        <f aca="false">(D23*100)/C23</f>
        <v>29.7151450813871</v>
      </c>
      <c r="F23" s="23" t="n">
        <v>10141</v>
      </c>
      <c r="G23" s="23" t="n">
        <v>4723</v>
      </c>
      <c r="H23" s="23" t="n">
        <f aca="false">(G23*100)/F23</f>
        <v>46.5733162410019</v>
      </c>
      <c r="I23" s="23" t="n">
        <f aca="false">C23+F23</f>
        <v>21445</v>
      </c>
      <c r="J23" s="23" t="n">
        <f aca="false">D23+G23</f>
        <v>8082</v>
      </c>
      <c r="K23" s="23" t="n">
        <f aca="false">(J23*100)/I23</f>
        <v>37.6871065516437</v>
      </c>
    </row>
    <row r="24" customFormat="false" ht="13.35" hidden="false" customHeight="true" outlineLevel="0" collapsed="false">
      <c r="A24" s="180" t="n">
        <v>18</v>
      </c>
      <c r="B24" s="23" t="s">
        <v>24</v>
      </c>
      <c r="C24" s="23" t="n">
        <v>0</v>
      </c>
      <c r="D24" s="23" t="n">
        <v>0</v>
      </c>
      <c r="E24" s="23" t="n">
        <v>0</v>
      </c>
      <c r="F24" s="23" t="n">
        <v>202</v>
      </c>
      <c r="G24" s="23" t="n">
        <v>0</v>
      </c>
      <c r="H24" s="23" t="n">
        <v>0</v>
      </c>
      <c r="I24" s="23" t="n">
        <f aca="false">C24+F24</f>
        <v>202</v>
      </c>
      <c r="J24" s="23" t="n">
        <f aca="false">D24+G24</f>
        <v>0</v>
      </c>
      <c r="K24" s="23" t="n">
        <f aca="false">(J24*100)/I24</f>
        <v>0</v>
      </c>
    </row>
    <row r="25" customFormat="false" ht="13.35" hidden="false" customHeight="true" outlineLevel="0" collapsed="false">
      <c r="A25" s="180" t="n">
        <v>19</v>
      </c>
      <c r="B25" s="23" t="s">
        <v>25</v>
      </c>
      <c r="C25" s="23" t="n">
        <v>0</v>
      </c>
      <c r="D25" s="23" t="n">
        <v>0</v>
      </c>
      <c r="E25" s="23" t="n">
        <v>0</v>
      </c>
      <c r="F25" s="23" t="n">
        <v>78</v>
      </c>
      <c r="G25" s="23" t="n">
        <v>50</v>
      </c>
      <c r="H25" s="23" t="n">
        <f aca="false">(G25*100)/F25</f>
        <v>64.1025641025641</v>
      </c>
      <c r="I25" s="23" t="n">
        <f aca="false">C25+F25</f>
        <v>78</v>
      </c>
      <c r="J25" s="23" t="n">
        <f aca="false">D25+G25</f>
        <v>50</v>
      </c>
      <c r="K25" s="23" t="n">
        <f aca="false">(J25*100)/I25</f>
        <v>64.1025641025641</v>
      </c>
    </row>
    <row r="26" s="273" customFormat="true" ht="13.35" hidden="false" customHeight="true" outlineLevel="0" collapsed="false">
      <c r="A26" s="222"/>
      <c r="B26" s="223" t="s">
        <v>26</v>
      </c>
      <c r="C26" s="223" t="n">
        <f aca="false">SUM(C7:C25)</f>
        <v>132175</v>
      </c>
      <c r="D26" s="223" t="n">
        <f aca="false">SUM(D7:D25)</f>
        <v>111855</v>
      </c>
      <c r="E26" s="223" t="n">
        <f aca="false">(D26*100)/C26</f>
        <v>84.6264422167581</v>
      </c>
      <c r="F26" s="223" t="n">
        <f aca="false">SUM(F7:F25)</f>
        <v>96101</v>
      </c>
      <c r="G26" s="223" t="n">
        <f aca="false">SUM(G7:G25)</f>
        <v>35884</v>
      </c>
      <c r="H26" s="223" t="n">
        <f aca="false">(G26*100)/F26</f>
        <v>37.3398819991467</v>
      </c>
      <c r="I26" s="223" t="n">
        <f aca="false">SUM(I7:I25)</f>
        <v>228276</v>
      </c>
      <c r="J26" s="223" t="n">
        <f aca="false">SUM(J7:J25)</f>
        <v>147739</v>
      </c>
      <c r="K26" s="223" t="n">
        <f aca="false">(J26*100)/I26</f>
        <v>64.7194624051587</v>
      </c>
    </row>
    <row r="27" customFormat="false" ht="13.35" hidden="false" customHeight="true" outlineLevel="0" collapsed="false">
      <c r="A27" s="180" t="n">
        <v>20</v>
      </c>
      <c r="B27" s="23" t="s">
        <v>27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f aca="false">C27+F27</f>
        <v>0</v>
      </c>
      <c r="J27" s="23" t="n">
        <f aca="false">D27+G27</f>
        <v>0</v>
      </c>
      <c r="K27" s="23" t="n">
        <v>0</v>
      </c>
    </row>
    <row r="28" customFormat="false" ht="13.35" hidden="false" customHeight="true" outlineLevel="0" collapsed="false">
      <c r="A28" s="180" t="n">
        <v>21</v>
      </c>
      <c r="B28" s="23" t="s">
        <v>2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f aca="false">C28+F28</f>
        <v>0</v>
      </c>
      <c r="J28" s="23" t="n">
        <f aca="false">D28+G28</f>
        <v>0</v>
      </c>
      <c r="K28" s="23" t="n">
        <v>0</v>
      </c>
    </row>
    <row r="29" customFormat="false" ht="13.35" hidden="false" customHeight="true" outlineLevel="0" collapsed="false">
      <c r="A29" s="180" t="n">
        <v>22</v>
      </c>
      <c r="B29" s="23" t="s">
        <v>2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f aca="false">C29+F29</f>
        <v>0</v>
      </c>
      <c r="J29" s="23" t="n">
        <f aca="false">D29+G29</f>
        <v>0</v>
      </c>
      <c r="K29" s="23" t="n">
        <v>0</v>
      </c>
    </row>
    <row r="30" customFormat="false" ht="13.35" hidden="false" customHeight="true" outlineLevel="0" collapsed="false">
      <c r="A30" s="180" t="n">
        <v>23</v>
      </c>
      <c r="B30" s="23" t="s">
        <v>3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f aca="false">C30+F30</f>
        <v>0</v>
      </c>
      <c r="J30" s="23" t="n">
        <f aca="false">D30+G30</f>
        <v>0</v>
      </c>
      <c r="K30" s="23" t="n">
        <v>0</v>
      </c>
    </row>
    <row r="31" customFormat="false" ht="13.35" hidden="false" customHeight="true" outlineLevel="0" collapsed="false">
      <c r="A31" s="180" t="n">
        <v>24</v>
      </c>
      <c r="B31" s="23" t="s">
        <v>3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C31+F31</f>
        <v>0</v>
      </c>
      <c r="J31" s="23" t="n">
        <f aca="false">D31+G31</f>
        <v>0</v>
      </c>
      <c r="K31" s="23" t="n">
        <v>0</v>
      </c>
    </row>
    <row r="32" customFormat="false" ht="13.35" hidden="false" customHeight="true" outlineLevel="0" collapsed="false">
      <c r="A32" s="180" t="n">
        <v>25</v>
      </c>
      <c r="B32" s="23" t="s">
        <v>32</v>
      </c>
      <c r="C32" s="23" t="n">
        <v>51</v>
      </c>
      <c r="D32" s="23" t="n">
        <v>6</v>
      </c>
      <c r="E32" s="23" t="n">
        <f aca="false">(D32*100)/C32</f>
        <v>11.7647058823529</v>
      </c>
      <c r="F32" s="23" t="n">
        <v>108</v>
      </c>
      <c r="G32" s="23" t="n">
        <v>0</v>
      </c>
      <c r="H32" s="23" t="n">
        <f aca="false">(G32*100)/F32</f>
        <v>0</v>
      </c>
      <c r="I32" s="23" t="n">
        <f aca="false">C32+F32</f>
        <v>159</v>
      </c>
      <c r="J32" s="23" t="n">
        <f aca="false">D32+G32</f>
        <v>6</v>
      </c>
      <c r="K32" s="23" t="n">
        <f aca="false">(J32*100)/I32</f>
        <v>3.77358490566038</v>
      </c>
    </row>
    <row r="33" customFormat="false" ht="13.35" hidden="false" customHeight="true" outlineLevel="0" collapsed="false">
      <c r="A33" s="180" t="n">
        <v>26</v>
      </c>
      <c r="B33" s="23" t="s">
        <v>33</v>
      </c>
      <c r="C33" s="23" t="n">
        <v>64956</v>
      </c>
      <c r="D33" s="23" t="n">
        <v>37518</v>
      </c>
      <c r="E33" s="23" t="n">
        <f aca="false">(D33*100)/C33</f>
        <v>57.7590984666544</v>
      </c>
      <c r="F33" s="23" t="n">
        <v>39791</v>
      </c>
      <c r="G33" s="23" t="n">
        <v>16206</v>
      </c>
      <c r="H33" s="23" t="n">
        <f aca="false">(G33*100)/F33</f>
        <v>40.7278027694705</v>
      </c>
      <c r="I33" s="23" t="n">
        <f aca="false">C33+F33</f>
        <v>104747</v>
      </c>
      <c r="J33" s="23" t="n">
        <f aca="false">D33+G33</f>
        <v>53724</v>
      </c>
      <c r="K33" s="23" t="n">
        <f aca="false">(J33*100)/I33</f>
        <v>51.2892970681738</v>
      </c>
    </row>
    <row r="34" customFormat="false" ht="13.35" hidden="false" customHeight="true" outlineLevel="0" collapsed="false">
      <c r="A34" s="180" t="n">
        <v>27</v>
      </c>
      <c r="B34" s="23" t="s">
        <v>34</v>
      </c>
      <c r="C34" s="23" t="n">
        <v>48600</v>
      </c>
      <c r="D34" s="23" t="n">
        <v>19115</v>
      </c>
      <c r="E34" s="23" t="n">
        <f aca="false">(D34*100)/C34</f>
        <v>39.3312757201646</v>
      </c>
      <c r="F34" s="23" t="n">
        <v>32869</v>
      </c>
      <c r="G34" s="23" t="n">
        <v>8347</v>
      </c>
      <c r="H34" s="23" t="n">
        <f aca="false">(G34*100)/F34</f>
        <v>25.3947488515014</v>
      </c>
      <c r="I34" s="23" t="n">
        <f aca="false">C34+F34</f>
        <v>81469</v>
      </c>
      <c r="J34" s="23" t="n">
        <f aca="false">D34+G34</f>
        <v>27462</v>
      </c>
      <c r="K34" s="23" t="n">
        <f aca="false">(J34*100)/I34</f>
        <v>33.7085271698437</v>
      </c>
    </row>
    <row r="35" s="273" customFormat="true" ht="13.35" hidden="false" customHeight="true" outlineLevel="0" collapsed="false">
      <c r="A35" s="222"/>
      <c r="B35" s="223" t="s">
        <v>35</v>
      </c>
      <c r="C35" s="223" t="n">
        <f aca="false">SUM(C27:C34)</f>
        <v>113607</v>
      </c>
      <c r="D35" s="223" t="n">
        <f aca="false">SUM(D27:D34)</f>
        <v>56639</v>
      </c>
      <c r="E35" s="223" t="n">
        <f aca="false">(D35*100)/C35</f>
        <v>49.8552025843478</v>
      </c>
      <c r="F35" s="223" t="n">
        <f aca="false">SUM(F27:F34)</f>
        <v>72768</v>
      </c>
      <c r="G35" s="223" t="n">
        <f aca="false">SUM(G27:G34)</f>
        <v>24553</v>
      </c>
      <c r="H35" s="223" t="n">
        <f aca="false">(G35*100)/F35</f>
        <v>33.7414797713281</v>
      </c>
      <c r="I35" s="223" t="n">
        <f aca="false">SUM(I27:I34)</f>
        <v>186375</v>
      </c>
      <c r="J35" s="223" t="n">
        <f aca="false">SUM(J27:J34)</f>
        <v>81192</v>
      </c>
      <c r="K35" s="223" t="n">
        <f aca="false">(J35*100)/I35</f>
        <v>43.5637826961771</v>
      </c>
    </row>
    <row r="36" customFormat="false" ht="13.35" hidden="false" customHeight="true" outlineLevel="0" collapsed="false">
      <c r="A36" s="180" t="n">
        <v>28</v>
      </c>
      <c r="B36" s="23" t="s">
        <v>36</v>
      </c>
      <c r="C36" s="23" t="n">
        <v>151</v>
      </c>
      <c r="D36" s="23" t="n">
        <v>91</v>
      </c>
      <c r="E36" s="23" t="n">
        <f aca="false">(D36*100)/C36</f>
        <v>60.2649006622517</v>
      </c>
      <c r="F36" s="23" t="n">
        <v>183</v>
      </c>
      <c r="G36" s="23" t="n">
        <v>86</v>
      </c>
      <c r="H36" s="23" t="n">
        <f aca="false">(G36*100)/F36</f>
        <v>46.9945355191257</v>
      </c>
      <c r="I36" s="23" t="n">
        <f aca="false">C36+F36</f>
        <v>334</v>
      </c>
      <c r="J36" s="23" t="n">
        <f aca="false">D36+G36</f>
        <v>177</v>
      </c>
      <c r="K36" s="23" t="n">
        <f aca="false">(J36*100)/I36</f>
        <v>52.9940119760479</v>
      </c>
    </row>
    <row r="37" customFormat="false" ht="13.35" hidden="false" customHeight="true" outlineLevel="0" collapsed="false">
      <c r="A37" s="180" t="n">
        <v>29</v>
      </c>
      <c r="B37" s="23" t="s">
        <v>37</v>
      </c>
      <c r="C37" s="23" t="n">
        <v>5</v>
      </c>
      <c r="D37" s="23" t="n">
        <v>0</v>
      </c>
      <c r="E37" s="23" t="n">
        <v>0</v>
      </c>
      <c r="F37" s="23" t="n">
        <v>8</v>
      </c>
      <c r="G37" s="23" t="n">
        <v>0</v>
      </c>
      <c r="H37" s="23" t="n">
        <v>0</v>
      </c>
      <c r="I37" s="23" t="n">
        <f aca="false">C37+F37</f>
        <v>13</v>
      </c>
      <c r="J37" s="23" t="n">
        <f aca="false">D37+G37</f>
        <v>0</v>
      </c>
      <c r="K37" s="23" t="n">
        <v>0</v>
      </c>
    </row>
    <row r="38" customFormat="false" ht="13.35" hidden="false" customHeight="true" outlineLevel="0" collapsed="false">
      <c r="A38" s="180" t="n">
        <v>30</v>
      </c>
      <c r="B38" s="23" t="s">
        <v>38</v>
      </c>
      <c r="C38" s="23" t="n">
        <v>1141</v>
      </c>
      <c r="D38" s="23" t="n">
        <v>123</v>
      </c>
      <c r="E38" s="23" t="n">
        <f aca="false">(D38*100)/C38</f>
        <v>10.7800175284838</v>
      </c>
      <c r="F38" s="23" t="n">
        <v>1220</v>
      </c>
      <c r="G38" s="23" t="n">
        <v>3198</v>
      </c>
      <c r="H38" s="23" t="n">
        <f aca="false">(G38*100)/F38</f>
        <v>262.131147540984</v>
      </c>
      <c r="I38" s="23" t="n">
        <f aca="false">C38+F38</f>
        <v>2361</v>
      </c>
      <c r="J38" s="23" t="n">
        <f aca="false">D38+G38</f>
        <v>3321</v>
      </c>
      <c r="K38" s="23" t="n">
        <f aca="false">(J38*100)/I38</f>
        <v>140.660736975858</v>
      </c>
    </row>
    <row r="39" customFormat="false" ht="13.35" hidden="false" customHeight="true" outlineLevel="0" collapsed="false">
      <c r="A39" s="180" t="n">
        <v>31</v>
      </c>
      <c r="B39" s="23" t="s">
        <v>39</v>
      </c>
      <c r="C39" s="23" t="n">
        <v>1963</v>
      </c>
      <c r="D39" s="23" t="n">
        <v>346</v>
      </c>
      <c r="E39" s="23" t="n">
        <f aca="false">(D39*100)/C39</f>
        <v>17.6260825267448</v>
      </c>
      <c r="F39" s="23" t="n">
        <v>2697</v>
      </c>
      <c r="G39" s="23" t="n">
        <v>6441</v>
      </c>
      <c r="H39" s="23" t="n">
        <f aca="false">(G39*100)/F39</f>
        <v>238.820912124583</v>
      </c>
      <c r="I39" s="23" t="n">
        <f aca="false">C39+F39</f>
        <v>4660</v>
      </c>
      <c r="J39" s="23" t="n">
        <f aca="false">D39+G39</f>
        <v>6787</v>
      </c>
      <c r="K39" s="23" t="n">
        <f aca="false">(J39*100)/I39</f>
        <v>145.643776824034</v>
      </c>
    </row>
    <row r="40" customFormat="false" ht="13.35" hidden="false" customHeight="true" outlineLevel="0" collapsed="false">
      <c r="A40" s="180" t="n">
        <v>32</v>
      </c>
      <c r="B40" s="23" t="s">
        <v>40</v>
      </c>
      <c r="C40" s="23" t="n">
        <v>1161</v>
      </c>
      <c r="D40" s="23" t="n">
        <v>9</v>
      </c>
      <c r="E40" s="23" t="n">
        <f aca="false">(D40*100)/C40</f>
        <v>0.775193798449612</v>
      </c>
      <c r="F40" s="23" t="n">
        <v>359</v>
      </c>
      <c r="G40" s="23" t="n">
        <v>2734</v>
      </c>
      <c r="H40" s="23" t="n">
        <f aca="false">(G40*100)/F40</f>
        <v>761.559888579387</v>
      </c>
      <c r="I40" s="23" t="n">
        <f aca="false">C40+F40</f>
        <v>1520</v>
      </c>
      <c r="J40" s="23" t="n">
        <f aca="false">D40+G40</f>
        <v>2743</v>
      </c>
      <c r="K40" s="23" t="n">
        <f aca="false">(J40*100)/I40</f>
        <v>180.460526315789</v>
      </c>
    </row>
    <row r="41" customFormat="false" ht="13.35" hidden="false" customHeight="true" outlineLevel="0" collapsed="false">
      <c r="A41" s="180" t="n">
        <v>33</v>
      </c>
      <c r="B41" s="23" t="s">
        <v>41</v>
      </c>
      <c r="C41" s="23" t="n">
        <v>25</v>
      </c>
      <c r="D41" s="23" t="n">
        <v>0</v>
      </c>
      <c r="E41" s="23" t="n">
        <v>0</v>
      </c>
      <c r="F41" s="23" t="n">
        <v>109</v>
      </c>
      <c r="G41" s="23" t="n">
        <v>0</v>
      </c>
      <c r="H41" s="23" t="n">
        <f aca="false">(G41*100)/F41</f>
        <v>0</v>
      </c>
      <c r="I41" s="23" t="n">
        <f aca="false">C41+F41</f>
        <v>134</v>
      </c>
      <c r="J41" s="23" t="n">
        <f aca="false">D41+G41</f>
        <v>0</v>
      </c>
      <c r="K41" s="23" t="n">
        <f aca="false">(J41*100)/I41</f>
        <v>0</v>
      </c>
    </row>
    <row r="42" customFormat="false" ht="13.35" hidden="false" customHeight="true" outlineLevel="0" collapsed="false">
      <c r="A42" s="180" t="n">
        <v>34</v>
      </c>
      <c r="B42" s="23" t="s">
        <v>84</v>
      </c>
      <c r="C42" s="23" t="n">
        <v>0</v>
      </c>
      <c r="D42" s="23" t="n">
        <v>145</v>
      </c>
      <c r="E42" s="23" t="n">
        <v>0</v>
      </c>
      <c r="F42" s="23" t="n">
        <v>0</v>
      </c>
      <c r="G42" s="23" t="n">
        <v>40</v>
      </c>
      <c r="H42" s="23" t="n">
        <v>0</v>
      </c>
      <c r="I42" s="23" t="n">
        <f aca="false">C42+F42</f>
        <v>0</v>
      </c>
      <c r="J42" s="23" t="n">
        <f aca="false">D42+G42</f>
        <v>185</v>
      </c>
      <c r="K42" s="23" t="n">
        <v>0</v>
      </c>
    </row>
    <row r="43" customFormat="false" ht="13.35" hidden="false" customHeight="true" outlineLevel="0" collapsed="false">
      <c r="A43" s="181" t="n">
        <v>35</v>
      </c>
      <c r="B43" s="182" t="s">
        <v>4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f aca="false">C43+F43</f>
        <v>0</v>
      </c>
      <c r="J43" s="23" t="n">
        <f aca="false">D43+G43</f>
        <v>0</v>
      </c>
      <c r="K43" s="23" t="n">
        <v>1</v>
      </c>
      <c r="L43" s="182" t="s">
        <v>191</v>
      </c>
      <c r="M43" s="182" t="s">
        <v>191</v>
      </c>
      <c r="N43" s="182" t="s">
        <v>191</v>
      </c>
      <c r="O43" s="182" t="s">
        <v>191</v>
      </c>
      <c r="P43" s="182" t="s">
        <v>191</v>
      </c>
      <c r="Q43" s="182" t="s">
        <v>191</v>
      </c>
      <c r="R43" s="182" t="s">
        <v>191</v>
      </c>
      <c r="S43" s="182" t="s">
        <v>191</v>
      </c>
      <c r="T43" s="182" t="s">
        <v>191</v>
      </c>
      <c r="U43" s="182" t="s">
        <v>191</v>
      </c>
      <c r="V43" s="182" t="s">
        <v>191</v>
      </c>
      <c r="W43" s="182" t="s">
        <v>191</v>
      </c>
      <c r="X43" s="182" t="s">
        <v>191</v>
      </c>
      <c r="Y43" s="182" t="s">
        <v>191</v>
      </c>
      <c r="Z43" s="182" t="s">
        <v>191</v>
      </c>
      <c r="AA43" s="182" t="s">
        <v>191</v>
      </c>
      <c r="AB43" s="182" t="s">
        <v>191</v>
      </c>
      <c r="AC43" s="182" t="s">
        <v>191</v>
      </c>
      <c r="AD43" s="182" t="s">
        <v>191</v>
      </c>
      <c r="AE43" s="182" t="s">
        <v>191</v>
      </c>
      <c r="AF43" s="182" t="s">
        <v>191</v>
      </c>
      <c r="AG43" s="182" t="s">
        <v>191</v>
      </c>
      <c r="AH43" s="182" t="s">
        <v>191</v>
      </c>
      <c r="AI43" s="182" t="s">
        <v>191</v>
      </c>
      <c r="AJ43" s="182" t="s">
        <v>191</v>
      </c>
      <c r="AK43" s="182" t="s">
        <v>191</v>
      </c>
      <c r="AL43" s="182" t="s">
        <v>191</v>
      </c>
      <c r="AM43" s="182" t="s">
        <v>191</v>
      </c>
      <c r="AN43" s="182" t="s">
        <v>191</v>
      </c>
      <c r="AO43" s="182" t="s">
        <v>191</v>
      </c>
      <c r="AP43" s="182" t="s">
        <v>191</v>
      </c>
      <c r="AQ43" s="182" t="s">
        <v>191</v>
      </c>
      <c r="AR43" s="182" t="s">
        <v>191</v>
      </c>
      <c r="AS43" s="182" t="s">
        <v>191</v>
      </c>
      <c r="AT43" s="182" t="s">
        <v>191</v>
      </c>
      <c r="AU43" s="182" t="s">
        <v>191</v>
      </c>
      <c r="AV43" s="182" t="s">
        <v>191</v>
      </c>
      <c r="AW43" s="182" t="s">
        <v>191</v>
      </c>
      <c r="AX43" s="182" t="s">
        <v>191</v>
      </c>
      <c r="AY43" s="182" t="s">
        <v>191</v>
      </c>
      <c r="AZ43" s="182" t="s">
        <v>191</v>
      </c>
      <c r="BA43" s="182" t="s">
        <v>191</v>
      </c>
      <c r="BB43" s="182" t="s">
        <v>191</v>
      </c>
      <c r="BC43" s="182" t="s">
        <v>191</v>
      </c>
      <c r="BD43" s="182" t="s">
        <v>191</v>
      </c>
      <c r="BE43" s="182" t="s">
        <v>191</v>
      </c>
      <c r="BF43" s="182" t="s">
        <v>191</v>
      </c>
      <c r="BG43" s="182" t="s">
        <v>191</v>
      </c>
      <c r="BH43" s="182" t="s">
        <v>191</v>
      </c>
      <c r="BI43" s="182" t="s">
        <v>191</v>
      </c>
      <c r="BJ43" s="182" t="s">
        <v>191</v>
      </c>
      <c r="BK43" s="182" t="s">
        <v>191</v>
      </c>
      <c r="BL43" s="182" t="s">
        <v>191</v>
      </c>
      <c r="BM43" s="182" t="s">
        <v>191</v>
      </c>
      <c r="BN43" s="182" t="s">
        <v>191</v>
      </c>
      <c r="BO43" s="182" t="s">
        <v>191</v>
      </c>
      <c r="BP43" s="182" t="s">
        <v>191</v>
      </c>
      <c r="BQ43" s="182" t="s">
        <v>191</v>
      </c>
      <c r="BR43" s="182" t="s">
        <v>191</v>
      </c>
      <c r="BS43" s="182" t="s">
        <v>191</v>
      </c>
      <c r="BT43" s="182" t="s">
        <v>191</v>
      </c>
      <c r="BU43" s="182" t="s">
        <v>191</v>
      </c>
      <c r="BV43" s="182" t="s">
        <v>191</v>
      </c>
      <c r="BW43" s="182" t="s">
        <v>191</v>
      </c>
      <c r="BX43" s="182" t="s">
        <v>191</v>
      </c>
      <c r="BY43" s="182" t="s">
        <v>191</v>
      </c>
      <c r="BZ43" s="182" t="s">
        <v>191</v>
      </c>
      <c r="CA43" s="182" t="s">
        <v>191</v>
      </c>
      <c r="CB43" s="182" t="s">
        <v>191</v>
      </c>
      <c r="CC43" s="182" t="s">
        <v>191</v>
      </c>
      <c r="CD43" s="182" t="s">
        <v>191</v>
      </c>
      <c r="CE43" s="182" t="s">
        <v>191</v>
      </c>
      <c r="CF43" s="182" t="s">
        <v>191</v>
      </c>
      <c r="CG43" s="182" t="s">
        <v>191</v>
      </c>
      <c r="CH43" s="182" t="s">
        <v>191</v>
      </c>
      <c r="CI43" s="182" t="s">
        <v>191</v>
      </c>
      <c r="CJ43" s="182" t="s">
        <v>191</v>
      </c>
      <c r="CK43" s="182" t="s">
        <v>191</v>
      </c>
      <c r="CL43" s="182" t="s">
        <v>191</v>
      </c>
      <c r="CM43" s="182" t="s">
        <v>191</v>
      </c>
      <c r="CN43" s="182" t="s">
        <v>191</v>
      </c>
      <c r="CO43" s="182" t="s">
        <v>191</v>
      </c>
      <c r="CP43" s="182" t="s">
        <v>191</v>
      </c>
      <c r="CQ43" s="182" t="s">
        <v>191</v>
      </c>
      <c r="CR43" s="182" t="s">
        <v>191</v>
      </c>
      <c r="CS43" s="182" t="s">
        <v>191</v>
      </c>
      <c r="CT43" s="182" t="s">
        <v>191</v>
      </c>
      <c r="CU43" s="182" t="s">
        <v>191</v>
      </c>
      <c r="CV43" s="182" t="s">
        <v>191</v>
      </c>
      <c r="CW43" s="182" t="s">
        <v>191</v>
      </c>
      <c r="CX43" s="182" t="s">
        <v>191</v>
      </c>
      <c r="CY43" s="182" t="s">
        <v>191</v>
      </c>
      <c r="CZ43" s="182" t="s">
        <v>191</v>
      </c>
      <c r="DA43" s="182" t="s">
        <v>191</v>
      </c>
      <c r="DB43" s="182" t="s">
        <v>191</v>
      </c>
      <c r="DC43" s="182" t="s">
        <v>191</v>
      </c>
      <c r="DD43" s="182" t="s">
        <v>191</v>
      </c>
      <c r="DE43" s="182" t="s">
        <v>191</v>
      </c>
      <c r="DF43" s="182" t="s">
        <v>191</v>
      </c>
      <c r="DG43" s="182" t="s">
        <v>191</v>
      </c>
      <c r="DH43" s="182" t="s">
        <v>191</v>
      </c>
      <c r="DI43" s="182" t="s">
        <v>191</v>
      </c>
      <c r="DJ43" s="182" t="s">
        <v>191</v>
      </c>
      <c r="DK43" s="182" t="s">
        <v>191</v>
      </c>
      <c r="DL43" s="182" t="s">
        <v>191</v>
      </c>
      <c r="DM43" s="182" t="s">
        <v>191</v>
      </c>
      <c r="DN43" s="182" t="s">
        <v>191</v>
      </c>
      <c r="DO43" s="182" t="s">
        <v>191</v>
      </c>
      <c r="DP43" s="182" t="s">
        <v>191</v>
      </c>
      <c r="DQ43" s="182" t="s">
        <v>191</v>
      </c>
      <c r="DR43" s="182" t="s">
        <v>191</v>
      </c>
      <c r="DS43" s="182" t="s">
        <v>191</v>
      </c>
      <c r="DT43" s="182" t="s">
        <v>191</v>
      </c>
      <c r="DU43" s="182" t="s">
        <v>191</v>
      </c>
      <c r="DV43" s="182" t="s">
        <v>191</v>
      </c>
      <c r="DW43" s="182" t="s">
        <v>191</v>
      </c>
      <c r="DX43" s="182" t="s">
        <v>191</v>
      </c>
      <c r="DY43" s="182" t="s">
        <v>191</v>
      </c>
      <c r="DZ43" s="182" t="s">
        <v>191</v>
      </c>
      <c r="EA43" s="182" t="s">
        <v>191</v>
      </c>
      <c r="EB43" s="182" t="s">
        <v>191</v>
      </c>
      <c r="EC43" s="182" t="s">
        <v>191</v>
      </c>
      <c r="ED43" s="182" t="s">
        <v>191</v>
      </c>
      <c r="EE43" s="182" t="s">
        <v>191</v>
      </c>
      <c r="EF43" s="182" t="s">
        <v>191</v>
      </c>
      <c r="EG43" s="182" t="s">
        <v>191</v>
      </c>
      <c r="EH43" s="182" t="s">
        <v>191</v>
      </c>
      <c r="EI43" s="182" t="s">
        <v>191</v>
      </c>
      <c r="EJ43" s="182" t="s">
        <v>191</v>
      </c>
      <c r="EK43" s="182" t="s">
        <v>191</v>
      </c>
      <c r="EL43" s="182" t="s">
        <v>191</v>
      </c>
      <c r="EM43" s="182" t="s">
        <v>191</v>
      </c>
      <c r="EN43" s="182" t="s">
        <v>191</v>
      </c>
      <c r="EO43" s="182" t="s">
        <v>191</v>
      </c>
      <c r="EP43" s="182" t="s">
        <v>191</v>
      </c>
      <c r="EQ43" s="182" t="s">
        <v>191</v>
      </c>
      <c r="ER43" s="182" t="s">
        <v>191</v>
      </c>
      <c r="ES43" s="182" t="s">
        <v>191</v>
      </c>
      <c r="ET43" s="182" t="s">
        <v>191</v>
      </c>
      <c r="EU43" s="182" t="s">
        <v>191</v>
      </c>
      <c r="EV43" s="182" t="s">
        <v>191</v>
      </c>
      <c r="EW43" s="182" t="s">
        <v>191</v>
      </c>
      <c r="EX43" s="182" t="s">
        <v>191</v>
      </c>
      <c r="EY43" s="182" t="s">
        <v>191</v>
      </c>
      <c r="EZ43" s="182" t="s">
        <v>191</v>
      </c>
      <c r="FA43" s="182" t="s">
        <v>191</v>
      </c>
      <c r="FB43" s="182" t="s">
        <v>191</v>
      </c>
      <c r="FC43" s="182" t="s">
        <v>191</v>
      </c>
      <c r="FD43" s="182" t="s">
        <v>191</v>
      </c>
      <c r="FE43" s="182" t="s">
        <v>191</v>
      </c>
      <c r="FF43" s="182" t="s">
        <v>191</v>
      </c>
      <c r="FG43" s="182" t="s">
        <v>191</v>
      </c>
      <c r="FH43" s="182" t="s">
        <v>191</v>
      </c>
      <c r="FI43" s="182" t="s">
        <v>191</v>
      </c>
      <c r="FJ43" s="182" t="s">
        <v>191</v>
      </c>
      <c r="FK43" s="182" t="s">
        <v>191</v>
      </c>
      <c r="FL43" s="182" t="s">
        <v>191</v>
      </c>
      <c r="FM43" s="182" t="s">
        <v>191</v>
      </c>
      <c r="FN43" s="182" t="s">
        <v>191</v>
      </c>
      <c r="FO43" s="182" t="s">
        <v>191</v>
      </c>
      <c r="FP43" s="182" t="s">
        <v>191</v>
      </c>
      <c r="FQ43" s="182" t="s">
        <v>191</v>
      </c>
      <c r="FR43" s="182" t="s">
        <v>191</v>
      </c>
      <c r="FS43" s="182" t="s">
        <v>191</v>
      </c>
      <c r="FT43" s="182" t="s">
        <v>191</v>
      </c>
      <c r="FU43" s="182" t="s">
        <v>191</v>
      </c>
      <c r="FV43" s="182" t="s">
        <v>191</v>
      </c>
      <c r="FW43" s="182" t="s">
        <v>191</v>
      </c>
      <c r="FX43" s="182" t="s">
        <v>191</v>
      </c>
      <c r="FY43" s="182" t="s">
        <v>191</v>
      </c>
      <c r="FZ43" s="182" t="s">
        <v>191</v>
      </c>
      <c r="GA43" s="182" t="s">
        <v>191</v>
      </c>
      <c r="GB43" s="182" t="s">
        <v>191</v>
      </c>
      <c r="GC43" s="182" t="s">
        <v>191</v>
      </c>
      <c r="GD43" s="182" t="s">
        <v>191</v>
      </c>
      <c r="GE43" s="182" t="s">
        <v>191</v>
      </c>
      <c r="GF43" s="182" t="s">
        <v>191</v>
      </c>
      <c r="GG43" s="182" t="s">
        <v>191</v>
      </c>
      <c r="GH43" s="182" t="s">
        <v>191</v>
      </c>
      <c r="GI43" s="182" t="s">
        <v>191</v>
      </c>
      <c r="GJ43" s="182" t="s">
        <v>191</v>
      </c>
      <c r="GK43" s="182" t="s">
        <v>191</v>
      </c>
      <c r="GL43" s="182" t="s">
        <v>191</v>
      </c>
      <c r="GM43" s="182" t="s">
        <v>191</v>
      </c>
      <c r="GN43" s="182" t="s">
        <v>191</v>
      </c>
      <c r="GO43" s="182" t="s">
        <v>191</v>
      </c>
      <c r="GP43" s="182" t="s">
        <v>191</v>
      </c>
      <c r="GQ43" s="182" t="s">
        <v>191</v>
      </c>
      <c r="GR43" s="182" t="s">
        <v>191</v>
      </c>
      <c r="GS43" s="182" t="s">
        <v>191</v>
      </c>
      <c r="GT43" s="182" t="s">
        <v>191</v>
      </c>
      <c r="GU43" s="182" t="s">
        <v>191</v>
      </c>
      <c r="GV43" s="182" t="s">
        <v>191</v>
      </c>
      <c r="GW43" s="182" t="s">
        <v>191</v>
      </c>
      <c r="GX43" s="182" t="s">
        <v>191</v>
      </c>
      <c r="GY43" s="182" t="s">
        <v>191</v>
      </c>
      <c r="GZ43" s="182" t="s">
        <v>191</v>
      </c>
      <c r="HA43" s="182" t="s">
        <v>191</v>
      </c>
      <c r="HB43" s="182" t="s">
        <v>191</v>
      </c>
      <c r="HC43" s="182" t="s">
        <v>191</v>
      </c>
      <c r="HD43" s="182" t="s">
        <v>191</v>
      </c>
      <c r="HE43" s="182" t="s">
        <v>191</v>
      </c>
      <c r="HF43" s="182" t="s">
        <v>191</v>
      </c>
      <c r="HG43" s="182" t="s">
        <v>191</v>
      </c>
      <c r="HH43" s="182" t="s">
        <v>191</v>
      </c>
      <c r="HI43" s="182" t="s">
        <v>191</v>
      </c>
      <c r="HJ43" s="182" t="s">
        <v>191</v>
      </c>
      <c r="HK43" s="182" t="s">
        <v>191</v>
      </c>
      <c r="HL43" s="182" t="s">
        <v>191</v>
      </c>
      <c r="HM43" s="182" t="s">
        <v>191</v>
      </c>
      <c r="HN43" s="182" t="s">
        <v>191</v>
      </c>
      <c r="HO43" s="182" t="s">
        <v>191</v>
      </c>
      <c r="HP43" s="182" t="s">
        <v>191</v>
      </c>
      <c r="HQ43" s="182" t="s">
        <v>191</v>
      </c>
      <c r="HR43" s="182" t="s">
        <v>191</v>
      </c>
      <c r="HS43" s="182" t="s">
        <v>191</v>
      </c>
      <c r="HT43" s="182" t="s">
        <v>191</v>
      </c>
      <c r="HU43" s="182" t="s">
        <v>191</v>
      </c>
      <c r="HV43" s="182" t="s">
        <v>191</v>
      </c>
      <c r="HW43" s="182" t="s">
        <v>191</v>
      </c>
      <c r="HX43" s="182" t="s">
        <v>191</v>
      </c>
      <c r="HY43" s="182" t="s">
        <v>191</v>
      </c>
      <c r="HZ43" s="182" t="s">
        <v>191</v>
      </c>
      <c r="IA43" s="182" t="s">
        <v>191</v>
      </c>
      <c r="IB43" s="182" t="s">
        <v>191</v>
      </c>
      <c r="IC43" s="182" t="s">
        <v>191</v>
      </c>
      <c r="ID43" s="182" t="s">
        <v>191</v>
      </c>
      <c r="IE43" s="182" t="s">
        <v>191</v>
      </c>
      <c r="IF43" s="182" t="s">
        <v>191</v>
      </c>
      <c r="IG43" s="182" t="s">
        <v>191</v>
      </c>
      <c r="IH43" s="182" t="s">
        <v>191</v>
      </c>
      <c r="II43" s="182" t="s">
        <v>191</v>
      </c>
      <c r="IJ43" s="182" t="s">
        <v>191</v>
      </c>
      <c r="IK43" s="182" t="s">
        <v>191</v>
      </c>
      <c r="IL43" s="182" t="s">
        <v>191</v>
      </c>
      <c r="IM43" s="182" t="s">
        <v>191</v>
      </c>
      <c r="IN43" s="182" t="s">
        <v>191</v>
      </c>
      <c r="IO43" s="182" t="s">
        <v>191</v>
      </c>
      <c r="IP43" s="182" t="s">
        <v>191</v>
      </c>
      <c r="IQ43" s="182" t="s">
        <v>191</v>
      </c>
      <c r="IR43" s="182" t="s">
        <v>191</v>
      </c>
      <c r="IS43" s="182" t="s">
        <v>191</v>
      </c>
      <c r="IT43" s="182" t="s">
        <v>191</v>
      </c>
      <c r="IU43" s="182" t="s">
        <v>191</v>
      </c>
      <c r="IV43" s="182" t="s">
        <v>191</v>
      </c>
    </row>
    <row r="44" customFormat="false" ht="13.35" hidden="false" customHeight="true" outlineLevel="0" collapsed="false">
      <c r="A44" s="180" t="n">
        <v>36</v>
      </c>
      <c r="B44" s="23" t="s">
        <v>44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f aca="false">C44+F44</f>
        <v>0</v>
      </c>
      <c r="J44" s="23" t="n">
        <f aca="false">D44+G44</f>
        <v>0</v>
      </c>
      <c r="K44" s="23" t="n">
        <v>0</v>
      </c>
    </row>
    <row r="45" customFormat="false" ht="13.35" hidden="false" customHeight="true" outlineLevel="0" collapsed="false">
      <c r="A45" s="180" t="n">
        <v>37</v>
      </c>
      <c r="B45" s="23" t="s">
        <v>45</v>
      </c>
      <c r="C45" s="23" t="n">
        <v>0</v>
      </c>
      <c r="D45" s="23" t="n">
        <v>0</v>
      </c>
      <c r="E45" s="23" t="n">
        <v>0</v>
      </c>
      <c r="F45" s="23" t="n">
        <v>164</v>
      </c>
      <c r="G45" s="23" t="n">
        <v>0</v>
      </c>
      <c r="H45" s="23" t="n">
        <f aca="false">(G45*100)/F45</f>
        <v>0</v>
      </c>
      <c r="I45" s="23" t="n">
        <f aca="false">C45+F45</f>
        <v>164</v>
      </c>
      <c r="J45" s="23" t="n">
        <f aca="false">D45+G45</f>
        <v>0</v>
      </c>
      <c r="K45" s="23" t="n">
        <f aca="false">(J45*100)/I45</f>
        <v>0</v>
      </c>
    </row>
    <row r="46" customFormat="false" ht="13.35" hidden="false" customHeight="true" outlineLevel="0" collapsed="false">
      <c r="A46" s="180" t="n">
        <v>38</v>
      </c>
      <c r="B46" s="23" t="s">
        <v>46</v>
      </c>
      <c r="C46" s="23" t="n">
        <v>0</v>
      </c>
      <c r="D46" s="23" t="n">
        <v>0</v>
      </c>
      <c r="E46" s="23" t="n">
        <v>0</v>
      </c>
      <c r="F46" s="23" t="n">
        <v>70</v>
      </c>
      <c r="G46" s="23" t="n">
        <v>1</v>
      </c>
      <c r="H46" s="23" t="n">
        <f aca="false">(G46*100)/F46</f>
        <v>1.42857142857143</v>
      </c>
      <c r="I46" s="23" t="n">
        <f aca="false">C46+F46</f>
        <v>70</v>
      </c>
      <c r="J46" s="23" t="n">
        <f aca="false">D46+G46</f>
        <v>1</v>
      </c>
      <c r="K46" s="23" t="n">
        <f aca="false">(J46*100)/I46</f>
        <v>1.42857142857143</v>
      </c>
    </row>
    <row r="47" customFormat="false" ht="13.35" hidden="false" customHeight="true" outlineLevel="0" collapsed="false">
      <c r="A47" s="180" t="n">
        <v>39</v>
      </c>
      <c r="B47" s="23" t="s">
        <v>47</v>
      </c>
      <c r="C47" s="23" t="n">
        <v>0</v>
      </c>
      <c r="D47" s="23" t="n">
        <v>0</v>
      </c>
      <c r="E47" s="23" t="n">
        <v>0</v>
      </c>
      <c r="F47" s="23" t="n">
        <v>1</v>
      </c>
      <c r="G47" s="23" t="n">
        <v>0</v>
      </c>
      <c r="H47" s="23" t="n">
        <f aca="false">(G47*100)/F47</f>
        <v>0</v>
      </c>
      <c r="I47" s="23" t="n">
        <f aca="false">C47+F47</f>
        <v>1</v>
      </c>
      <c r="J47" s="23" t="n">
        <f aca="false">D47+G47</f>
        <v>0</v>
      </c>
      <c r="K47" s="23" t="n">
        <f aca="false">(J47*100)/I47</f>
        <v>0</v>
      </c>
      <c r="M47" s="261"/>
    </row>
    <row r="48" customFormat="false" ht="13.35" hidden="false" customHeight="true" outlineLevel="0" collapsed="false">
      <c r="A48" s="180" t="n">
        <v>40</v>
      </c>
      <c r="B48" s="23" t="s">
        <v>4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f aca="false">C48+F48</f>
        <v>0</v>
      </c>
      <c r="J48" s="23" t="n">
        <f aca="false">D48+G48</f>
        <v>0</v>
      </c>
      <c r="K48" s="23" t="n">
        <v>0</v>
      </c>
      <c r="M48" s="261"/>
    </row>
    <row r="49" customFormat="false" ht="13.35" hidden="false" customHeight="true" outlineLevel="0" collapsed="false">
      <c r="A49" s="180" t="n">
        <v>41</v>
      </c>
      <c r="B49" s="23" t="s">
        <v>192</v>
      </c>
      <c r="C49" s="23" t="n">
        <v>226</v>
      </c>
      <c r="D49" s="23" t="n">
        <v>4</v>
      </c>
      <c r="E49" s="23" t="n">
        <f aca="false">(D49*100)/C49</f>
        <v>1.76991150442478</v>
      </c>
      <c r="F49" s="23" t="n">
        <v>462</v>
      </c>
      <c r="G49" s="23" t="n">
        <v>100</v>
      </c>
      <c r="H49" s="23" t="n">
        <f aca="false">(G49*100)/F49</f>
        <v>21.6450216450216</v>
      </c>
      <c r="I49" s="23" t="n">
        <f aca="false">C49+F49</f>
        <v>688</v>
      </c>
      <c r="J49" s="23" t="n">
        <f aca="false">D49+G49</f>
        <v>104</v>
      </c>
      <c r="K49" s="23" t="n">
        <f aca="false">(J49*100)/I49</f>
        <v>15.1162790697674</v>
      </c>
      <c r="M49" s="261"/>
    </row>
    <row r="50" s="273" customFormat="true" ht="13.35" hidden="false" customHeight="true" outlineLevel="0" collapsed="false">
      <c r="A50" s="222"/>
      <c r="B50" s="223" t="s">
        <v>50</v>
      </c>
      <c r="C50" s="223" t="n">
        <f aca="false">SUM(C36:C49)</f>
        <v>4672</v>
      </c>
      <c r="D50" s="223" t="n">
        <f aca="false">SUM(D36:D49)</f>
        <v>718</v>
      </c>
      <c r="E50" s="223" t="n">
        <f aca="false">(D50*100)/C50</f>
        <v>15.3681506849315</v>
      </c>
      <c r="F50" s="223" t="n">
        <f aca="false">SUM(F36:F49)</f>
        <v>5273</v>
      </c>
      <c r="G50" s="223" t="n">
        <f aca="false">SUM(G36:G49)</f>
        <v>12600</v>
      </c>
      <c r="H50" s="223" t="n">
        <f aca="false">(G50*100)/F50</f>
        <v>238.953157595297</v>
      </c>
      <c r="I50" s="223" t="n">
        <f aca="false">SUM(I36:I49)</f>
        <v>9945</v>
      </c>
      <c r="J50" s="223" t="n">
        <f aca="false">SUM(J36:J49)</f>
        <v>13318</v>
      </c>
      <c r="K50" s="223" t="n">
        <f aca="false">(J50*100)/I50</f>
        <v>133.916540975365</v>
      </c>
      <c r="M50" s="158"/>
    </row>
    <row r="51" s="273" customFormat="true" ht="13.35" hidden="false" customHeight="true" outlineLevel="0" collapsed="false">
      <c r="A51" s="222"/>
      <c r="B51" s="226" t="s">
        <v>51</v>
      </c>
      <c r="C51" s="223" t="n">
        <f aca="false">C26+C35+C50</f>
        <v>250454</v>
      </c>
      <c r="D51" s="223" t="n">
        <f aca="false">D26+D35+D50</f>
        <v>169212</v>
      </c>
      <c r="E51" s="223" t="n">
        <f aca="false">(D51*100)/C51</f>
        <v>67.5621072133007</v>
      </c>
      <c r="F51" s="223" t="n">
        <f aca="false">F26+F35+F50</f>
        <v>174142</v>
      </c>
      <c r="G51" s="223" t="n">
        <f aca="false">G26+G35+G50</f>
        <v>73037</v>
      </c>
      <c r="H51" s="223" t="n">
        <f aca="false">(G51*100)/F51</f>
        <v>41.9410595950431</v>
      </c>
      <c r="I51" s="223" t="n">
        <f aca="false">I26+I35+I50</f>
        <v>424596</v>
      </c>
      <c r="J51" s="223" t="n">
        <f aca="false">J26+J35+J50</f>
        <v>242249</v>
      </c>
      <c r="K51" s="223" t="n">
        <f aca="false">(J51*100)/I51</f>
        <v>57.0539995666469</v>
      </c>
    </row>
    <row r="52" customFormat="false" ht="18" hidden="false" customHeight="true" outlineLevel="0" collapsed="false">
      <c r="A52" s="278"/>
      <c r="B52" s="27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8" hidden="false" customHeight="true" outlineLevel="0" collapsed="false">
      <c r="A53" s="153"/>
      <c r="B53" s="153"/>
      <c r="C53" s="155"/>
      <c r="D53" s="155"/>
      <c r="E53" s="155"/>
      <c r="F53" s="155"/>
      <c r="G53" s="155"/>
      <c r="H53" s="155"/>
    </row>
    <row r="54" customFormat="false" ht="18" hidden="false" customHeight="true" outlineLevel="0" collapsed="false">
      <c r="D54" s="155"/>
      <c r="E54" s="155"/>
      <c r="F54" s="155"/>
      <c r="G54" s="155"/>
    </row>
    <row r="55" customFormat="false" ht="12.75" hidden="false" customHeight="false" outlineLevel="0" collapsed="false">
      <c r="A55" s="337"/>
      <c r="B55" s="337"/>
      <c r="C55" s="259" t="s">
        <v>183</v>
      </c>
      <c r="D55" s="259"/>
      <c r="E55" s="259"/>
      <c r="F55" s="259" t="s">
        <v>184</v>
      </c>
      <c r="G55" s="259"/>
      <c r="H55" s="259"/>
      <c r="I55" s="259" t="s">
        <v>185</v>
      </c>
      <c r="J55" s="259"/>
      <c r="K55" s="259"/>
    </row>
    <row r="56" customFormat="false" ht="12.75" hidden="false" customHeight="false" outlineLevel="0" collapsed="false">
      <c r="A56" s="332" t="s">
        <v>76</v>
      </c>
      <c r="B56" s="332" t="s">
        <v>1</v>
      </c>
      <c r="C56" s="109" t="s">
        <v>186</v>
      </c>
      <c r="D56" s="109" t="s">
        <v>187</v>
      </c>
      <c r="E56" s="109" t="s">
        <v>188</v>
      </c>
      <c r="F56" s="109" t="s">
        <v>186</v>
      </c>
      <c r="G56" s="109" t="s">
        <v>187</v>
      </c>
      <c r="H56" s="109" t="s">
        <v>188</v>
      </c>
      <c r="I56" s="109" t="s">
        <v>186</v>
      </c>
      <c r="J56" s="109" t="s">
        <v>187</v>
      </c>
      <c r="K56" s="109" t="s">
        <v>188</v>
      </c>
    </row>
    <row r="57" customFormat="false" ht="12.75" hidden="false" customHeight="false" outlineLevel="0" collapsed="false">
      <c r="A57" s="260" t="s">
        <v>80</v>
      </c>
      <c r="B57" s="338"/>
      <c r="C57" s="112" t="s">
        <v>189</v>
      </c>
      <c r="D57" s="112" t="s">
        <v>190</v>
      </c>
      <c r="E57" s="112" t="s">
        <v>190</v>
      </c>
      <c r="F57" s="112" t="s">
        <v>189</v>
      </c>
      <c r="G57" s="112" t="s">
        <v>190</v>
      </c>
      <c r="H57" s="112" t="s">
        <v>190</v>
      </c>
      <c r="I57" s="112" t="s">
        <v>189</v>
      </c>
      <c r="J57" s="112" t="s">
        <v>190</v>
      </c>
      <c r="K57" s="112" t="s">
        <v>190</v>
      </c>
    </row>
    <row r="58" s="173" customFormat="true" ht="15.95" hidden="false" customHeight="true" outlineLevel="0" collapsed="false">
      <c r="A58" s="180" t="n">
        <v>42</v>
      </c>
      <c r="B58" s="23" t="s">
        <v>53</v>
      </c>
      <c r="C58" s="23" t="n">
        <v>2883</v>
      </c>
      <c r="D58" s="23" t="n">
        <v>3162</v>
      </c>
      <c r="E58" s="23" t="n">
        <f aca="false">(D58*100)/C58</f>
        <v>109.677419354839</v>
      </c>
      <c r="F58" s="23" t="n">
        <v>3553</v>
      </c>
      <c r="G58" s="23" t="n">
        <v>680</v>
      </c>
      <c r="H58" s="23" t="n">
        <f aca="false">(G58*100)/F58</f>
        <v>19.1387559808612</v>
      </c>
      <c r="I58" s="23" t="n">
        <f aca="false">C58+F58</f>
        <v>6436</v>
      </c>
      <c r="J58" s="23" t="n">
        <f aca="false">D58+G58</f>
        <v>3842</v>
      </c>
      <c r="K58" s="23" t="n">
        <f aca="false">(J58*100)/I58</f>
        <v>59.6954630205096</v>
      </c>
      <c r="L58" s="339"/>
    </row>
    <row r="59" s="173" customFormat="true" ht="15.95" hidden="false" customHeight="true" outlineLevel="0" collapsed="false">
      <c r="A59" s="180" t="n">
        <v>43</v>
      </c>
      <c r="B59" s="23" t="s">
        <v>54</v>
      </c>
      <c r="C59" s="23" t="n">
        <v>5892</v>
      </c>
      <c r="D59" s="23" t="n">
        <v>1370</v>
      </c>
      <c r="E59" s="23" t="n">
        <f aca="false">(D59*100)/C59</f>
        <v>23.2518669382213</v>
      </c>
      <c r="F59" s="23" t="n">
        <v>2302</v>
      </c>
      <c r="G59" s="23" t="n">
        <v>6413</v>
      </c>
      <c r="H59" s="23" t="n">
        <f aca="false">(G59*100)/F59</f>
        <v>278.58384013901</v>
      </c>
      <c r="I59" s="23" t="n">
        <f aca="false">C59+F59</f>
        <v>8194</v>
      </c>
      <c r="J59" s="23" t="n">
        <f aca="false">D59+G59</f>
        <v>7783</v>
      </c>
      <c r="K59" s="23" t="n">
        <f aca="false">(J59*100)/I59</f>
        <v>94.9841347327313</v>
      </c>
      <c r="L59" s="339"/>
    </row>
    <row r="60" s="173" customFormat="true" ht="15.95" hidden="false" customHeight="true" outlineLevel="0" collapsed="false">
      <c r="A60" s="180" t="n">
        <v>44</v>
      </c>
      <c r="B60" s="23" t="s">
        <v>55</v>
      </c>
      <c r="C60" s="23" t="n">
        <v>23281</v>
      </c>
      <c r="D60" s="23" t="n">
        <v>15293</v>
      </c>
      <c r="E60" s="23" t="n">
        <f aca="false">(D60*100)/C60</f>
        <v>65.6887590739229</v>
      </c>
      <c r="F60" s="23" t="n">
        <v>6135</v>
      </c>
      <c r="G60" s="23" t="n">
        <v>1782</v>
      </c>
      <c r="H60" s="23" t="n">
        <f aca="false">(G60*100)/F60</f>
        <v>29.0464547677262</v>
      </c>
      <c r="I60" s="23" t="n">
        <f aca="false">C60+F60</f>
        <v>29416</v>
      </c>
      <c r="J60" s="23" t="n">
        <f aca="false">D60+G60</f>
        <v>17075</v>
      </c>
      <c r="K60" s="23" t="n">
        <f aca="false">(J60*100)/I60</f>
        <v>58.0466412836552</v>
      </c>
      <c r="L60" s="339"/>
    </row>
    <row r="61" s="173" customFormat="true" ht="15.95" hidden="false" customHeight="true" outlineLevel="0" collapsed="false">
      <c r="A61" s="180" t="n">
        <v>45</v>
      </c>
      <c r="B61" s="23" t="s">
        <v>56</v>
      </c>
      <c r="C61" s="23" t="n">
        <v>1149</v>
      </c>
      <c r="D61" s="23" t="n">
        <v>54</v>
      </c>
      <c r="E61" s="23" t="n">
        <f aca="false">(D61*100)/C61</f>
        <v>4.69973890339426</v>
      </c>
      <c r="F61" s="23" t="n">
        <v>758</v>
      </c>
      <c r="G61" s="23" t="n">
        <v>20</v>
      </c>
      <c r="H61" s="23" t="n">
        <f aca="false">(G61*100)/F61</f>
        <v>2.63852242744063</v>
      </c>
      <c r="I61" s="23" t="n">
        <f aca="false">C61+F61</f>
        <v>1907</v>
      </c>
      <c r="J61" s="23" t="n">
        <f aca="false">D61+G61</f>
        <v>74</v>
      </c>
      <c r="K61" s="23" t="n">
        <f aca="false">(J61*100)/I61</f>
        <v>3.88044048243314</v>
      </c>
      <c r="L61" s="339"/>
    </row>
    <row r="62" s="173" customFormat="true" ht="15.95" hidden="false" customHeight="true" outlineLevel="0" collapsed="false">
      <c r="A62" s="180" t="n">
        <v>46</v>
      </c>
      <c r="B62" s="23" t="s">
        <v>57</v>
      </c>
      <c r="C62" s="23" t="n">
        <v>24327</v>
      </c>
      <c r="D62" s="23" t="n">
        <v>23300</v>
      </c>
      <c r="E62" s="23" t="n">
        <f aca="false">(D62*100)/C62</f>
        <v>95.7783532700292</v>
      </c>
      <c r="F62" s="23" t="n">
        <v>8764</v>
      </c>
      <c r="G62" s="23" t="n">
        <v>3159</v>
      </c>
      <c r="H62" s="23" t="n">
        <f aca="false">(G62*100)/F62</f>
        <v>36.0451848471018</v>
      </c>
      <c r="I62" s="23" t="n">
        <f aca="false">C62+F62</f>
        <v>33091</v>
      </c>
      <c r="J62" s="23" t="n">
        <f aca="false">D62+G62</f>
        <v>26459</v>
      </c>
      <c r="K62" s="23" t="n">
        <f aca="false">(J62*100)/I62</f>
        <v>79.9582968178659</v>
      </c>
      <c r="L62" s="339"/>
    </row>
    <row r="63" s="173" customFormat="true" ht="15.95" hidden="false" customHeight="true" outlineLevel="0" collapsed="false">
      <c r="A63" s="180" t="n">
        <v>47</v>
      </c>
      <c r="B63" s="23" t="s">
        <v>58</v>
      </c>
      <c r="C63" s="23" t="n">
        <v>3347</v>
      </c>
      <c r="D63" s="23" t="n">
        <v>3565</v>
      </c>
      <c r="E63" s="23" t="n">
        <f aca="false">(D63*100)/C63</f>
        <v>106.513295488497</v>
      </c>
      <c r="F63" s="23" t="n">
        <v>1510</v>
      </c>
      <c r="G63" s="23" t="n">
        <v>1014</v>
      </c>
      <c r="H63" s="23" t="n">
        <f aca="false">(G63*100)/F63</f>
        <v>67.1523178807947</v>
      </c>
      <c r="I63" s="23" t="n">
        <f aca="false">C63+F63</f>
        <v>4857</v>
      </c>
      <c r="J63" s="23" t="n">
        <f aca="false">D63+G63</f>
        <v>4579</v>
      </c>
      <c r="K63" s="23" t="n">
        <f aca="false">(J63*100)/I63</f>
        <v>94.2763022441837</v>
      </c>
      <c r="L63" s="339"/>
    </row>
    <row r="64" s="173" customFormat="true" ht="15.95" hidden="false" customHeight="true" outlineLevel="0" collapsed="false">
      <c r="A64" s="180" t="n">
        <v>48</v>
      </c>
      <c r="B64" s="23" t="s">
        <v>59</v>
      </c>
      <c r="C64" s="23" t="n">
        <v>2099</v>
      </c>
      <c r="D64" s="23" t="n">
        <v>905</v>
      </c>
      <c r="E64" s="23" t="n">
        <f aca="false">(D64*100)/C64</f>
        <v>43.1157694140067</v>
      </c>
      <c r="F64" s="23" t="n">
        <v>1663</v>
      </c>
      <c r="G64" s="23" t="n">
        <v>946</v>
      </c>
      <c r="H64" s="23" t="n">
        <f aca="false">(G64*100)/F64</f>
        <v>56.8851473241131</v>
      </c>
      <c r="I64" s="23" t="n">
        <f aca="false">C64+F64</f>
        <v>3762</v>
      </c>
      <c r="J64" s="23" t="n">
        <f aca="false">D64+G64</f>
        <v>1851</v>
      </c>
      <c r="K64" s="23" t="n">
        <f aca="false">(J64*100)/I64</f>
        <v>49.2025518341308</v>
      </c>
      <c r="L64" s="339"/>
    </row>
    <row r="65" s="173" customFormat="true" ht="15.95" hidden="false" customHeight="true" outlineLevel="0" collapsed="false">
      <c r="A65" s="180" t="n">
        <v>49</v>
      </c>
      <c r="B65" s="23" t="s">
        <v>60</v>
      </c>
      <c r="C65" s="23" t="n">
        <v>25791</v>
      </c>
      <c r="D65" s="23" t="n">
        <v>17728</v>
      </c>
      <c r="E65" s="23" t="n">
        <f aca="false">(D65*100)/C65</f>
        <v>68.737156372378</v>
      </c>
      <c r="F65" s="23" t="n">
        <v>7857</v>
      </c>
      <c r="G65" s="23" t="n">
        <v>1346</v>
      </c>
      <c r="H65" s="23" t="n">
        <f aca="false">(G65*100)/F65</f>
        <v>17.1312205676467</v>
      </c>
      <c r="I65" s="23" t="n">
        <f aca="false">C65+F65</f>
        <v>33648</v>
      </c>
      <c r="J65" s="23" t="n">
        <f aca="false">D65+G65</f>
        <v>19074</v>
      </c>
      <c r="K65" s="23" t="n">
        <f aca="false">(J65*100)/I65</f>
        <v>56.6868758915835</v>
      </c>
      <c r="L65" s="339"/>
    </row>
    <row r="66" s="173" customFormat="true" ht="15.95" hidden="false" customHeight="true" outlineLevel="0" collapsed="false">
      <c r="A66" s="180" t="n">
        <v>50</v>
      </c>
      <c r="B66" s="23" t="s">
        <v>61</v>
      </c>
      <c r="C66" s="23" t="n">
        <v>2610</v>
      </c>
      <c r="D66" s="23" t="n">
        <v>1619</v>
      </c>
      <c r="E66" s="23" t="n">
        <f aca="false">(D66*100)/C66</f>
        <v>62.0306513409962</v>
      </c>
      <c r="F66" s="23" t="n">
        <v>1152</v>
      </c>
      <c r="G66" s="23" t="n">
        <v>204</v>
      </c>
      <c r="H66" s="23" t="n">
        <f aca="false">(G66*100)/F66</f>
        <v>17.7083333333333</v>
      </c>
      <c r="I66" s="23" t="n">
        <f aca="false">C66+F66</f>
        <v>3762</v>
      </c>
      <c r="J66" s="23" t="n">
        <f aca="false">D66+G66</f>
        <v>1823</v>
      </c>
      <c r="K66" s="23" t="n">
        <f aca="false">(J66*100)/I66</f>
        <v>48.4582668793195</v>
      </c>
      <c r="L66" s="339"/>
    </row>
    <row r="67" s="173" customFormat="true" ht="15.95" hidden="false" customHeight="true" outlineLevel="0" collapsed="false">
      <c r="A67" s="180" t="n">
        <v>51</v>
      </c>
      <c r="B67" s="23" t="s">
        <v>62</v>
      </c>
      <c r="C67" s="23" t="n">
        <v>2733</v>
      </c>
      <c r="D67" s="23" t="n">
        <v>4864</v>
      </c>
      <c r="E67" s="23" t="n">
        <f aca="false">(D67*100)/C67</f>
        <v>177.972923527259</v>
      </c>
      <c r="F67" s="23" t="n">
        <v>733</v>
      </c>
      <c r="G67" s="23" t="n">
        <v>152</v>
      </c>
      <c r="H67" s="23" t="n">
        <f aca="false">(G67*100)/F67</f>
        <v>20.7366984993179</v>
      </c>
      <c r="I67" s="23" t="n">
        <f aca="false">C67+F67</f>
        <v>3466</v>
      </c>
      <c r="J67" s="23" t="n">
        <f aca="false">D67+G67</f>
        <v>5016</v>
      </c>
      <c r="K67" s="23" t="n">
        <f aca="false">(J67*100)/I67</f>
        <v>144.720138488171</v>
      </c>
      <c r="L67" s="339"/>
    </row>
    <row r="68" s="341" customFormat="true" ht="15.95" hidden="false" customHeight="true" outlineLevel="0" collapsed="false">
      <c r="A68" s="180"/>
      <c r="B68" s="226" t="s">
        <v>51</v>
      </c>
      <c r="C68" s="223" t="n">
        <f aca="false">SUM(C58:C67)</f>
        <v>94112</v>
      </c>
      <c r="D68" s="223" t="n">
        <f aca="false">SUM(D58:D67)</f>
        <v>71860</v>
      </c>
      <c r="E68" s="223" t="n">
        <f aca="false">(D68/C68)*100</f>
        <v>76.355831349881</v>
      </c>
      <c r="F68" s="223" t="n">
        <f aca="false">SUM(F58:F67)</f>
        <v>34427</v>
      </c>
      <c r="G68" s="223" t="n">
        <f aca="false">SUM(G58:G67)</f>
        <v>15716</v>
      </c>
      <c r="H68" s="223" t="n">
        <f aca="false">(G68/F68)*100</f>
        <v>45.6502163999187</v>
      </c>
      <c r="I68" s="223" t="n">
        <f aca="false">SUM(I58:I67)</f>
        <v>128539</v>
      </c>
      <c r="J68" s="223" t="n">
        <f aca="false">SUM(J58:J67)</f>
        <v>87576</v>
      </c>
      <c r="K68" s="223" t="n">
        <f aca="false">(J68/I68)*100</f>
        <v>68.1318510335385</v>
      </c>
      <c r="L68" s="340"/>
    </row>
    <row r="69" s="173" customFormat="true" ht="15.95" hidden="false" customHeight="true" outlineLevel="0" collapsed="false">
      <c r="A69" s="180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339"/>
    </row>
    <row r="70" s="173" customFormat="true" ht="15.95" hidden="false" customHeight="true" outlineLevel="0" collapsed="false">
      <c r="A70" s="180" t="n">
        <v>52</v>
      </c>
      <c r="B70" s="23" t="s">
        <v>63</v>
      </c>
      <c r="C70" s="23" t="n">
        <v>292860</v>
      </c>
      <c r="D70" s="23" t="n">
        <v>220194</v>
      </c>
      <c r="E70" s="23" t="n">
        <f aca="false">(D70*100)/C70</f>
        <v>75.1874615857406</v>
      </c>
      <c r="F70" s="23" t="n">
        <v>14050</v>
      </c>
      <c r="G70" s="23" t="n">
        <v>23434</v>
      </c>
      <c r="H70" s="23" t="n">
        <f aca="false">(G70*100)/F70</f>
        <v>166.790035587189</v>
      </c>
      <c r="I70" s="23" t="n">
        <f aca="false">C70+F70</f>
        <v>306910</v>
      </c>
      <c r="J70" s="23" t="n">
        <f aca="false">D70+G70</f>
        <v>243628</v>
      </c>
      <c r="K70" s="23" t="n">
        <f aca="false">(J70*100)/I70</f>
        <v>79.3809260043661</v>
      </c>
      <c r="L70" s="339"/>
    </row>
    <row r="71" s="173" customFormat="true" ht="15.95" hidden="false" customHeight="true" outlineLevel="0" collapsed="false">
      <c r="A71" s="180" t="n">
        <v>53</v>
      </c>
      <c r="B71" s="23" t="s">
        <v>64</v>
      </c>
      <c r="C71" s="23" t="n">
        <v>495</v>
      </c>
      <c r="D71" s="23" t="n">
        <v>0</v>
      </c>
      <c r="E71" s="23" t="n">
        <f aca="false">(D71*100)/C71</f>
        <v>0</v>
      </c>
      <c r="F71" s="23" t="n">
        <v>29983</v>
      </c>
      <c r="G71" s="23" t="n">
        <v>5609</v>
      </c>
      <c r="H71" s="23" t="n">
        <f aca="false">(G71*100)/F71</f>
        <v>18.7072674515559</v>
      </c>
      <c r="I71" s="23" t="n">
        <f aca="false">C71+F71</f>
        <v>30478</v>
      </c>
      <c r="J71" s="23" t="n">
        <f aca="false">D71+G71</f>
        <v>5609</v>
      </c>
      <c r="K71" s="23" t="n">
        <f aca="false">(J71*100)/I71</f>
        <v>18.4034385458363</v>
      </c>
      <c r="L71" s="339"/>
    </row>
    <row r="72" s="341" customFormat="true" ht="15.95" hidden="false" customHeight="true" outlineLevel="0" collapsed="false">
      <c r="A72" s="222"/>
      <c r="B72" s="226" t="s">
        <v>51</v>
      </c>
      <c r="C72" s="223" t="n">
        <f aca="false">SUM(C70:C71)</f>
        <v>293355</v>
      </c>
      <c r="D72" s="223" t="n">
        <f aca="false">SUM(D70:D71)</f>
        <v>220194</v>
      </c>
      <c r="E72" s="223" t="n">
        <f aca="false">(D72/C72)*100</f>
        <v>75.0605921153551</v>
      </c>
      <c r="F72" s="223" t="n">
        <f aca="false">SUM(F70:F71)</f>
        <v>44033</v>
      </c>
      <c r="G72" s="223" t="n">
        <f aca="false">SUM(G70:G71)</f>
        <v>29043</v>
      </c>
      <c r="H72" s="223" t="n">
        <f aca="false">(G72/F72)*100</f>
        <v>65.9573501691913</v>
      </c>
      <c r="I72" s="223" t="n">
        <f aca="false">SUM(I70:I71)</f>
        <v>337388</v>
      </c>
      <c r="J72" s="223" t="n">
        <f aca="false">SUM(J70:J71)</f>
        <v>249237</v>
      </c>
      <c r="K72" s="223" t="n">
        <f aca="false">(J72/I72)*100</f>
        <v>73.8725147308144</v>
      </c>
      <c r="L72" s="340"/>
    </row>
    <row r="73" s="341" customFormat="true" ht="15.95" hidden="false" customHeight="true" outlineLevel="0" collapsed="false">
      <c r="A73" s="222"/>
      <c r="B73" s="226" t="s">
        <v>65</v>
      </c>
      <c r="C73" s="223" t="n">
        <f aca="false">+C51+C68+C72</f>
        <v>637921</v>
      </c>
      <c r="D73" s="223" t="n">
        <f aca="false">+D51+D68+D72</f>
        <v>461266</v>
      </c>
      <c r="E73" s="223" t="n">
        <f aca="false">(D73/C73)*100</f>
        <v>72.3076995427334</v>
      </c>
      <c r="F73" s="223" t="n">
        <f aca="false">+F51+F68+F72</f>
        <v>252602</v>
      </c>
      <c r="G73" s="223" t="n">
        <f aca="false">+G51+G68+G72</f>
        <v>117796</v>
      </c>
      <c r="H73" s="223" t="n">
        <f aca="false">(G73/F73)*100</f>
        <v>46.6330432854847</v>
      </c>
      <c r="I73" s="223" t="n">
        <f aca="false">+I51+I68+I72</f>
        <v>890523</v>
      </c>
      <c r="J73" s="223" t="n">
        <f aca="false">+J51+J68+J72</f>
        <v>579062</v>
      </c>
      <c r="K73" s="223" t="n">
        <f aca="false">(J73/I73)*100</f>
        <v>65.0249347855137</v>
      </c>
      <c r="L73" s="340"/>
    </row>
    <row r="76" customFormat="false" ht="12.75" hidden="false" customHeight="false" outlineLevel="0" collapsed="false">
      <c r="B76" s="151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  <row r="89" customFormat="false" ht="12.75" hidden="false" customHeight="false" outlineLevel="0" collapsed="false">
      <c r="B89" s="151"/>
    </row>
    <row r="90" customFormat="false" ht="12.75" hidden="false" customHeight="false" outlineLevel="0" collapsed="false">
      <c r="B90" s="151"/>
    </row>
    <row r="91" customFormat="false" ht="12.75" hidden="false" customHeight="false" outlineLevel="0" collapsed="false">
      <c r="B91" s="151"/>
    </row>
    <row r="92" customFormat="false" ht="12.75" hidden="false" customHeight="false" outlineLevel="0" collapsed="false">
      <c r="B92" s="151"/>
    </row>
    <row r="93" customFormat="false" ht="12.75" hidden="false" customHeight="false" outlineLevel="0" collapsed="false">
      <c r="B93" s="151"/>
    </row>
    <row r="94" customFormat="false" ht="12.75" hidden="false" customHeight="false" outlineLevel="0" collapsed="false">
      <c r="B94" s="151"/>
    </row>
    <row r="95" customFormat="false" ht="12.75" hidden="false" customHeight="false" outlineLevel="0" collapsed="false">
      <c r="B95" s="151"/>
    </row>
    <row r="96" customFormat="false" ht="12.75" hidden="false" customHeight="false" outlineLevel="0" collapsed="false">
      <c r="B96" s="151"/>
    </row>
    <row r="97" customFormat="false" ht="12.75" hidden="false" customHeight="false" outlineLevel="0" collapsed="false">
      <c r="B97" s="151"/>
    </row>
    <row r="98" customFormat="false" ht="12.75" hidden="false" customHeight="false" outlineLevel="0" collapsed="false">
      <c r="B98" s="151"/>
    </row>
    <row r="99" customFormat="false" ht="12.75" hidden="false" customHeight="false" outlineLevel="0" collapsed="false">
      <c r="B99" s="151"/>
    </row>
    <row r="100" customFormat="false" ht="12.75" hidden="false" customHeight="false" outlineLevel="0" collapsed="false">
      <c r="B100" s="151"/>
    </row>
    <row r="101" customFormat="false" ht="12.75" hidden="false" customHeight="false" outlineLevel="0" collapsed="false">
      <c r="B101" s="151"/>
    </row>
    <row r="102" customFormat="false" ht="12.75" hidden="false" customHeight="false" outlineLevel="0" collapsed="false">
      <c r="B102" s="151"/>
    </row>
    <row r="103" customFormat="false" ht="12.75" hidden="false" customHeight="false" outlineLevel="0" collapsed="false">
      <c r="B103" s="151"/>
    </row>
    <row r="104" customFormat="false" ht="12.75" hidden="false" customHeight="false" outlineLevel="0" collapsed="false">
      <c r="B104" s="151"/>
    </row>
    <row r="105" customFormat="false" ht="12.75" hidden="false" customHeight="false" outlineLevel="0" collapsed="false">
      <c r="B105" s="151"/>
    </row>
    <row r="106" customFormat="false" ht="12.75" hidden="false" customHeight="false" outlineLevel="0" collapsed="false">
      <c r="B106" s="151"/>
    </row>
    <row r="107" customFormat="false" ht="12.75" hidden="false" customHeight="false" outlineLevel="0" collapsed="false">
      <c r="B107" s="151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47916666666667" right="0.747916666666667" top="0.35" bottom="0.659722222222222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rowBreaks count="1" manualBreakCount="1">
    <brk id="5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2.14"/>
    <col collapsed="false" customWidth="true" hidden="false" outlineLevel="0" max="3" min="3" style="151" width="10.85"/>
    <col collapsed="false" customWidth="true" hidden="false" outlineLevel="0" max="4" min="4" style="151" width="12.14"/>
    <col collapsed="false" customWidth="true" hidden="false" outlineLevel="0" max="5" min="5" style="151" width="9.28"/>
    <col collapsed="false" customWidth="true" hidden="false" outlineLevel="0" max="6" min="6" style="151" width="10.99"/>
    <col collapsed="false" customWidth="true" hidden="false" outlineLevel="0" max="7" min="7" style="151" width="10.28"/>
    <col collapsed="false" customWidth="true" hidden="false" outlineLevel="0" max="8" min="8" style="151" width="9.28"/>
    <col collapsed="false" customWidth="true" hidden="false" outlineLevel="0" max="10" min="9" style="151" width="11.7"/>
    <col collapsed="false" customWidth="true" hidden="false" outlineLevel="0" max="11" min="11" style="151" width="9.28"/>
    <col collapsed="false" customWidth="true" hidden="false" outlineLevel="0" max="12" min="12" style="151" width="11.99"/>
    <col collapsed="false" customWidth="true" hidden="false" outlineLevel="0" max="13" min="13" style="151" width="10.99"/>
    <col collapsed="false" customWidth="true" hidden="false" outlineLevel="0" max="14" min="14" style="151" width="9.85"/>
    <col collapsed="false" customWidth="false" hidden="false" outlineLevel="0" max="257" min="15" style="150" width="9.14"/>
  </cols>
  <sheetData>
    <row r="1" customFormat="false" ht="15" hidden="false" customHeight="false" outlineLevel="0" collapsed="false">
      <c r="A1" s="153"/>
      <c r="B1" s="153"/>
      <c r="C1" s="155"/>
      <c r="D1" s="155"/>
      <c r="E1" s="155"/>
      <c r="F1" s="336"/>
      <c r="G1" s="155"/>
      <c r="H1" s="155"/>
      <c r="N1" s="154"/>
    </row>
    <row r="2" customFormat="false" ht="15" hidden="false" customHeight="false" outlineLevel="0" collapsed="false">
      <c r="D2" s="155"/>
      <c r="E2" s="155"/>
      <c r="F2" s="155"/>
      <c r="G2" s="155"/>
      <c r="I2" s="275"/>
    </row>
    <row r="3" customFormat="false" ht="15" hidden="false" customHeight="false" outlineLevel="0" collapsed="false">
      <c r="D3" s="155"/>
      <c r="E3" s="155"/>
      <c r="F3" s="155"/>
      <c r="G3" s="155"/>
      <c r="M3" s="154"/>
    </row>
    <row r="4" customFormat="false" ht="14.25" hidden="false" customHeight="false" outlineLevel="0" collapsed="false">
      <c r="A4" s="337"/>
      <c r="B4" s="337"/>
      <c r="C4" s="342" t="s">
        <v>193</v>
      </c>
      <c r="D4" s="342"/>
      <c r="E4" s="342"/>
      <c r="F4" s="343" t="s">
        <v>194</v>
      </c>
      <c r="G4" s="344"/>
      <c r="H4" s="345"/>
      <c r="I4" s="343" t="s">
        <v>195</v>
      </c>
      <c r="J4" s="344"/>
      <c r="K4" s="346"/>
      <c r="L4" s="343" t="s">
        <v>196</v>
      </c>
      <c r="M4" s="344"/>
      <c r="N4" s="345"/>
    </row>
    <row r="5" customFormat="false" ht="12.75" hidden="false" customHeight="false" outlineLevel="0" collapsed="false">
      <c r="A5" s="332" t="s">
        <v>76</v>
      </c>
      <c r="B5" s="332" t="s">
        <v>1</v>
      </c>
      <c r="C5" s="109" t="s">
        <v>186</v>
      </c>
      <c r="D5" s="109" t="s">
        <v>187</v>
      </c>
      <c r="E5" s="109" t="s">
        <v>188</v>
      </c>
      <c r="F5" s="109" t="s">
        <v>186</v>
      </c>
      <c r="G5" s="109" t="s">
        <v>187</v>
      </c>
      <c r="H5" s="109" t="s">
        <v>188</v>
      </c>
      <c r="I5" s="109" t="s">
        <v>186</v>
      </c>
      <c r="J5" s="109" t="s">
        <v>187</v>
      </c>
      <c r="K5" s="109" t="s">
        <v>188</v>
      </c>
      <c r="L5" s="109" t="s">
        <v>186</v>
      </c>
      <c r="M5" s="109" t="s">
        <v>187</v>
      </c>
      <c r="N5" s="109" t="s">
        <v>188</v>
      </c>
    </row>
    <row r="6" customFormat="false" ht="12.75" hidden="false" customHeight="false" outlineLevel="0" collapsed="false">
      <c r="A6" s="260" t="s">
        <v>80</v>
      </c>
      <c r="B6" s="338"/>
      <c r="C6" s="112" t="s">
        <v>189</v>
      </c>
      <c r="D6" s="112" t="s">
        <v>190</v>
      </c>
      <c r="E6" s="112" t="s">
        <v>190</v>
      </c>
      <c r="F6" s="112" t="s">
        <v>189</v>
      </c>
      <c r="G6" s="112" t="s">
        <v>190</v>
      </c>
      <c r="H6" s="112" t="s">
        <v>190</v>
      </c>
      <c r="I6" s="112" t="s">
        <v>189</v>
      </c>
      <c r="J6" s="112" t="s">
        <v>190</v>
      </c>
      <c r="K6" s="112" t="s">
        <v>190</v>
      </c>
      <c r="L6" s="112" t="s">
        <v>189</v>
      </c>
      <c r="M6" s="112" t="s">
        <v>190</v>
      </c>
      <c r="N6" s="112" t="s">
        <v>190</v>
      </c>
    </row>
    <row r="7" customFormat="false" ht="14.1" hidden="false" customHeight="true" outlineLevel="0" collapsed="false">
      <c r="A7" s="180" t="n">
        <v>1</v>
      </c>
      <c r="B7" s="23" t="s">
        <v>7</v>
      </c>
      <c r="C7" s="23" t="n">
        <f aca="false">'TABLE-11'!I7</f>
        <v>18367</v>
      </c>
      <c r="D7" s="23" t="n">
        <f aca="false">'TABLE-11'!J7</f>
        <v>9028</v>
      </c>
      <c r="E7" s="23" t="n">
        <f aca="false">'TABLE-11'!K7</f>
        <v>49.1533728970436</v>
      </c>
      <c r="F7" s="23" t="n">
        <v>2218</v>
      </c>
      <c r="G7" s="23" t="n">
        <v>1382</v>
      </c>
      <c r="H7" s="23" t="n">
        <f aca="false">(G7*100)/F7</f>
        <v>62.3083859332732</v>
      </c>
      <c r="I7" s="23" t="n">
        <v>11282</v>
      </c>
      <c r="J7" s="23" t="n">
        <v>4013</v>
      </c>
      <c r="K7" s="23" t="n">
        <f aca="false">(J7*100)/I7</f>
        <v>35.5699344087928</v>
      </c>
      <c r="L7" s="23" t="n">
        <f aca="false">C7+F7+I7</f>
        <v>31867</v>
      </c>
      <c r="M7" s="23" t="n">
        <f aca="false">D7+G7+J7</f>
        <v>14423</v>
      </c>
      <c r="N7" s="23" t="n">
        <f aca="false">(M7*100)/L7</f>
        <v>45.2599868202216</v>
      </c>
    </row>
    <row r="8" customFormat="false" ht="14.1" hidden="false" customHeight="true" outlineLevel="0" collapsed="false">
      <c r="A8" s="180" t="n">
        <v>2</v>
      </c>
      <c r="B8" s="23" t="s">
        <v>8</v>
      </c>
      <c r="C8" s="23" t="n">
        <f aca="false">'TABLE-11'!I8</f>
        <v>60</v>
      </c>
      <c r="D8" s="23" t="n">
        <f aca="false">'TABLE-11'!J8</f>
        <v>0</v>
      </c>
      <c r="E8" s="23" t="n">
        <f aca="false">'TABLE-11'!K8</f>
        <v>0</v>
      </c>
      <c r="F8" s="23" t="n">
        <v>374</v>
      </c>
      <c r="G8" s="23" t="n">
        <v>54</v>
      </c>
      <c r="H8" s="23" t="n">
        <f aca="false">(G8*100)/F8</f>
        <v>14.4385026737968</v>
      </c>
      <c r="I8" s="23" t="n">
        <v>865</v>
      </c>
      <c r="J8" s="23" t="n">
        <v>130</v>
      </c>
      <c r="K8" s="23" t="n">
        <f aca="false">(J8*100)/I8</f>
        <v>15.028901734104</v>
      </c>
      <c r="L8" s="23" t="n">
        <f aca="false">C8+F8+I8</f>
        <v>1299</v>
      </c>
      <c r="M8" s="23" t="n">
        <f aca="false">D8+G8+J8</f>
        <v>184</v>
      </c>
      <c r="N8" s="23" t="n">
        <f aca="false">(M8*100)/L8</f>
        <v>14.1647421093149</v>
      </c>
    </row>
    <row r="9" customFormat="false" ht="14.1" hidden="false" customHeight="true" outlineLevel="0" collapsed="false">
      <c r="A9" s="180" t="n">
        <v>3</v>
      </c>
      <c r="B9" s="23" t="s">
        <v>9</v>
      </c>
      <c r="C9" s="23" t="n">
        <f aca="false">'TABLE-11'!I9</f>
        <v>8059</v>
      </c>
      <c r="D9" s="23" t="n">
        <f aca="false">'TABLE-11'!J9</f>
        <v>2984</v>
      </c>
      <c r="E9" s="23" t="n">
        <f aca="false">'TABLE-11'!K9</f>
        <v>37.0269264176697</v>
      </c>
      <c r="F9" s="23" t="n">
        <v>4481</v>
      </c>
      <c r="G9" s="23" t="n">
        <v>6888</v>
      </c>
      <c r="H9" s="23" t="n">
        <f aca="false">(G9*100)/F9</f>
        <v>153.715688462397</v>
      </c>
      <c r="I9" s="23" t="n">
        <v>6989</v>
      </c>
      <c r="J9" s="23" t="n">
        <v>5267</v>
      </c>
      <c r="K9" s="23" t="n">
        <f aca="false">(J9*100)/I9</f>
        <v>75.3612820145944</v>
      </c>
      <c r="L9" s="23" t="n">
        <f aca="false">C9+F9+I9</f>
        <v>19529</v>
      </c>
      <c r="M9" s="23" t="n">
        <f aca="false">D9+G9+J9</f>
        <v>15139</v>
      </c>
      <c r="N9" s="23" t="n">
        <f aca="false">(M9*100)/L9</f>
        <v>77.5206103743151</v>
      </c>
    </row>
    <row r="10" customFormat="false" ht="14.1" hidden="false" customHeight="true" outlineLevel="0" collapsed="false">
      <c r="A10" s="180" t="n">
        <v>4</v>
      </c>
      <c r="B10" s="23" t="s">
        <v>10</v>
      </c>
      <c r="C10" s="23" t="n">
        <f aca="false">'TABLE-11'!I10</f>
        <v>72553</v>
      </c>
      <c r="D10" s="23" t="n">
        <f aca="false">'TABLE-11'!J10</f>
        <v>63480</v>
      </c>
      <c r="E10" s="23" t="n">
        <f aca="false">'TABLE-11'!K10</f>
        <v>87.4946590768128</v>
      </c>
      <c r="F10" s="23" t="n">
        <v>8645</v>
      </c>
      <c r="G10" s="23" t="n">
        <v>2463</v>
      </c>
      <c r="H10" s="23" t="n">
        <f aca="false">(G10*100)/F10</f>
        <v>28.4904569115095</v>
      </c>
      <c r="I10" s="23" t="n">
        <v>18890</v>
      </c>
      <c r="J10" s="23" t="n">
        <v>4511</v>
      </c>
      <c r="K10" s="23" t="n">
        <f aca="false">(J10*100)/I10</f>
        <v>23.8803599788248</v>
      </c>
      <c r="L10" s="23" t="n">
        <f aca="false">C10+F10+I10</f>
        <v>100088</v>
      </c>
      <c r="M10" s="23" t="n">
        <f aca="false">D10+G10+J10</f>
        <v>70454</v>
      </c>
      <c r="N10" s="23" t="n">
        <f aca="false">(M10*100)/L10</f>
        <v>70.3920549916074</v>
      </c>
    </row>
    <row r="11" customFormat="false" ht="14.1" hidden="false" customHeight="true" outlineLevel="0" collapsed="false">
      <c r="A11" s="180" t="n">
        <v>5</v>
      </c>
      <c r="B11" s="23" t="s">
        <v>11</v>
      </c>
      <c r="C11" s="23" t="n">
        <f aca="false">'TABLE-11'!I11</f>
        <v>8697</v>
      </c>
      <c r="D11" s="23" t="n">
        <f aca="false">'TABLE-11'!J11</f>
        <v>7973</v>
      </c>
      <c r="E11" s="23" t="n">
        <f aca="false">'TABLE-11'!K11</f>
        <v>91.6752903299988</v>
      </c>
      <c r="F11" s="23" t="n">
        <v>1453</v>
      </c>
      <c r="G11" s="23" t="n">
        <v>1170</v>
      </c>
      <c r="H11" s="23" t="n">
        <f aca="false">(G11*100)/F11</f>
        <v>80.5230557467309</v>
      </c>
      <c r="I11" s="23" t="n">
        <v>6281</v>
      </c>
      <c r="J11" s="23" t="n">
        <v>2380</v>
      </c>
      <c r="K11" s="23" t="n">
        <f aca="false">(J11*100)/I11</f>
        <v>37.8920554051903</v>
      </c>
      <c r="L11" s="23" t="n">
        <f aca="false">C11+F11+I11</f>
        <v>16431</v>
      </c>
      <c r="M11" s="23" t="n">
        <f aca="false">D11+G11+J11</f>
        <v>11523</v>
      </c>
      <c r="N11" s="23" t="n">
        <f aca="false">(M11*100)/L11</f>
        <v>70.1296330107723</v>
      </c>
    </row>
    <row r="12" customFormat="false" ht="14.1" hidden="false" customHeight="true" outlineLevel="0" collapsed="false">
      <c r="A12" s="180" t="n">
        <v>6</v>
      </c>
      <c r="B12" s="23" t="s">
        <v>12</v>
      </c>
      <c r="C12" s="23" t="n">
        <f aca="false">'TABLE-11'!I12</f>
        <v>3230</v>
      </c>
      <c r="D12" s="23" t="n">
        <f aca="false">'TABLE-11'!J12</f>
        <v>2277</v>
      </c>
      <c r="E12" s="23" t="n">
        <f aca="false">'TABLE-11'!K12</f>
        <v>70.4953560371517</v>
      </c>
      <c r="F12" s="23" t="n">
        <v>916</v>
      </c>
      <c r="G12" s="23" t="n">
        <v>1810</v>
      </c>
      <c r="H12" s="23" t="n">
        <f aca="false">(G12*100)/F12</f>
        <v>197.598253275109</v>
      </c>
      <c r="I12" s="23" t="n">
        <v>3143</v>
      </c>
      <c r="J12" s="23" t="n">
        <v>586</v>
      </c>
      <c r="K12" s="23" t="n">
        <f aca="false">(J12*100)/I12</f>
        <v>18.6446070633153</v>
      </c>
      <c r="L12" s="23" t="n">
        <f aca="false">C12+F12+I12</f>
        <v>7289</v>
      </c>
      <c r="M12" s="23" t="n">
        <f aca="false">D12+G12+J12</f>
        <v>4673</v>
      </c>
      <c r="N12" s="23" t="n">
        <f aca="false">(M12*100)/L12</f>
        <v>64.1103031965976</v>
      </c>
    </row>
    <row r="13" customFormat="false" ht="14.1" hidden="false" customHeight="true" outlineLevel="0" collapsed="false">
      <c r="A13" s="180" t="n">
        <v>7</v>
      </c>
      <c r="B13" s="23" t="s">
        <v>13</v>
      </c>
      <c r="C13" s="23" t="n">
        <f aca="false">'TABLE-11'!I13</f>
        <v>49381</v>
      </c>
      <c r="D13" s="23" t="n">
        <f aca="false">'TABLE-11'!J13</f>
        <v>16167</v>
      </c>
      <c r="E13" s="23" t="n">
        <f aca="false">'TABLE-11'!K13</f>
        <v>32.739312691116</v>
      </c>
      <c r="F13" s="23" t="n">
        <v>6581</v>
      </c>
      <c r="G13" s="23" t="n">
        <v>4385</v>
      </c>
      <c r="H13" s="23" t="n">
        <f aca="false">(G13*100)/F13</f>
        <v>66.6312110621486</v>
      </c>
      <c r="I13" s="23" t="n">
        <v>17341</v>
      </c>
      <c r="J13" s="23" t="n">
        <v>5912</v>
      </c>
      <c r="K13" s="23" t="n">
        <f aca="false">(J13*100)/I13</f>
        <v>34.0926128827634</v>
      </c>
      <c r="L13" s="23" t="n">
        <f aca="false">C13+F13+I13</f>
        <v>73303</v>
      </c>
      <c r="M13" s="23" t="n">
        <f aca="false">D13+G13+J13</f>
        <v>26464</v>
      </c>
      <c r="N13" s="23" t="n">
        <f aca="false">(M13*100)/L13</f>
        <v>36.1022059124456</v>
      </c>
    </row>
    <row r="14" customFormat="false" ht="14.1" hidden="false" customHeight="true" outlineLevel="0" collapsed="false">
      <c r="A14" s="180" t="n">
        <v>8</v>
      </c>
      <c r="B14" s="23" t="s">
        <v>14</v>
      </c>
      <c r="C14" s="23" t="n">
        <f aca="false">'TABLE-11'!I14</f>
        <v>109</v>
      </c>
      <c r="D14" s="23" t="n">
        <f aca="false">'TABLE-11'!J14</f>
        <v>20</v>
      </c>
      <c r="E14" s="23" t="n">
        <f aca="false">'TABLE-11'!K14</f>
        <v>18.348623853211</v>
      </c>
      <c r="F14" s="23" t="n">
        <v>617</v>
      </c>
      <c r="G14" s="23" t="n">
        <v>248</v>
      </c>
      <c r="H14" s="23" t="n">
        <f aca="false">(G14*100)/F14</f>
        <v>40.194489465154</v>
      </c>
      <c r="I14" s="23" t="n">
        <v>1940</v>
      </c>
      <c r="J14" s="23" t="n">
        <v>408</v>
      </c>
      <c r="K14" s="23" t="n">
        <f aca="false">(J14*100)/I14</f>
        <v>21.0309278350515</v>
      </c>
      <c r="L14" s="23" t="n">
        <f aca="false">C14+F14+I14</f>
        <v>2666</v>
      </c>
      <c r="M14" s="23" t="n">
        <f aca="false">D14+G14+J14</f>
        <v>676</v>
      </c>
      <c r="N14" s="23" t="n">
        <f aca="false">(M14*100)/L14</f>
        <v>25.3563390847712</v>
      </c>
    </row>
    <row r="15" customFormat="false" ht="14.1" hidden="false" customHeight="true" outlineLevel="0" collapsed="false">
      <c r="A15" s="180" t="n">
        <v>9</v>
      </c>
      <c r="B15" s="23" t="s">
        <v>15</v>
      </c>
      <c r="C15" s="23" t="n">
        <f aca="false">'TABLE-11'!I15</f>
        <v>2393</v>
      </c>
      <c r="D15" s="23" t="n">
        <f aca="false">'TABLE-11'!J15</f>
        <v>1749</v>
      </c>
      <c r="E15" s="23" t="n">
        <f aca="false">'TABLE-11'!K15</f>
        <v>73.0881738403677</v>
      </c>
      <c r="F15" s="23" t="n">
        <v>861</v>
      </c>
      <c r="G15" s="23" t="n">
        <v>2269</v>
      </c>
      <c r="H15" s="23" t="n">
        <f aca="false">(G15*100)/F15</f>
        <v>263.530778164925</v>
      </c>
      <c r="I15" s="23" t="n">
        <v>2671</v>
      </c>
      <c r="J15" s="23" t="n">
        <v>1079</v>
      </c>
      <c r="K15" s="23" t="n">
        <f aca="false">(J15*100)/I15</f>
        <v>40.3968551104455</v>
      </c>
      <c r="L15" s="23" t="n">
        <f aca="false">C15+F15+I15</f>
        <v>5925</v>
      </c>
      <c r="M15" s="23" t="n">
        <f aca="false">D15+G15+J15</f>
        <v>5097</v>
      </c>
      <c r="N15" s="23" t="n">
        <f aca="false">(M15*100)/L15</f>
        <v>86.0253164556962</v>
      </c>
    </row>
    <row r="16" customFormat="false" ht="14.1" hidden="false" customHeight="true" outlineLevel="0" collapsed="false">
      <c r="A16" s="180" t="n">
        <v>10</v>
      </c>
      <c r="B16" s="23" t="s">
        <v>16</v>
      </c>
      <c r="C16" s="23" t="n">
        <f aca="false">'TABLE-11'!I16</f>
        <v>617</v>
      </c>
      <c r="D16" s="23" t="n">
        <f aca="false">'TABLE-11'!J16</f>
        <v>286</v>
      </c>
      <c r="E16" s="23" t="n">
        <f aca="false">'TABLE-11'!K16</f>
        <v>46.353322528363</v>
      </c>
      <c r="F16" s="23" t="n">
        <v>417</v>
      </c>
      <c r="G16" s="23" t="n">
        <v>44</v>
      </c>
      <c r="H16" s="23" t="n">
        <f aca="false">(G16*100)/F16</f>
        <v>10.5515587529976</v>
      </c>
      <c r="I16" s="23" t="n">
        <v>899</v>
      </c>
      <c r="J16" s="23" t="n">
        <v>508</v>
      </c>
      <c r="K16" s="23" t="n">
        <f aca="false">(J16*100)/I16</f>
        <v>56.5072302558398</v>
      </c>
      <c r="L16" s="23" t="n">
        <f aca="false">C16+F16+I16</f>
        <v>1933</v>
      </c>
      <c r="M16" s="23" t="n">
        <f aca="false">D16+G16+J16</f>
        <v>838</v>
      </c>
      <c r="N16" s="23" t="n">
        <f aca="false">(M16*100)/L16</f>
        <v>43.3523021210554</v>
      </c>
    </row>
    <row r="17" customFormat="false" ht="14.1" hidden="false" customHeight="true" outlineLevel="0" collapsed="false">
      <c r="A17" s="180" t="n">
        <v>11</v>
      </c>
      <c r="B17" s="23" t="s">
        <v>17</v>
      </c>
      <c r="C17" s="23" t="n">
        <f aca="false">'TABLE-11'!I17</f>
        <v>157</v>
      </c>
      <c r="D17" s="23" t="n">
        <f aca="false">'TABLE-11'!J17</f>
        <v>1139</v>
      </c>
      <c r="E17" s="23" t="n">
        <f aca="false">'TABLE-11'!K17</f>
        <v>725.477707006369</v>
      </c>
      <c r="F17" s="23" t="n">
        <v>444</v>
      </c>
      <c r="G17" s="23" t="n">
        <v>1375</v>
      </c>
      <c r="H17" s="23" t="n">
        <f aca="false">(G17*100)/F17</f>
        <v>309.684684684685</v>
      </c>
      <c r="I17" s="23" t="n">
        <v>1262</v>
      </c>
      <c r="J17" s="23" t="n">
        <v>435</v>
      </c>
      <c r="K17" s="23" t="n">
        <f aca="false">(J17*100)/I17</f>
        <v>34.4690966719493</v>
      </c>
      <c r="L17" s="23" t="n">
        <f aca="false">C17+F17+I17</f>
        <v>1863</v>
      </c>
      <c r="M17" s="23" t="n">
        <f aca="false">D17+G17+J17</f>
        <v>2949</v>
      </c>
      <c r="N17" s="23" t="n">
        <f aca="false">(M17*100)/L17</f>
        <v>158.29307568438</v>
      </c>
    </row>
    <row r="18" customFormat="false" ht="14.1" hidden="false" customHeight="true" outlineLevel="0" collapsed="false">
      <c r="A18" s="180" t="n">
        <v>12</v>
      </c>
      <c r="B18" s="23" t="s">
        <v>83</v>
      </c>
      <c r="C18" s="23" t="n">
        <f aca="false">'TABLE-11'!I18</f>
        <v>4320</v>
      </c>
      <c r="D18" s="23" t="n">
        <f aca="false">'TABLE-11'!J18</f>
        <v>1794</v>
      </c>
      <c r="E18" s="23" t="n">
        <f aca="false">'TABLE-11'!K18</f>
        <v>41.5277777777778</v>
      </c>
      <c r="F18" s="23" t="n">
        <v>968</v>
      </c>
      <c r="G18" s="23" t="n">
        <v>837</v>
      </c>
      <c r="H18" s="23" t="n">
        <f aca="false">(G18*100)/F18</f>
        <v>86.4669421487603</v>
      </c>
      <c r="I18" s="23" t="n">
        <v>6142</v>
      </c>
      <c r="J18" s="23" t="n">
        <v>1110</v>
      </c>
      <c r="K18" s="23" t="n">
        <f aca="false">(J18*100)/I18</f>
        <v>18.0722891566265</v>
      </c>
      <c r="L18" s="23" t="n">
        <f aca="false">C18+F18+I18</f>
        <v>11430</v>
      </c>
      <c r="M18" s="23" t="n">
        <f aca="false">D18+G18+J18</f>
        <v>3741</v>
      </c>
      <c r="N18" s="23" t="n">
        <f aca="false">(M18*100)/L18</f>
        <v>32.7296587926509</v>
      </c>
    </row>
    <row r="19" customFormat="false" ht="14.1" hidden="false" customHeight="true" outlineLevel="0" collapsed="false">
      <c r="A19" s="180" t="n">
        <v>13</v>
      </c>
      <c r="B19" s="23" t="s">
        <v>19</v>
      </c>
      <c r="C19" s="23" t="n">
        <f aca="false">'TABLE-11'!I19</f>
        <v>2748</v>
      </c>
      <c r="D19" s="23" t="n">
        <f aca="false">'TABLE-11'!J19</f>
        <v>151</v>
      </c>
      <c r="E19" s="23" t="n">
        <f aca="false">'TABLE-11'!K19</f>
        <v>5.49490538573508</v>
      </c>
      <c r="F19" s="23" t="n">
        <v>910</v>
      </c>
      <c r="G19" s="23" t="n">
        <v>78</v>
      </c>
      <c r="H19" s="23" t="n">
        <f aca="false">(G19*100)/F19</f>
        <v>8.57142857142857</v>
      </c>
      <c r="I19" s="23" t="n">
        <v>2777</v>
      </c>
      <c r="J19" s="23" t="n">
        <v>233</v>
      </c>
      <c r="K19" s="23" t="n">
        <f aca="false">(J19*100)/I19</f>
        <v>8.39034929780338</v>
      </c>
      <c r="L19" s="23" t="n">
        <f aca="false">C19+F19+I19</f>
        <v>6435</v>
      </c>
      <c r="M19" s="23" t="n">
        <f aca="false">D19+G19+J19</f>
        <v>462</v>
      </c>
      <c r="N19" s="23" t="n">
        <f aca="false">(M19*100)/L19</f>
        <v>7.17948717948718</v>
      </c>
    </row>
    <row r="20" customFormat="false" ht="14.1" hidden="false" customHeight="true" outlineLevel="0" collapsed="false">
      <c r="A20" s="180" t="n">
        <v>14</v>
      </c>
      <c r="B20" s="23" t="s">
        <v>20</v>
      </c>
      <c r="C20" s="23" t="n">
        <f aca="false">'TABLE-11'!I20</f>
        <v>23976</v>
      </c>
      <c r="D20" s="23" t="n">
        <f aca="false">'TABLE-11'!J20</f>
        <v>23189</v>
      </c>
      <c r="E20" s="23" t="n">
        <f aca="false">'TABLE-11'!K20</f>
        <v>96.7175508842175</v>
      </c>
      <c r="F20" s="23" t="n">
        <v>5196</v>
      </c>
      <c r="G20" s="23" t="n">
        <v>2872</v>
      </c>
      <c r="H20" s="23" t="n">
        <f aca="false">(G20*100)/F20</f>
        <v>55.2732871439569</v>
      </c>
      <c r="I20" s="23" t="n">
        <v>23141</v>
      </c>
      <c r="J20" s="23" t="n">
        <v>16781</v>
      </c>
      <c r="K20" s="23" t="n">
        <f aca="false">(J20*100)/I20</f>
        <v>72.516313037466</v>
      </c>
      <c r="L20" s="23" t="n">
        <f aca="false">C20+F20+I20</f>
        <v>52313</v>
      </c>
      <c r="M20" s="23" t="n">
        <f aca="false">D20+G20+J20</f>
        <v>42842</v>
      </c>
      <c r="N20" s="23" t="n">
        <f aca="false">(M20*100)/L20</f>
        <v>81.8955135434787</v>
      </c>
    </row>
    <row r="21" customFormat="false" ht="14.1" hidden="false" customHeight="true" outlineLevel="0" collapsed="false">
      <c r="A21" s="180" t="n">
        <v>15</v>
      </c>
      <c r="B21" s="23" t="s">
        <v>21</v>
      </c>
      <c r="C21" s="23" t="n">
        <f aca="false">'TABLE-11'!I21</f>
        <v>1729</v>
      </c>
      <c r="D21" s="23" t="n">
        <f aca="false">'TABLE-11'!J21</f>
        <v>443</v>
      </c>
      <c r="E21" s="23" t="n">
        <f aca="false">'TABLE-11'!K21</f>
        <v>25.6217466743783</v>
      </c>
      <c r="F21" s="23" t="n">
        <v>823</v>
      </c>
      <c r="G21" s="23" t="n">
        <v>46</v>
      </c>
      <c r="H21" s="23" t="n">
        <f aca="false">(G21*100)/F21</f>
        <v>5.58930741190766</v>
      </c>
      <c r="I21" s="23" t="n">
        <v>2344</v>
      </c>
      <c r="J21" s="23" t="n">
        <v>617</v>
      </c>
      <c r="K21" s="23" t="n">
        <f aca="false">(J21*100)/I21</f>
        <v>26.3225255972696</v>
      </c>
      <c r="L21" s="23" t="n">
        <f aca="false">C21+F21+I21</f>
        <v>4896</v>
      </c>
      <c r="M21" s="23" t="n">
        <f aca="false">D21+G21+J21</f>
        <v>1106</v>
      </c>
      <c r="N21" s="23" t="n">
        <f aca="false">(M21*100)/L21</f>
        <v>22.5898692810458</v>
      </c>
    </row>
    <row r="22" customFormat="false" ht="14.1" hidden="false" customHeight="true" outlineLevel="0" collapsed="false">
      <c r="A22" s="180" t="n">
        <v>16</v>
      </c>
      <c r="B22" s="23" t="s">
        <v>22</v>
      </c>
      <c r="C22" s="23" t="n">
        <f aca="false">'TABLE-11'!I22</f>
        <v>10155</v>
      </c>
      <c r="D22" s="23" t="n">
        <f aca="false">'TABLE-11'!J22</f>
        <v>8927</v>
      </c>
      <c r="E22" s="23" t="n">
        <f aca="false">'TABLE-11'!K22</f>
        <v>87.9074347612014</v>
      </c>
      <c r="F22" s="23" t="n">
        <v>1944</v>
      </c>
      <c r="G22" s="23" t="n">
        <v>812</v>
      </c>
      <c r="H22" s="23" t="n">
        <f aca="false">(G22*100)/F22</f>
        <v>41.7695473251029</v>
      </c>
      <c r="I22" s="23" t="n">
        <v>6860</v>
      </c>
      <c r="J22" s="23" t="n">
        <v>11002</v>
      </c>
      <c r="K22" s="23" t="n">
        <f aca="false">(J22*100)/I22</f>
        <v>160.379008746356</v>
      </c>
      <c r="L22" s="23" t="n">
        <f aca="false">C22+F22+I22</f>
        <v>18959</v>
      </c>
      <c r="M22" s="23" t="n">
        <f aca="false">D22+G22+J22</f>
        <v>20741</v>
      </c>
      <c r="N22" s="23" t="n">
        <f aca="false">(M22*100)/L22</f>
        <v>109.39922991719</v>
      </c>
    </row>
    <row r="23" customFormat="false" ht="14.1" hidden="false" customHeight="true" outlineLevel="0" collapsed="false">
      <c r="A23" s="180" t="n">
        <v>17</v>
      </c>
      <c r="B23" s="23" t="s">
        <v>23</v>
      </c>
      <c r="C23" s="23" t="n">
        <f aca="false">'TABLE-11'!I23</f>
        <v>21445</v>
      </c>
      <c r="D23" s="23" t="n">
        <f aca="false">'TABLE-11'!J23</f>
        <v>8082</v>
      </c>
      <c r="E23" s="23" t="n">
        <f aca="false">'TABLE-11'!K23</f>
        <v>37.6871065516437</v>
      </c>
      <c r="F23" s="23" t="n">
        <v>3531</v>
      </c>
      <c r="G23" s="23" t="n">
        <v>1199</v>
      </c>
      <c r="H23" s="23" t="n">
        <f aca="false">(G23*100)/F23</f>
        <v>33.9563862928349</v>
      </c>
      <c r="I23" s="23" t="n">
        <v>12842</v>
      </c>
      <c r="J23" s="23" t="n">
        <v>2436</v>
      </c>
      <c r="K23" s="23" t="n">
        <f aca="false">(J23*100)/I23</f>
        <v>18.9690079426881</v>
      </c>
      <c r="L23" s="23" t="n">
        <f aca="false">C23+F23+I23</f>
        <v>37818</v>
      </c>
      <c r="M23" s="23" t="n">
        <f aca="false">D23+G23+J23</f>
        <v>11717</v>
      </c>
      <c r="N23" s="23" t="n">
        <f aca="false">(M23*100)/L23</f>
        <v>30.9826008778888</v>
      </c>
    </row>
    <row r="24" customFormat="false" ht="14.1" hidden="false" customHeight="true" outlineLevel="0" collapsed="false">
      <c r="A24" s="180" t="n">
        <v>18</v>
      </c>
      <c r="B24" s="23" t="s">
        <v>24</v>
      </c>
      <c r="C24" s="23" t="n">
        <f aca="false">'TABLE-11'!I24</f>
        <v>202</v>
      </c>
      <c r="D24" s="23" t="n">
        <f aca="false">'TABLE-11'!J24</f>
        <v>0</v>
      </c>
      <c r="E24" s="23" t="n">
        <f aca="false">'TABLE-11'!K24</f>
        <v>0</v>
      </c>
      <c r="F24" s="23" t="n">
        <v>158</v>
      </c>
      <c r="G24" s="23" t="n">
        <v>6</v>
      </c>
      <c r="H24" s="23" t="n">
        <f aca="false">(G24*100)/F24</f>
        <v>3.79746835443038</v>
      </c>
      <c r="I24" s="23" t="n">
        <v>488</v>
      </c>
      <c r="J24" s="23" t="n">
        <v>37</v>
      </c>
      <c r="K24" s="23" t="n">
        <f aca="false">(J24*100)/I24</f>
        <v>7.58196721311475</v>
      </c>
      <c r="L24" s="23" t="n">
        <f aca="false">C24+F24+I24</f>
        <v>848</v>
      </c>
      <c r="M24" s="23" t="n">
        <f aca="false">D24+G24+J24</f>
        <v>43</v>
      </c>
      <c r="N24" s="23" t="n">
        <f aca="false">(M24*100)/L24</f>
        <v>5.07075471698113</v>
      </c>
    </row>
    <row r="25" customFormat="false" ht="14.1" hidden="false" customHeight="true" outlineLevel="0" collapsed="false">
      <c r="A25" s="180" t="n">
        <v>19</v>
      </c>
      <c r="B25" s="23" t="s">
        <v>25</v>
      </c>
      <c r="C25" s="23" t="n">
        <f aca="false">'TABLE-11'!I25</f>
        <v>78</v>
      </c>
      <c r="D25" s="23" t="n">
        <f aca="false">'TABLE-11'!J25</f>
        <v>50</v>
      </c>
      <c r="E25" s="23" t="n">
        <f aca="false">'TABLE-11'!K25</f>
        <v>64.1025641025641</v>
      </c>
      <c r="F25" s="23" t="n">
        <v>103</v>
      </c>
      <c r="G25" s="23" t="n">
        <v>22</v>
      </c>
      <c r="H25" s="23" t="n">
        <f aca="false">(G25*100)/F25</f>
        <v>21.3592233009709</v>
      </c>
      <c r="I25" s="23" t="n">
        <v>963</v>
      </c>
      <c r="J25" s="23" t="n">
        <v>485</v>
      </c>
      <c r="K25" s="23" t="n">
        <f aca="false">(J25*100)/I25</f>
        <v>50.3634475597092</v>
      </c>
      <c r="L25" s="23" t="n">
        <f aca="false">C25+F25+I25</f>
        <v>1144</v>
      </c>
      <c r="M25" s="23" t="n">
        <f aca="false">D25+G25+J25</f>
        <v>557</v>
      </c>
      <c r="N25" s="23" t="n">
        <f aca="false">(M25*100)/L25</f>
        <v>48.6888111888112</v>
      </c>
    </row>
    <row r="26" customFormat="false" ht="14.1" hidden="false" customHeight="true" outlineLevel="0" collapsed="false">
      <c r="A26" s="180"/>
      <c r="B26" s="28" t="s">
        <v>26</v>
      </c>
      <c r="C26" s="28" t="n">
        <f aca="false">SUM(C7:C25)</f>
        <v>228276</v>
      </c>
      <c r="D26" s="28" t="n">
        <f aca="false">SUM(D7:D25)</f>
        <v>147739</v>
      </c>
      <c r="E26" s="28" t="n">
        <f aca="false">(D26*100)/C26</f>
        <v>64.7194624051587</v>
      </c>
      <c r="F26" s="28" t="n">
        <f aca="false">SUM(F7:F25)</f>
        <v>40640</v>
      </c>
      <c r="G26" s="28" t="n">
        <f aca="false">SUM(G7:G25)</f>
        <v>27960</v>
      </c>
      <c r="H26" s="28" t="n">
        <f aca="false">(G26*100)/F26</f>
        <v>68.7992125984252</v>
      </c>
      <c r="I26" s="28" t="n">
        <f aca="false">SUM(I7:I25)</f>
        <v>127120</v>
      </c>
      <c r="J26" s="28" t="n">
        <f aca="false">SUM(J7:J25)</f>
        <v>57930</v>
      </c>
      <c r="K26" s="28" t="n">
        <f aca="false">(J26*100)/I26</f>
        <v>45.5711139081183</v>
      </c>
      <c r="L26" s="28" t="n">
        <f aca="false">SUM(L7:L25)</f>
        <v>396036</v>
      </c>
      <c r="M26" s="28" t="n">
        <f aca="false">SUM(M7:M25)</f>
        <v>233629</v>
      </c>
      <c r="N26" s="28" t="n">
        <f aca="false">(M26*100)/L26</f>
        <v>58.9918593259199</v>
      </c>
    </row>
    <row r="27" customFormat="false" ht="14.1" hidden="false" customHeight="true" outlineLevel="0" collapsed="false">
      <c r="A27" s="180" t="n">
        <v>20</v>
      </c>
      <c r="B27" s="23" t="s">
        <v>27</v>
      </c>
      <c r="C27" s="23" t="n">
        <f aca="false">'TABLE-11'!I27</f>
        <v>0</v>
      </c>
      <c r="D27" s="23" t="n">
        <f aca="false">'TABLE-11'!J27</f>
        <v>0</v>
      </c>
      <c r="E27" s="23" t="n">
        <f aca="false">'TABLE-11'!K27</f>
        <v>0</v>
      </c>
      <c r="F27" s="23" t="n">
        <v>146</v>
      </c>
      <c r="G27" s="23" t="n">
        <v>0</v>
      </c>
      <c r="H27" s="23" t="n">
        <f aca="false">(G27*100)/F27</f>
        <v>0</v>
      </c>
      <c r="I27" s="23" t="n">
        <v>553</v>
      </c>
      <c r="J27" s="23" t="n">
        <v>0</v>
      </c>
      <c r="K27" s="23" t="n">
        <f aca="false">(J27*100)/I27</f>
        <v>0</v>
      </c>
      <c r="L27" s="23" t="n">
        <f aca="false">C27+F27+I27</f>
        <v>699</v>
      </c>
      <c r="M27" s="23" t="n">
        <v>119.82</v>
      </c>
      <c r="N27" s="23" t="n">
        <f aca="false">(M27*100)/L27</f>
        <v>17.1416309012876</v>
      </c>
    </row>
    <row r="28" customFormat="false" ht="14.1" hidden="false" customHeight="true" outlineLevel="0" collapsed="false">
      <c r="A28" s="180" t="n">
        <v>21</v>
      </c>
      <c r="B28" s="23" t="s">
        <v>28</v>
      </c>
      <c r="C28" s="23" t="n">
        <f aca="false">'TABLE-11'!I28</f>
        <v>0</v>
      </c>
      <c r="D28" s="23" t="n">
        <f aca="false">'TABLE-11'!J28</f>
        <v>0</v>
      </c>
      <c r="E28" s="23" t="n">
        <v>0</v>
      </c>
      <c r="F28" s="23" t="n">
        <v>50</v>
      </c>
      <c r="G28" s="23" t="n">
        <v>125</v>
      </c>
      <c r="H28" s="23" t="n">
        <f aca="false">(G28*100)/F28</f>
        <v>250</v>
      </c>
      <c r="I28" s="23" t="n">
        <v>342</v>
      </c>
      <c r="J28" s="23" t="n">
        <v>0</v>
      </c>
      <c r="K28" s="23" t="n">
        <f aca="false">(J28*100)/I28</f>
        <v>0</v>
      </c>
      <c r="L28" s="23" t="n">
        <f aca="false">C28+F28+I28</f>
        <v>392</v>
      </c>
      <c r="M28" s="23" t="n">
        <f aca="false">D28+G28+J28</f>
        <v>125</v>
      </c>
      <c r="N28" s="23" t="n">
        <f aca="false">(M28*100)/L28</f>
        <v>31.8877551020408</v>
      </c>
    </row>
    <row r="29" customFormat="false" ht="14.1" hidden="false" customHeight="true" outlineLevel="0" collapsed="false">
      <c r="A29" s="180" t="n">
        <v>22</v>
      </c>
      <c r="B29" s="23" t="s">
        <v>29</v>
      </c>
      <c r="C29" s="23" t="n">
        <f aca="false">'TABLE-11'!I29</f>
        <v>0</v>
      </c>
      <c r="D29" s="23" t="n">
        <f aca="false">'TABLE-11'!J29</f>
        <v>0</v>
      </c>
      <c r="E29" s="23" t="n">
        <v>0</v>
      </c>
      <c r="F29" s="23" t="n">
        <v>181</v>
      </c>
      <c r="G29" s="23" t="n">
        <v>35</v>
      </c>
      <c r="H29" s="23" t="n">
        <f aca="false">(G29*100)/F29</f>
        <v>19.3370165745856</v>
      </c>
      <c r="I29" s="23" t="n">
        <v>1920</v>
      </c>
      <c r="J29" s="23" t="n">
        <v>270</v>
      </c>
      <c r="K29" s="23" t="n">
        <f aca="false">(J29*100)/I29</f>
        <v>14.0625</v>
      </c>
      <c r="L29" s="23" t="n">
        <f aca="false">C29+F29+I29</f>
        <v>2101</v>
      </c>
      <c r="M29" s="23" t="n">
        <f aca="false">D29+G29+J29</f>
        <v>305</v>
      </c>
      <c r="N29" s="23" t="n">
        <f aca="false">(M29*100)/L29</f>
        <v>14.5168967158496</v>
      </c>
    </row>
    <row r="30" customFormat="false" ht="14.1" hidden="false" customHeight="true" outlineLevel="0" collapsed="false">
      <c r="A30" s="180" t="n">
        <v>23</v>
      </c>
      <c r="B30" s="23" t="s">
        <v>30</v>
      </c>
      <c r="C30" s="23" t="n">
        <f aca="false">'TABLE-11'!I30</f>
        <v>0</v>
      </c>
      <c r="D30" s="23" t="n">
        <f aca="false">'TABLE-11'!J30</f>
        <v>0</v>
      </c>
      <c r="E30" s="23" t="n">
        <v>0</v>
      </c>
      <c r="F30" s="23" t="n">
        <v>2177</v>
      </c>
      <c r="G30" s="23" t="n">
        <v>87</v>
      </c>
      <c r="H30" s="23" t="n">
        <f aca="false">(G30*100)/F30</f>
        <v>3.99632521819017</v>
      </c>
      <c r="I30" s="23" t="n">
        <v>583</v>
      </c>
      <c r="J30" s="23" t="n">
        <v>47</v>
      </c>
      <c r="K30" s="23" t="n">
        <f aca="false">(J30*100)/I30</f>
        <v>8.06174957118353</v>
      </c>
      <c r="L30" s="23" t="n">
        <f aca="false">C30+F30+I30</f>
        <v>2760</v>
      </c>
      <c r="M30" s="23" t="n">
        <f aca="false">D30+G30+J30</f>
        <v>134</v>
      </c>
      <c r="N30" s="23" t="n">
        <f aca="false">(M30*100)/L30</f>
        <v>4.85507246376812</v>
      </c>
    </row>
    <row r="31" customFormat="false" ht="14.1" hidden="false" customHeight="true" outlineLevel="0" collapsed="false">
      <c r="A31" s="180" t="n">
        <v>24</v>
      </c>
      <c r="B31" s="23" t="s">
        <v>31</v>
      </c>
      <c r="C31" s="23" t="n">
        <f aca="false">'TABLE-11'!I31</f>
        <v>0</v>
      </c>
      <c r="D31" s="23" t="n">
        <f aca="false">'TABLE-11'!J31</f>
        <v>0</v>
      </c>
      <c r="E31" s="23" t="n">
        <v>0</v>
      </c>
      <c r="F31" s="23" t="n">
        <v>40</v>
      </c>
      <c r="G31" s="23" t="n">
        <v>37</v>
      </c>
      <c r="H31" s="23" t="n">
        <f aca="false">(G31*100)/F31</f>
        <v>92.5</v>
      </c>
      <c r="I31" s="23" t="n">
        <v>343</v>
      </c>
      <c r="J31" s="23" t="n">
        <v>109</v>
      </c>
      <c r="K31" s="23" t="n">
        <f aca="false">(J31*100)/I31</f>
        <v>31.7784256559767</v>
      </c>
      <c r="L31" s="23" t="n">
        <f aca="false">C31+F31+I31</f>
        <v>383</v>
      </c>
      <c r="M31" s="23" t="n">
        <f aca="false">D31+G31+J31</f>
        <v>146</v>
      </c>
      <c r="N31" s="23" t="n">
        <f aca="false">(M31*100)/L31</f>
        <v>38.1201044386423</v>
      </c>
    </row>
    <row r="32" customFormat="false" ht="14.1" hidden="false" customHeight="true" outlineLevel="0" collapsed="false">
      <c r="A32" s="180" t="n">
        <v>25</v>
      </c>
      <c r="B32" s="23" t="s">
        <v>32</v>
      </c>
      <c r="C32" s="23" t="n">
        <f aca="false">'TABLE-11'!I32</f>
        <v>159</v>
      </c>
      <c r="D32" s="23" t="n">
        <f aca="false">'TABLE-11'!J32</f>
        <v>6</v>
      </c>
      <c r="E32" s="23" t="n">
        <f aca="false">'TABLE-11'!K32</f>
        <v>3.77358490566038</v>
      </c>
      <c r="F32" s="23" t="n">
        <v>792</v>
      </c>
      <c r="G32" s="23" t="n">
        <v>53</v>
      </c>
      <c r="H32" s="23" t="n">
        <f aca="false">(G32*100)/F32</f>
        <v>6.69191919191919</v>
      </c>
      <c r="I32" s="23" t="n">
        <v>739</v>
      </c>
      <c r="J32" s="23" t="n">
        <v>372</v>
      </c>
      <c r="K32" s="23" t="n">
        <f aca="false">(J32*100)/I32</f>
        <v>50.3382949932341</v>
      </c>
      <c r="L32" s="23" t="n">
        <f aca="false">C32+F32+I32</f>
        <v>1690</v>
      </c>
      <c r="M32" s="23" t="n">
        <f aca="false">D32+G32+J32</f>
        <v>431</v>
      </c>
      <c r="N32" s="23" t="n">
        <f aca="false">(M32*100)/L32</f>
        <v>25.5029585798817</v>
      </c>
    </row>
    <row r="33" customFormat="false" ht="14.1" hidden="false" customHeight="true" outlineLevel="0" collapsed="false">
      <c r="A33" s="180" t="n">
        <v>26</v>
      </c>
      <c r="B33" s="23" t="s">
        <v>33</v>
      </c>
      <c r="C33" s="23" t="n">
        <f aca="false">'TABLE-11'!I33</f>
        <v>104747</v>
      </c>
      <c r="D33" s="23" t="n">
        <f aca="false">'TABLE-11'!J33</f>
        <v>53724</v>
      </c>
      <c r="E33" s="23" t="n">
        <f aca="false">'TABLE-11'!K33</f>
        <v>51.2892970681738</v>
      </c>
      <c r="F33" s="23" t="n">
        <v>13461</v>
      </c>
      <c r="G33" s="23" t="n">
        <v>1533</v>
      </c>
      <c r="H33" s="23" t="n">
        <f aca="false">(G33*100)/F33</f>
        <v>11.3884555382215</v>
      </c>
      <c r="I33" s="23" t="n">
        <v>62483</v>
      </c>
      <c r="J33" s="23" t="n">
        <v>7595</v>
      </c>
      <c r="K33" s="23" t="n">
        <f aca="false">(J33*100)/I33</f>
        <v>12.1553062432982</v>
      </c>
      <c r="L33" s="23" t="n">
        <f aca="false">C33+F33+I33</f>
        <v>180691</v>
      </c>
      <c r="M33" s="23" t="n">
        <f aca="false">D33+G33+J33</f>
        <v>62852</v>
      </c>
      <c r="N33" s="23" t="n">
        <f aca="false">(M33*100)/L33</f>
        <v>34.7842449264214</v>
      </c>
    </row>
    <row r="34" customFormat="false" ht="14.1" hidden="false" customHeight="true" outlineLevel="0" collapsed="false">
      <c r="A34" s="180" t="n">
        <v>27</v>
      </c>
      <c r="B34" s="23" t="s">
        <v>34</v>
      </c>
      <c r="C34" s="23" t="n">
        <f aca="false">'TABLE-11'!I34</f>
        <v>81469</v>
      </c>
      <c r="D34" s="23" t="n">
        <f aca="false">'TABLE-11'!J34</f>
        <v>27462</v>
      </c>
      <c r="E34" s="23" t="n">
        <f aca="false">'TABLE-11'!K34</f>
        <v>33.7085271698437</v>
      </c>
      <c r="F34" s="23" t="n">
        <v>12927</v>
      </c>
      <c r="G34" s="23" t="n">
        <v>2355</v>
      </c>
      <c r="H34" s="23" t="n">
        <f aca="false">(G34*100)/F34</f>
        <v>18.2176839173822</v>
      </c>
      <c r="I34" s="23" t="n">
        <v>35233</v>
      </c>
      <c r="J34" s="23" t="n">
        <v>5908</v>
      </c>
      <c r="K34" s="23" t="n">
        <f aca="false">(J34*100)/I34</f>
        <v>16.7683705616893</v>
      </c>
      <c r="L34" s="23" t="n">
        <f aca="false">C34+F34+I34</f>
        <v>129629</v>
      </c>
      <c r="M34" s="23" t="n">
        <f aca="false">D34+G34+J34</f>
        <v>35725</v>
      </c>
      <c r="N34" s="23" t="n">
        <f aca="false">(M34*100)/L34</f>
        <v>27.5594195743237</v>
      </c>
    </row>
    <row r="35" customFormat="false" ht="14.1" hidden="false" customHeight="true" outlineLevel="0" collapsed="false">
      <c r="A35" s="180"/>
      <c r="B35" s="28" t="s">
        <v>35</v>
      </c>
      <c r="C35" s="28" t="n">
        <f aca="false">SUM(C27:C34)</f>
        <v>186375</v>
      </c>
      <c r="D35" s="28" t="n">
        <f aca="false">SUM(D27:D34)</f>
        <v>81192</v>
      </c>
      <c r="E35" s="28" t="n">
        <f aca="false">(D35*100)/C35</f>
        <v>43.5637826961771</v>
      </c>
      <c r="F35" s="28" t="n">
        <f aca="false">SUM(F27:F34)</f>
        <v>29774</v>
      </c>
      <c r="G35" s="28" t="n">
        <f aca="false">SUM(G27:G34)</f>
        <v>4225</v>
      </c>
      <c r="H35" s="28" t="n">
        <f aca="false">(G35*100)/F35</f>
        <v>14.1902330892725</v>
      </c>
      <c r="I35" s="28" t="n">
        <f aca="false">SUM(I27:I34)</f>
        <v>102196</v>
      </c>
      <c r="J35" s="28" t="n">
        <f aca="false">SUM(J27:J34)</f>
        <v>14301</v>
      </c>
      <c r="K35" s="28" t="n">
        <f aca="false">(J35*100)/I35</f>
        <v>13.9936983834984</v>
      </c>
      <c r="L35" s="28" t="n">
        <f aca="false">SUM(L27:L34)</f>
        <v>318345</v>
      </c>
      <c r="M35" s="28" t="n">
        <f aca="false">SUM(M27:M34)</f>
        <v>99837.82</v>
      </c>
      <c r="N35" s="28" t="n">
        <f aca="false">(M35*100)/L35</f>
        <v>31.3615165936327</v>
      </c>
    </row>
    <row r="36" customFormat="false" ht="14.1" hidden="false" customHeight="true" outlineLevel="0" collapsed="false">
      <c r="A36" s="180" t="n">
        <v>28</v>
      </c>
      <c r="B36" s="23" t="s">
        <v>36</v>
      </c>
      <c r="C36" s="23" t="n">
        <f aca="false">'TABLE-11'!I36</f>
        <v>334</v>
      </c>
      <c r="D36" s="23" t="n">
        <f aca="false">'TABLE-11'!J36</f>
        <v>177</v>
      </c>
      <c r="E36" s="23" t="n">
        <f aca="false">'TABLE-11'!K36</f>
        <v>52.9940119760479</v>
      </c>
      <c r="F36" s="23" t="n">
        <v>261</v>
      </c>
      <c r="G36" s="23" t="n">
        <v>147</v>
      </c>
      <c r="H36" s="23" t="n">
        <f aca="false">(G36*100)/F36</f>
        <v>56.3218390804598</v>
      </c>
      <c r="I36" s="23" t="n">
        <v>1160</v>
      </c>
      <c r="J36" s="23" t="n">
        <v>192</v>
      </c>
      <c r="K36" s="23" t="n">
        <f aca="false">(J36*100)/I36</f>
        <v>16.551724137931</v>
      </c>
      <c r="L36" s="23" t="n">
        <f aca="false">C36+F36+I36</f>
        <v>1755</v>
      </c>
      <c r="M36" s="23" t="n">
        <f aca="false">D36+G36+J36</f>
        <v>516</v>
      </c>
      <c r="N36" s="23" t="n">
        <f aca="false">(M36*100)/L36</f>
        <v>29.4017094017094</v>
      </c>
      <c r="P36" s="150" t="n">
        <f aca="false">195+197+882</f>
        <v>1274</v>
      </c>
    </row>
    <row r="37" customFormat="false" ht="14.1" hidden="false" customHeight="true" outlineLevel="0" collapsed="false">
      <c r="A37" s="180" t="n">
        <v>29</v>
      </c>
      <c r="B37" s="23" t="s">
        <v>37</v>
      </c>
      <c r="C37" s="23" t="n">
        <f aca="false">'TABLE-11'!I37</f>
        <v>13</v>
      </c>
      <c r="D37" s="23" t="n">
        <f aca="false">'TABLE-11'!J37</f>
        <v>0</v>
      </c>
      <c r="E37" s="23" t="n">
        <v>0</v>
      </c>
      <c r="F37" s="23" t="n">
        <v>162</v>
      </c>
      <c r="G37" s="23" t="n">
        <v>0</v>
      </c>
      <c r="H37" s="23" t="n">
        <v>0</v>
      </c>
      <c r="I37" s="23" t="n">
        <v>407</v>
      </c>
      <c r="J37" s="23" t="n">
        <v>2546</v>
      </c>
      <c r="K37" s="23" t="n">
        <v>0</v>
      </c>
      <c r="L37" s="23" t="n">
        <f aca="false">C37+F37+I37</f>
        <v>582</v>
      </c>
      <c r="M37" s="23" t="n">
        <f aca="false">D37+G37+J37</f>
        <v>2546</v>
      </c>
      <c r="N37" s="23" t="n">
        <v>0</v>
      </c>
    </row>
    <row r="38" customFormat="false" ht="14.1" hidden="false" customHeight="true" outlineLevel="0" collapsed="false">
      <c r="A38" s="180" t="n">
        <v>30</v>
      </c>
      <c r="B38" s="23" t="s">
        <v>38</v>
      </c>
      <c r="C38" s="23" t="n">
        <f aca="false">'TABLE-11'!I38</f>
        <v>2361</v>
      </c>
      <c r="D38" s="23" t="n">
        <f aca="false">'TABLE-11'!J38</f>
        <v>3321</v>
      </c>
      <c r="E38" s="23" t="n">
        <f aca="false">'TABLE-11'!K38</f>
        <v>140.660736975858</v>
      </c>
      <c r="F38" s="23" t="n">
        <v>2047</v>
      </c>
      <c r="G38" s="23" t="n">
        <v>1803</v>
      </c>
      <c r="H38" s="23" t="n">
        <f aca="false">(G38*100)/F38</f>
        <v>88.0801172447484</v>
      </c>
      <c r="I38" s="23" t="n">
        <v>3660</v>
      </c>
      <c r="J38" s="23" t="n">
        <v>1890</v>
      </c>
      <c r="K38" s="23" t="n">
        <f aca="false">(J38*100)/I38</f>
        <v>51.6393442622951</v>
      </c>
      <c r="L38" s="23" t="n">
        <f aca="false">C38+F38+I38</f>
        <v>8068</v>
      </c>
      <c r="M38" s="23" t="n">
        <f aca="false">D38+G38+J38</f>
        <v>7014</v>
      </c>
      <c r="N38" s="23" t="n">
        <f aca="false">(M38*100)/L38</f>
        <v>86.9360436291522</v>
      </c>
    </row>
    <row r="39" customFormat="false" ht="14.1" hidden="false" customHeight="true" outlineLevel="0" collapsed="false">
      <c r="A39" s="180" t="n">
        <v>31</v>
      </c>
      <c r="B39" s="23" t="s">
        <v>39</v>
      </c>
      <c r="C39" s="23" t="n">
        <f aca="false">'TABLE-11'!I39</f>
        <v>4660</v>
      </c>
      <c r="D39" s="23" t="n">
        <f aca="false">'TABLE-11'!J39</f>
        <v>6787</v>
      </c>
      <c r="E39" s="23" t="n">
        <f aca="false">'TABLE-11'!K39</f>
        <v>145.643776824034</v>
      </c>
      <c r="F39" s="23" t="n">
        <v>2492</v>
      </c>
      <c r="G39" s="23" t="n">
        <v>0</v>
      </c>
      <c r="H39" s="23" t="n">
        <f aca="false">(G39*100)/F39</f>
        <v>0</v>
      </c>
      <c r="I39" s="23" t="n">
        <v>10769</v>
      </c>
      <c r="J39" s="23" t="n">
        <v>12045</v>
      </c>
      <c r="K39" s="23" t="n">
        <f aca="false">(J39*100)/I39</f>
        <v>111.848825331971</v>
      </c>
      <c r="L39" s="23" t="n">
        <f aca="false">C39+F39+I39</f>
        <v>17921</v>
      </c>
      <c r="M39" s="23" t="n">
        <f aca="false">D39+G39+J39</f>
        <v>18832</v>
      </c>
      <c r="N39" s="23" t="n">
        <f aca="false">(M39*100)/L39</f>
        <v>105.083421684058</v>
      </c>
    </row>
    <row r="40" customFormat="false" ht="14.1" hidden="false" customHeight="true" outlineLevel="0" collapsed="false">
      <c r="A40" s="180" t="n">
        <v>32</v>
      </c>
      <c r="B40" s="23" t="s">
        <v>197</v>
      </c>
      <c r="C40" s="23" t="n">
        <f aca="false">'TABLE-11'!I40</f>
        <v>1520</v>
      </c>
      <c r="D40" s="23" t="n">
        <f aca="false">'TABLE-11'!J40</f>
        <v>2743</v>
      </c>
      <c r="E40" s="23" t="n">
        <f aca="false">'TABLE-11'!K40</f>
        <v>180.460526315789</v>
      </c>
      <c r="F40" s="23" t="n">
        <v>840</v>
      </c>
      <c r="G40" s="23" t="n">
        <v>1508</v>
      </c>
      <c r="H40" s="23" t="n">
        <f aca="false">(G40*100)/F40</f>
        <v>179.52380952381</v>
      </c>
      <c r="I40" s="23" t="n">
        <v>1020</v>
      </c>
      <c r="J40" s="23" t="n">
        <v>2914</v>
      </c>
      <c r="K40" s="23" t="n">
        <f aca="false">(J40*100)/I40</f>
        <v>285.686274509804</v>
      </c>
      <c r="L40" s="23" t="n">
        <f aca="false">C40+F40+I40</f>
        <v>3380</v>
      </c>
      <c r="M40" s="23" t="n">
        <f aca="false">D40+G40+J40</f>
        <v>7165</v>
      </c>
      <c r="N40" s="23" t="n">
        <v>0</v>
      </c>
    </row>
    <row r="41" customFormat="false" ht="14.1" hidden="false" customHeight="true" outlineLevel="0" collapsed="false">
      <c r="A41" s="180" t="n">
        <v>33</v>
      </c>
      <c r="B41" s="23" t="s">
        <v>41</v>
      </c>
      <c r="C41" s="23" t="n">
        <f aca="false">'TABLE-11'!I41</f>
        <v>134</v>
      </c>
      <c r="D41" s="23" t="n">
        <f aca="false">'TABLE-11'!J41</f>
        <v>0</v>
      </c>
      <c r="E41" s="23" t="n">
        <f aca="false">'TABLE-11'!K41</f>
        <v>0</v>
      </c>
      <c r="F41" s="23" t="n">
        <v>259</v>
      </c>
      <c r="G41" s="23" t="n">
        <v>17.5</v>
      </c>
      <c r="H41" s="23" t="n">
        <f aca="false">(G41*100)/F41</f>
        <v>6.75675675675676</v>
      </c>
      <c r="I41" s="23" t="n">
        <v>853</v>
      </c>
      <c r="J41" s="23" t="n">
        <v>10</v>
      </c>
      <c r="K41" s="23" t="n">
        <f aca="false">(J41*100)/I41</f>
        <v>1.17233294255569</v>
      </c>
      <c r="L41" s="23" t="n">
        <f aca="false">C41+F41+I41</f>
        <v>1246</v>
      </c>
      <c r="M41" s="23" t="n">
        <f aca="false">D41+G41+J41</f>
        <v>27.5</v>
      </c>
      <c r="N41" s="23" t="n">
        <f aca="false">(M41*100)/L41</f>
        <v>2.20706260032103</v>
      </c>
    </row>
    <row r="42" customFormat="false" ht="14.1" hidden="false" customHeight="true" outlineLevel="0" collapsed="false">
      <c r="A42" s="180" t="n">
        <v>34</v>
      </c>
      <c r="B42" s="23" t="s">
        <v>84</v>
      </c>
      <c r="C42" s="23" t="n">
        <f aca="false">'TABLE-11'!I42</f>
        <v>0</v>
      </c>
      <c r="D42" s="23" t="n">
        <f aca="false">'TABLE-11'!J42</f>
        <v>185</v>
      </c>
      <c r="E42" s="23" t="n">
        <v>0</v>
      </c>
      <c r="F42" s="23" t="n">
        <v>22</v>
      </c>
      <c r="G42" s="23" t="n">
        <v>0</v>
      </c>
      <c r="H42" s="23" t="n">
        <f aca="false">(G42*100)/F42</f>
        <v>0</v>
      </c>
      <c r="I42" s="23" t="n">
        <v>355</v>
      </c>
      <c r="J42" s="23" t="n">
        <v>0</v>
      </c>
      <c r="K42" s="23" t="n">
        <f aca="false">(J42*100)/I42</f>
        <v>0</v>
      </c>
      <c r="L42" s="23" t="n">
        <f aca="false">C42+F42+I42</f>
        <v>377</v>
      </c>
      <c r="M42" s="23" t="n">
        <f aca="false">D42+G42+J42</f>
        <v>185</v>
      </c>
      <c r="N42" s="23" t="n">
        <f aca="false">(M42*100)/L42</f>
        <v>49.0716180371353</v>
      </c>
    </row>
    <row r="43" customFormat="false" ht="14.1" hidden="false" customHeight="true" outlineLevel="0" collapsed="false">
      <c r="A43" s="181" t="n">
        <v>35</v>
      </c>
      <c r="B43" s="182" t="s">
        <v>43</v>
      </c>
      <c r="C43" s="23" t="n">
        <f aca="false">'TABLE-11'!I43</f>
        <v>0</v>
      </c>
      <c r="D43" s="23" t="n">
        <f aca="false">'TABLE-11'!J43</f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40</v>
      </c>
      <c r="J43" s="23" t="n">
        <v>0</v>
      </c>
      <c r="K43" s="23" t="n">
        <f aca="false">(J43*100)/I43</f>
        <v>0</v>
      </c>
      <c r="L43" s="23" t="n">
        <f aca="false">C43+F43+I43</f>
        <v>40</v>
      </c>
      <c r="M43" s="23" t="n">
        <f aca="false">D43+G43+J43</f>
        <v>0</v>
      </c>
      <c r="N43" s="23" t="n">
        <f aca="false">(M43*100)/L43</f>
        <v>0</v>
      </c>
    </row>
    <row r="44" customFormat="false" ht="14.1" hidden="false" customHeight="true" outlineLevel="0" collapsed="false">
      <c r="A44" s="180" t="n">
        <v>36</v>
      </c>
      <c r="B44" s="23" t="s">
        <v>44</v>
      </c>
      <c r="C44" s="23" t="n">
        <f aca="false">'TABLE-11'!I44</f>
        <v>0</v>
      </c>
      <c r="D44" s="23" t="n">
        <f aca="false">'TABLE-11'!J44</f>
        <v>0</v>
      </c>
      <c r="E44" s="23" t="n">
        <v>0</v>
      </c>
      <c r="F44" s="23" t="n">
        <v>8</v>
      </c>
      <c r="G44" s="23" t="n">
        <v>0</v>
      </c>
      <c r="H44" s="23" t="n">
        <v>0</v>
      </c>
      <c r="I44" s="23" t="n">
        <v>150</v>
      </c>
      <c r="J44" s="23" t="n">
        <v>2</v>
      </c>
      <c r="K44" s="23" t="n">
        <v>0</v>
      </c>
      <c r="L44" s="23" t="n">
        <f aca="false">C44+F44+I44</f>
        <v>158</v>
      </c>
      <c r="M44" s="23" t="n">
        <f aca="false">D44+G44+J44</f>
        <v>2</v>
      </c>
      <c r="N44" s="23" t="n">
        <v>0</v>
      </c>
    </row>
    <row r="45" customFormat="false" ht="14.1" hidden="false" customHeight="true" outlineLevel="0" collapsed="false">
      <c r="A45" s="180" t="n">
        <v>37</v>
      </c>
      <c r="B45" s="23" t="s">
        <v>45</v>
      </c>
      <c r="C45" s="23" t="n">
        <f aca="false">'TABLE-11'!I45</f>
        <v>164</v>
      </c>
      <c r="D45" s="23" t="n">
        <f aca="false">'TABLE-11'!J45</f>
        <v>0</v>
      </c>
      <c r="E45" s="23" t="n">
        <f aca="false">'TABLE-11'!K45</f>
        <v>0</v>
      </c>
      <c r="F45" s="23" t="n">
        <v>93</v>
      </c>
      <c r="G45" s="23" t="n">
        <v>0</v>
      </c>
      <c r="H45" s="23" t="n">
        <f aca="false">(G45*100)/F45</f>
        <v>0</v>
      </c>
      <c r="I45" s="23" t="n">
        <v>451</v>
      </c>
      <c r="J45" s="23" t="n">
        <v>71</v>
      </c>
      <c r="K45" s="23" t="n">
        <f aca="false">(J45*100)/I45</f>
        <v>15.7427937915743</v>
      </c>
      <c r="L45" s="23" t="n">
        <f aca="false">C45+F45+I45</f>
        <v>708</v>
      </c>
      <c r="M45" s="23" t="n">
        <f aca="false">D45+G45+J45</f>
        <v>71</v>
      </c>
      <c r="N45" s="23" t="n">
        <f aca="false">(M45*100)/L45</f>
        <v>10.0282485875706</v>
      </c>
    </row>
    <row r="46" customFormat="false" ht="14.1" hidden="false" customHeight="true" outlineLevel="0" collapsed="false">
      <c r="A46" s="180" t="n">
        <v>38</v>
      </c>
      <c r="B46" s="23" t="s">
        <v>46</v>
      </c>
      <c r="C46" s="23" t="n">
        <f aca="false">'TABLE-11'!I46</f>
        <v>70</v>
      </c>
      <c r="D46" s="23" t="n">
        <f aca="false">'TABLE-11'!J46</f>
        <v>1</v>
      </c>
      <c r="E46" s="23" t="n">
        <f aca="false">'TABLE-11'!K46</f>
        <v>1.42857142857143</v>
      </c>
      <c r="F46" s="23" t="n">
        <v>150</v>
      </c>
      <c r="G46" s="23" t="n">
        <v>0</v>
      </c>
      <c r="H46" s="23" t="n">
        <f aca="false">(G46*100)/F46</f>
        <v>0</v>
      </c>
      <c r="I46" s="23" t="n">
        <v>515</v>
      </c>
      <c r="J46" s="23" t="n">
        <v>1801</v>
      </c>
      <c r="K46" s="23" t="n">
        <f aca="false">(J46*100)/I46</f>
        <v>349.708737864078</v>
      </c>
      <c r="L46" s="23" t="n">
        <f aca="false">C46+F46+I46</f>
        <v>735</v>
      </c>
      <c r="M46" s="23" t="n">
        <f aca="false">D46+G46+J46</f>
        <v>1802</v>
      </c>
      <c r="N46" s="23" t="n">
        <f aca="false">(M46*100)/L46</f>
        <v>245.170068027211</v>
      </c>
    </row>
    <row r="47" customFormat="false" ht="14.1" hidden="false" customHeight="true" outlineLevel="0" collapsed="false">
      <c r="A47" s="180" t="n">
        <v>39</v>
      </c>
      <c r="B47" s="23" t="s">
        <v>47</v>
      </c>
      <c r="C47" s="23" t="n">
        <f aca="false">'TABLE-11'!I47</f>
        <v>1</v>
      </c>
      <c r="D47" s="23" t="n">
        <f aca="false">'TABLE-11'!J47</f>
        <v>0</v>
      </c>
      <c r="E47" s="23" t="n">
        <f aca="false">'TABLE-11'!K47</f>
        <v>0</v>
      </c>
      <c r="F47" s="23" t="n">
        <v>4</v>
      </c>
      <c r="G47" s="23" t="n">
        <v>0</v>
      </c>
      <c r="H47" s="23" t="n">
        <f aca="false">(G47*100)/F47</f>
        <v>0</v>
      </c>
      <c r="I47" s="23" t="n">
        <v>352</v>
      </c>
      <c r="J47" s="23" t="n">
        <v>0</v>
      </c>
      <c r="K47" s="23" t="n">
        <f aca="false">(J47*100)/I47</f>
        <v>0</v>
      </c>
      <c r="L47" s="23" t="n">
        <f aca="false">C47+F47+I47</f>
        <v>357</v>
      </c>
      <c r="M47" s="23" t="n">
        <f aca="false">D47+G47+J47</f>
        <v>0</v>
      </c>
      <c r="N47" s="23" t="n">
        <f aca="false">(M47*100)/L47</f>
        <v>0</v>
      </c>
    </row>
    <row r="48" customFormat="false" ht="14.1" hidden="false" customHeight="true" outlineLevel="0" collapsed="false">
      <c r="A48" s="180" t="n">
        <v>40</v>
      </c>
      <c r="B48" s="23" t="s">
        <v>48</v>
      </c>
      <c r="C48" s="23" t="n">
        <f aca="false">'TABLE-11'!I48</f>
        <v>0</v>
      </c>
      <c r="D48" s="23" t="n">
        <f aca="false">'TABLE-11'!J48</f>
        <v>0</v>
      </c>
      <c r="E48" s="23" t="n">
        <f aca="false">'TABLE-11'!K48</f>
        <v>0</v>
      </c>
      <c r="F48" s="23" t="n">
        <v>0</v>
      </c>
      <c r="G48" s="23" t="n">
        <v>0</v>
      </c>
      <c r="H48" s="23" t="n">
        <v>0</v>
      </c>
      <c r="I48" s="23" t="n">
        <v>60</v>
      </c>
      <c r="J48" s="23" t="n">
        <v>30</v>
      </c>
      <c r="K48" s="23" t="n">
        <f aca="false">(J48*100)/I48</f>
        <v>50</v>
      </c>
      <c r="L48" s="23" t="n">
        <f aca="false">C48+F48+I48</f>
        <v>60</v>
      </c>
      <c r="M48" s="23" t="n">
        <f aca="false">D48+G48+J48</f>
        <v>30</v>
      </c>
      <c r="N48" s="23" t="n">
        <f aca="false">(M48*100)/L48</f>
        <v>50</v>
      </c>
    </row>
    <row r="49" customFormat="false" ht="14.1" hidden="false" customHeight="true" outlineLevel="0" collapsed="false">
      <c r="A49" s="180" t="n">
        <v>41</v>
      </c>
      <c r="B49" s="23" t="s">
        <v>49</v>
      </c>
      <c r="C49" s="23" t="n">
        <f aca="false">'TABLE-11'!I49</f>
        <v>688</v>
      </c>
      <c r="D49" s="23" t="n">
        <f aca="false">'TABLE-11'!J49</f>
        <v>104</v>
      </c>
      <c r="E49" s="23" t="n">
        <f aca="false">'TABLE-11'!K49</f>
        <v>15.1162790697674</v>
      </c>
      <c r="F49" s="23" t="n">
        <v>275</v>
      </c>
      <c r="G49" s="23" t="n">
        <v>332</v>
      </c>
      <c r="H49" s="23" t="n">
        <f aca="false">(G49*100)/F49</f>
        <v>120.727272727273</v>
      </c>
      <c r="I49" s="23" t="n">
        <v>1052</v>
      </c>
      <c r="J49" s="23" t="n">
        <v>71</v>
      </c>
      <c r="K49" s="23" t="n">
        <f aca="false">(J49*100)/I49</f>
        <v>6.7490494296578</v>
      </c>
      <c r="L49" s="23" t="n">
        <f aca="false">C49+F49+I49</f>
        <v>2015</v>
      </c>
      <c r="M49" s="23" t="n">
        <f aca="false">D49+G49+J49</f>
        <v>507</v>
      </c>
      <c r="N49" s="23" t="n">
        <f aca="false">(M49*100)/L49</f>
        <v>25.1612903225806</v>
      </c>
      <c r="P49" s="261"/>
    </row>
    <row r="50" customFormat="false" ht="14.1" hidden="false" customHeight="true" outlineLevel="0" collapsed="false">
      <c r="A50" s="180"/>
      <c r="B50" s="28" t="s">
        <v>50</v>
      </c>
      <c r="C50" s="28" t="n">
        <f aca="false">SUM(C36:C49)</f>
        <v>9945</v>
      </c>
      <c r="D50" s="28" t="n">
        <f aca="false">SUM(D36:D49)</f>
        <v>13318</v>
      </c>
      <c r="E50" s="28" t="n">
        <f aca="false">(D50*100)/C50</f>
        <v>133.916540975365</v>
      </c>
      <c r="F50" s="28" t="n">
        <f aca="false">SUM(F36:F49)</f>
        <v>6613</v>
      </c>
      <c r="G50" s="28" t="n">
        <f aca="false">SUM(G36:G49)</f>
        <v>3807.5</v>
      </c>
      <c r="H50" s="28" t="n">
        <f aca="false">(G50*100)/F50</f>
        <v>57.5759866928777</v>
      </c>
      <c r="I50" s="28" t="n">
        <f aca="false">SUM(I36:I49)</f>
        <v>20844</v>
      </c>
      <c r="J50" s="28" t="n">
        <f aca="false">SUM(J36:J49)</f>
        <v>21572</v>
      </c>
      <c r="K50" s="28" t="n">
        <f aca="false">(J50*100)/I50</f>
        <v>103.492611782767</v>
      </c>
      <c r="L50" s="28" t="n">
        <f aca="false">SUM(L36:L49)</f>
        <v>37402</v>
      </c>
      <c r="M50" s="28" t="n">
        <f aca="false">SUM(M36:M49)</f>
        <v>38697.5</v>
      </c>
      <c r="N50" s="28" t="n">
        <f aca="false">(M50*100)/L50</f>
        <v>103.463718517726</v>
      </c>
      <c r="P50" s="261"/>
    </row>
    <row r="51" customFormat="false" ht="14.1" hidden="false" customHeight="true" outlineLevel="0" collapsed="false">
      <c r="A51" s="180"/>
      <c r="B51" s="227" t="s">
        <v>51</v>
      </c>
      <c r="C51" s="28" t="n">
        <f aca="false">C26+C35+C50</f>
        <v>424596</v>
      </c>
      <c r="D51" s="28" t="n">
        <f aca="false">D26+D35+D50</f>
        <v>242249</v>
      </c>
      <c r="E51" s="28" t="n">
        <f aca="false">(D51/C51)*100</f>
        <v>57.0539995666469</v>
      </c>
      <c r="F51" s="28" t="n">
        <f aca="false">F26+F35+F50</f>
        <v>77027</v>
      </c>
      <c r="G51" s="28" t="n">
        <f aca="false">G26+G35+G50</f>
        <v>35992.5</v>
      </c>
      <c r="H51" s="28" t="n">
        <f aca="false">(G51*100)/F51</f>
        <v>46.7271216586392</v>
      </c>
      <c r="I51" s="28" t="n">
        <f aca="false">I26+I35+I50</f>
        <v>250160</v>
      </c>
      <c r="J51" s="28" t="n">
        <f aca="false">J26+J35+J50</f>
        <v>93803</v>
      </c>
      <c r="K51" s="28" t="n">
        <f aca="false">(J51*100)/I51</f>
        <v>37.4972017908539</v>
      </c>
      <c r="L51" s="28" t="n">
        <f aca="false">L26+L35+L50</f>
        <v>751783</v>
      </c>
      <c r="M51" s="28" t="n">
        <f aca="false">M26+M35+M50</f>
        <v>372164.32</v>
      </c>
      <c r="N51" s="28" t="n">
        <f aca="false">(M51*100)/L51</f>
        <v>49.5042212979011</v>
      </c>
    </row>
    <row r="52" customFormat="false" ht="12.75" hidden="false" customHeight="false" outlineLevel="0" collapsed="false">
      <c r="B52" s="153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</row>
    <row r="53" customFormat="false" ht="15" hidden="false" customHeight="false" outlineLevel="0" collapsed="false">
      <c r="A53" s="153"/>
      <c r="B53" s="153"/>
      <c r="C53" s="155"/>
      <c r="D53" s="155"/>
      <c r="E53" s="155"/>
      <c r="F53" s="155"/>
      <c r="G53" s="155"/>
      <c r="H53" s="155"/>
      <c r="N53" s="154"/>
    </row>
    <row r="54" customFormat="false" ht="15" hidden="false" customHeight="false" outlineLevel="0" collapsed="false">
      <c r="D54" s="155"/>
      <c r="E54" s="155"/>
      <c r="F54" s="155"/>
      <c r="G54" s="155"/>
      <c r="M54" s="154"/>
    </row>
    <row r="55" customFormat="false" ht="14.25" hidden="false" customHeight="false" outlineLevel="0" collapsed="false">
      <c r="A55" s="337"/>
      <c r="B55" s="337"/>
      <c r="C55" s="342" t="s">
        <v>193</v>
      </c>
      <c r="D55" s="342"/>
      <c r="E55" s="342"/>
      <c r="F55" s="343" t="s">
        <v>198</v>
      </c>
      <c r="G55" s="344"/>
      <c r="H55" s="345"/>
      <c r="I55" s="343" t="s">
        <v>199</v>
      </c>
      <c r="J55" s="344"/>
      <c r="K55" s="346"/>
      <c r="L55" s="343" t="s">
        <v>200</v>
      </c>
      <c r="M55" s="344"/>
      <c r="N55" s="345"/>
    </row>
    <row r="56" customFormat="false" ht="12.75" hidden="false" customHeight="false" outlineLevel="0" collapsed="false">
      <c r="A56" s="332" t="s">
        <v>76</v>
      </c>
      <c r="B56" s="332" t="s">
        <v>1</v>
      </c>
      <c r="C56" s="109" t="s">
        <v>186</v>
      </c>
      <c r="D56" s="109" t="s">
        <v>187</v>
      </c>
      <c r="E56" s="109" t="s">
        <v>188</v>
      </c>
      <c r="F56" s="109" t="s">
        <v>186</v>
      </c>
      <c r="G56" s="109" t="s">
        <v>187</v>
      </c>
      <c r="H56" s="109" t="s">
        <v>188</v>
      </c>
      <c r="I56" s="109" t="s">
        <v>186</v>
      </c>
      <c r="J56" s="109" t="s">
        <v>187</v>
      </c>
      <c r="K56" s="109" t="s">
        <v>188</v>
      </c>
      <c r="L56" s="109" t="s">
        <v>186</v>
      </c>
      <c r="M56" s="109" t="s">
        <v>187</v>
      </c>
      <c r="N56" s="109" t="s">
        <v>188</v>
      </c>
    </row>
    <row r="57" customFormat="false" ht="12.75" hidden="false" customHeight="false" outlineLevel="0" collapsed="false">
      <c r="A57" s="332" t="s">
        <v>80</v>
      </c>
      <c r="B57" s="347"/>
      <c r="C57" s="130" t="s">
        <v>189</v>
      </c>
      <c r="D57" s="130" t="s">
        <v>190</v>
      </c>
      <c r="E57" s="130" t="s">
        <v>190</v>
      </c>
      <c r="F57" s="130" t="s">
        <v>189</v>
      </c>
      <c r="G57" s="130" t="s">
        <v>190</v>
      </c>
      <c r="H57" s="130" t="s">
        <v>190</v>
      </c>
      <c r="I57" s="130" t="s">
        <v>189</v>
      </c>
      <c r="J57" s="130" t="s">
        <v>190</v>
      </c>
      <c r="K57" s="130" t="s">
        <v>190</v>
      </c>
      <c r="L57" s="130" t="s">
        <v>189</v>
      </c>
      <c r="M57" s="130" t="s">
        <v>190</v>
      </c>
      <c r="N57" s="130" t="s">
        <v>190</v>
      </c>
    </row>
    <row r="58" s="173" customFormat="true" ht="15" hidden="false" customHeight="true" outlineLevel="0" collapsed="false">
      <c r="A58" s="180" t="n">
        <v>42</v>
      </c>
      <c r="B58" s="23" t="s">
        <v>53</v>
      </c>
      <c r="C58" s="174" t="n">
        <f aca="false">'TABLE-11'!I58</f>
        <v>6436</v>
      </c>
      <c r="D58" s="174" t="n">
        <f aca="false">'TABLE-11'!J58</f>
        <v>3842</v>
      </c>
      <c r="E58" s="174" t="n">
        <f aca="false">'TABLE-11'!K58</f>
        <v>59.6954630205096</v>
      </c>
      <c r="F58" s="174" t="n">
        <v>342</v>
      </c>
      <c r="G58" s="174" t="n">
        <v>91</v>
      </c>
      <c r="H58" s="174" t="n">
        <v>6</v>
      </c>
      <c r="I58" s="174" t="n">
        <v>952</v>
      </c>
      <c r="J58" s="174" t="n">
        <v>123</v>
      </c>
      <c r="K58" s="348" t="n">
        <f aca="false">(J58*100)/I58</f>
        <v>12.9201680672269</v>
      </c>
      <c r="L58" s="174" t="n">
        <f aca="false">C58+F58+I58</f>
        <v>7730</v>
      </c>
      <c r="M58" s="174" t="n">
        <f aca="false">D58+G58+J58</f>
        <v>4056</v>
      </c>
      <c r="N58" s="174" t="n">
        <f aca="false">(M58*100)/L58</f>
        <v>52.470892626132</v>
      </c>
      <c r="O58" s="339"/>
    </row>
    <row r="59" s="173" customFormat="true" ht="15" hidden="false" customHeight="true" outlineLevel="0" collapsed="false">
      <c r="A59" s="180" t="n">
        <v>43</v>
      </c>
      <c r="B59" s="23" t="s">
        <v>54</v>
      </c>
      <c r="C59" s="174" t="n">
        <f aca="false">'TABLE-11'!I59</f>
        <v>8194</v>
      </c>
      <c r="D59" s="174" t="n">
        <f aca="false">'TABLE-11'!J59</f>
        <v>7783</v>
      </c>
      <c r="E59" s="174" t="n">
        <f aca="false">'TABLE-11'!K59</f>
        <v>94.9841347327313</v>
      </c>
      <c r="F59" s="174" t="n">
        <v>344</v>
      </c>
      <c r="G59" s="174" t="n">
        <v>27</v>
      </c>
      <c r="H59" s="174" t="n">
        <f aca="false">(G59*100)/F59</f>
        <v>7.84883720930233</v>
      </c>
      <c r="I59" s="174" t="n">
        <v>1759</v>
      </c>
      <c r="J59" s="174" t="n">
        <v>1856</v>
      </c>
      <c r="K59" s="348" t="n">
        <f aca="false">(J59*100)/I59</f>
        <v>105.514496873223</v>
      </c>
      <c r="L59" s="174" t="n">
        <f aca="false">C59+F59+I59</f>
        <v>10297</v>
      </c>
      <c r="M59" s="174" t="n">
        <f aca="false">D59+G59+J59</f>
        <v>9666</v>
      </c>
      <c r="N59" s="174" t="n">
        <f aca="false">(M59*100)/L59</f>
        <v>93.8720015538506</v>
      </c>
      <c r="O59" s="339"/>
    </row>
    <row r="60" s="173" customFormat="true" ht="15" hidden="false" customHeight="true" outlineLevel="0" collapsed="false">
      <c r="A60" s="180" t="n">
        <v>44</v>
      </c>
      <c r="B60" s="23" t="s">
        <v>55</v>
      </c>
      <c r="C60" s="174" t="n">
        <f aca="false">'TABLE-11'!I60</f>
        <v>29416</v>
      </c>
      <c r="D60" s="174" t="n">
        <f aca="false">'TABLE-11'!J60</f>
        <v>17075</v>
      </c>
      <c r="E60" s="174" t="n">
        <f aca="false">'TABLE-11'!K60</f>
        <v>58.0466412836552</v>
      </c>
      <c r="F60" s="174" t="n">
        <v>617</v>
      </c>
      <c r="G60" s="174" t="n">
        <v>3499</v>
      </c>
      <c r="H60" s="174" t="n">
        <f aca="false">(G60*100)/F60</f>
        <v>567.09886547812</v>
      </c>
      <c r="I60" s="174" t="n">
        <v>3327</v>
      </c>
      <c r="J60" s="174" t="n">
        <v>9646</v>
      </c>
      <c r="K60" s="348" t="n">
        <f aca="false">(J60*100)/I60</f>
        <v>289.930868650436</v>
      </c>
      <c r="L60" s="174" t="n">
        <f aca="false">C60+F60+I60</f>
        <v>33360</v>
      </c>
      <c r="M60" s="174" t="n">
        <f aca="false">D60+G60+J60</f>
        <v>30220</v>
      </c>
      <c r="N60" s="174" t="n">
        <f aca="false">(M60*100)/L60</f>
        <v>90.5875299760192</v>
      </c>
      <c r="O60" s="339"/>
    </row>
    <row r="61" s="173" customFormat="true" ht="15" hidden="false" customHeight="true" outlineLevel="0" collapsed="false">
      <c r="A61" s="180" t="n">
        <v>45</v>
      </c>
      <c r="B61" s="23" t="s">
        <v>56</v>
      </c>
      <c r="C61" s="174" t="n">
        <f aca="false">'TABLE-11'!I61</f>
        <v>1907</v>
      </c>
      <c r="D61" s="174" t="n">
        <f aca="false">'TABLE-11'!J61</f>
        <v>74</v>
      </c>
      <c r="E61" s="174" t="n">
        <f aca="false">'TABLE-11'!K61</f>
        <v>3.88044048243314</v>
      </c>
      <c r="F61" s="174" t="n">
        <v>273</v>
      </c>
      <c r="G61" s="174" t="n">
        <v>1069</v>
      </c>
      <c r="H61" s="174" t="n">
        <v>0</v>
      </c>
      <c r="I61" s="174" t="n">
        <v>595</v>
      </c>
      <c r="J61" s="174" t="n">
        <v>5704</v>
      </c>
      <c r="K61" s="348" t="n">
        <v>24</v>
      </c>
      <c r="L61" s="174" t="n">
        <f aca="false">C61+F61+I61</f>
        <v>2775</v>
      </c>
      <c r="M61" s="174" t="n">
        <f aca="false">D61+G61+J61</f>
        <v>6847</v>
      </c>
      <c r="N61" s="174" t="n">
        <f aca="false">(M61*100)/L61</f>
        <v>246.738738738739</v>
      </c>
      <c r="O61" s="339"/>
    </row>
    <row r="62" s="173" customFormat="true" ht="15" hidden="false" customHeight="true" outlineLevel="0" collapsed="false">
      <c r="A62" s="180" t="n">
        <v>46</v>
      </c>
      <c r="B62" s="23" t="s">
        <v>57</v>
      </c>
      <c r="C62" s="174" t="n">
        <f aca="false">'TABLE-11'!I62</f>
        <v>33091</v>
      </c>
      <c r="D62" s="174" t="n">
        <f aca="false">'TABLE-11'!J62</f>
        <v>26459</v>
      </c>
      <c r="E62" s="174" t="n">
        <f aca="false">'TABLE-11'!K62</f>
        <v>79.9582968178659</v>
      </c>
      <c r="F62" s="174" t="n">
        <v>742</v>
      </c>
      <c r="G62" s="174" t="n">
        <v>711</v>
      </c>
      <c r="H62" s="174" t="n">
        <f aca="false">(G62*100)/F62</f>
        <v>95.822102425876</v>
      </c>
      <c r="I62" s="174" t="n">
        <v>2237</v>
      </c>
      <c r="J62" s="174" t="n">
        <v>2102</v>
      </c>
      <c r="K62" s="348" t="n">
        <f aca="false">(J62*100)/I62</f>
        <v>93.9651318730443</v>
      </c>
      <c r="L62" s="174" t="n">
        <f aca="false">C62+F62+I62</f>
        <v>36070</v>
      </c>
      <c r="M62" s="174" t="n">
        <f aca="false">D62+G62+J62</f>
        <v>29272</v>
      </c>
      <c r="N62" s="174" t="n">
        <f aca="false">(M62*100)/L62</f>
        <v>81.1533130024952</v>
      </c>
      <c r="O62" s="339"/>
    </row>
    <row r="63" s="173" customFormat="true" ht="15" hidden="false" customHeight="true" outlineLevel="0" collapsed="false">
      <c r="A63" s="180" t="n">
        <v>47</v>
      </c>
      <c r="B63" s="23" t="s">
        <v>58</v>
      </c>
      <c r="C63" s="174" t="n">
        <f aca="false">'TABLE-11'!I63</f>
        <v>4857</v>
      </c>
      <c r="D63" s="174" t="n">
        <f aca="false">'TABLE-11'!J63</f>
        <v>4579</v>
      </c>
      <c r="E63" s="174" t="n">
        <f aca="false">'TABLE-11'!K63</f>
        <v>94.2763022441837</v>
      </c>
      <c r="F63" s="174" t="n">
        <v>179</v>
      </c>
      <c r="G63" s="174" t="n">
        <v>20</v>
      </c>
      <c r="H63" s="174" t="n">
        <f aca="false">(G63*100)/F63</f>
        <v>11.1731843575419</v>
      </c>
      <c r="I63" s="174" t="n">
        <v>490</v>
      </c>
      <c r="J63" s="174" t="n">
        <v>703</v>
      </c>
      <c r="K63" s="348" t="n">
        <f aca="false">(J63*100)/I63</f>
        <v>143.469387755102</v>
      </c>
      <c r="L63" s="174" t="n">
        <f aca="false">C63+F63+I63</f>
        <v>5526</v>
      </c>
      <c r="M63" s="174" t="n">
        <f aca="false">D63+G63+J63</f>
        <v>5302</v>
      </c>
      <c r="N63" s="174" t="n">
        <f aca="false">(M63*100)/L63</f>
        <v>95.9464350343829</v>
      </c>
      <c r="O63" s="339"/>
    </row>
    <row r="64" s="173" customFormat="true" ht="15" hidden="false" customHeight="true" outlineLevel="0" collapsed="false">
      <c r="A64" s="180" t="n">
        <v>48</v>
      </c>
      <c r="B64" s="23" t="s">
        <v>59</v>
      </c>
      <c r="C64" s="174" t="n">
        <f aca="false">'TABLE-11'!I64</f>
        <v>3762</v>
      </c>
      <c r="D64" s="174" t="n">
        <f aca="false">'TABLE-11'!J64</f>
        <v>1851</v>
      </c>
      <c r="E64" s="174" t="n">
        <f aca="false">'TABLE-11'!K64</f>
        <v>49.2025518341308</v>
      </c>
      <c r="F64" s="174" t="n">
        <v>437</v>
      </c>
      <c r="G64" s="174" t="n">
        <v>104</v>
      </c>
      <c r="H64" s="174" t="n">
        <f aca="false">(G64*100)/F64</f>
        <v>23.7986270022883</v>
      </c>
      <c r="I64" s="174" t="n">
        <v>1411</v>
      </c>
      <c r="J64" s="174" t="n">
        <v>830</v>
      </c>
      <c r="K64" s="348" t="n">
        <f aca="false">(J64*100)/I64</f>
        <v>58.8235294117647</v>
      </c>
      <c r="L64" s="174" t="n">
        <f aca="false">C64+F64+I64</f>
        <v>5610</v>
      </c>
      <c r="M64" s="174" t="n">
        <f aca="false">D64+G64+J64</f>
        <v>2785</v>
      </c>
      <c r="N64" s="174" t="n">
        <f aca="false">(M64*100)/L64</f>
        <v>49.6434937611408</v>
      </c>
      <c r="O64" s="339"/>
    </row>
    <row r="65" s="173" customFormat="true" ht="15" hidden="false" customHeight="true" outlineLevel="0" collapsed="false">
      <c r="A65" s="180" t="n">
        <v>49</v>
      </c>
      <c r="B65" s="23" t="s">
        <v>60</v>
      </c>
      <c r="C65" s="174" t="n">
        <f aca="false">'TABLE-11'!I65</f>
        <v>33648</v>
      </c>
      <c r="D65" s="174" t="n">
        <f aca="false">'TABLE-11'!J65</f>
        <v>19074</v>
      </c>
      <c r="E65" s="174" t="n">
        <f aca="false">'TABLE-11'!K65</f>
        <v>56.6868758915835</v>
      </c>
      <c r="F65" s="174" t="n">
        <v>1188</v>
      </c>
      <c r="G65" s="174" t="n">
        <v>184</v>
      </c>
      <c r="H65" s="174" t="n">
        <f aca="false">(G65*100)/F65</f>
        <v>15.4882154882155</v>
      </c>
      <c r="I65" s="174" t="n">
        <v>3892</v>
      </c>
      <c r="J65" s="174" t="n">
        <v>686</v>
      </c>
      <c r="K65" s="348" t="n">
        <f aca="false">(J65*100)/I65</f>
        <v>17.6258992805755</v>
      </c>
      <c r="L65" s="174" t="n">
        <f aca="false">C65+F65+I65</f>
        <v>38728</v>
      </c>
      <c r="M65" s="174" t="n">
        <f aca="false">D65+G65+J65</f>
        <v>19944</v>
      </c>
      <c r="N65" s="174" t="n">
        <f aca="false">(M65*100)/L65</f>
        <v>51.4976244577567</v>
      </c>
      <c r="O65" s="339"/>
    </row>
    <row r="66" s="173" customFormat="true" ht="15" hidden="false" customHeight="true" outlineLevel="0" collapsed="false">
      <c r="A66" s="180" t="n">
        <v>50</v>
      </c>
      <c r="B66" s="23" t="s">
        <v>61</v>
      </c>
      <c r="C66" s="174" t="n">
        <f aca="false">'TABLE-11'!I66</f>
        <v>3762</v>
      </c>
      <c r="D66" s="174" t="n">
        <f aca="false">'TABLE-11'!J66</f>
        <v>1823</v>
      </c>
      <c r="E66" s="174" t="n">
        <f aca="false">'TABLE-11'!K66</f>
        <v>48.4582668793195</v>
      </c>
      <c r="F66" s="174" t="n">
        <v>192</v>
      </c>
      <c r="G66" s="174" t="n">
        <v>15</v>
      </c>
      <c r="H66" s="174" t="n">
        <f aca="false">(G66*100)/F66</f>
        <v>7.8125</v>
      </c>
      <c r="I66" s="174" t="n">
        <v>696</v>
      </c>
      <c r="J66" s="174" t="n">
        <v>212</v>
      </c>
      <c r="K66" s="348" t="n">
        <f aca="false">(J66*100)/I66</f>
        <v>30.4597701149425</v>
      </c>
      <c r="L66" s="174" t="n">
        <f aca="false">C66+F66+I66</f>
        <v>4650</v>
      </c>
      <c r="M66" s="174" t="n">
        <f aca="false">D66+G66+J66</f>
        <v>2050</v>
      </c>
      <c r="N66" s="174" t="n">
        <f aca="false">(M66*100)/L66</f>
        <v>44.0860215053763</v>
      </c>
      <c r="O66" s="339"/>
    </row>
    <row r="67" s="173" customFormat="true" ht="15" hidden="false" customHeight="true" outlineLevel="0" collapsed="false">
      <c r="A67" s="180" t="n">
        <v>51</v>
      </c>
      <c r="B67" s="23" t="s">
        <v>62</v>
      </c>
      <c r="C67" s="174" t="n">
        <f aca="false">'TABLE-11'!I67</f>
        <v>3466</v>
      </c>
      <c r="D67" s="174" t="n">
        <f aca="false">'TABLE-11'!J67</f>
        <v>5016</v>
      </c>
      <c r="E67" s="174" t="n">
        <f aca="false">'TABLE-11'!K67</f>
        <v>144.720138488171</v>
      </c>
      <c r="F67" s="174" t="n">
        <v>73</v>
      </c>
      <c r="G67" s="174" t="n">
        <v>390</v>
      </c>
      <c r="H67" s="174" t="n">
        <v>0</v>
      </c>
      <c r="I67" s="174" t="n">
        <v>904</v>
      </c>
      <c r="J67" s="174" t="n">
        <v>140</v>
      </c>
      <c r="K67" s="348" t="n">
        <f aca="false">(J67*100)/I67</f>
        <v>15.4867256637168</v>
      </c>
      <c r="L67" s="174" t="n">
        <f aca="false">C67+F67+I67</f>
        <v>4443</v>
      </c>
      <c r="M67" s="174" t="n">
        <f aca="false">D67+G67+J67</f>
        <v>5546</v>
      </c>
      <c r="N67" s="174" t="n">
        <f aca="false">(M67*100)/L67</f>
        <v>124.825568309701</v>
      </c>
      <c r="O67" s="339"/>
    </row>
    <row r="68" s="173" customFormat="true" ht="15" hidden="false" customHeight="true" outlineLevel="0" collapsed="false">
      <c r="A68" s="180"/>
      <c r="B68" s="184" t="s">
        <v>51</v>
      </c>
      <c r="C68" s="188" t="n">
        <f aca="false">SUM(C58:C67)</f>
        <v>128539</v>
      </c>
      <c r="D68" s="188" t="n">
        <f aca="false">SUM(D58:D67)</f>
        <v>87576</v>
      </c>
      <c r="E68" s="188" t="n">
        <f aca="false">(D68/C68)*100</f>
        <v>68.1318510335385</v>
      </c>
      <c r="F68" s="188" t="n">
        <f aca="false">SUM(F58:F67)</f>
        <v>4387</v>
      </c>
      <c r="G68" s="188" t="n">
        <f aca="false">SUM(G58:G67)</f>
        <v>6110</v>
      </c>
      <c r="H68" s="188" t="n">
        <f aca="false">(G68/F68)*100</f>
        <v>139.275131069068</v>
      </c>
      <c r="I68" s="188" t="n">
        <f aca="false">SUM(I58:I67)</f>
        <v>16263</v>
      </c>
      <c r="J68" s="188" t="n">
        <f aca="false">SUM(J58:J67)</f>
        <v>22002</v>
      </c>
      <c r="K68" s="178" t="n">
        <f aca="false">(J68*100)/I68</f>
        <v>135.288692123225</v>
      </c>
      <c r="L68" s="188" t="n">
        <f aca="false">+C68+F68+I68</f>
        <v>149189</v>
      </c>
      <c r="M68" s="188" t="n">
        <f aca="false">+D68+G68+J68</f>
        <v>115688</v>
      </c>
      <c r="N68" s="188" t="n">
        <f aca="false">(M68/L68)*100</f>
        <v>77.5445910891554</v>
      </c>
      <c r="O68" s="339"/>
    </row>
    <row r="69" s="173" customFormat="true" ht="15" hidden="false" customHeight="true" outlineLevel="0" collapsed="false">
      <c r="A69" s="180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339"/>
    </row>
    <row r="70" s="173" customFormat="true" ht="15" hidden="false" customHeight="true" outlineLevel="0" collapsed="false">
      <c r="A70" s="180" t="n">
        <v>52</v>
      </c>
      <c r="B70" s="174" t="s">
        <v>63</v>
      </c>
      <c r="C70" s="174" t="n">
        <f aca="false">'TABLE-11'!I70</f>
        <v>306910</v>
      </c>
      <c r="D70" s="174" t="n">
        <f aca="false">'TABLE-11'!J70</f>
        <v>243628</v>
      </c>
      <c r="E70" s="174" t="n">
        <f aca="false">'TABLE-11'!K70</f>
        <v>79.3809260043661</v>
      </c>
      <c r="F70" s="174" t="n">
        <v>3210</v>
      </c>
      <c r="G70" s="174" t="n">
        <v>0</v>
      </c>
      <c r="H70" s="174" t="n">
        <f aca="false">(G70*100)/F70</f>
        <v>0</v>
      </c>
      <c r="I70" s="174" t="n">
        <v>13743</v>
      </c>
      <c r="J70" s="174" t="n">
        <v>217</v>
      </c>
      <c r="K70" s="174" t="n">
        <f aca="false">(J70*100)/I70</f>
        <v>1.57898566542967</v>
      </c>
      <c r="L70" s="174" t="n">
        <f aca="false">C70+F70+I70</f>
        <v>323863</v>
      </c>
      <c r="M70" s="174" t="n">
        <f aca="false">D70+G70+J70</f>
        <v>243845</v>
      </c>
      <c r="N70" s="174" t="n">
        <f aca="false">(M70*100)/L70</f>
        <v>75.2926391715015</v>
      </c>
      <c r="O70" s="339"/>
    </row>
    <row r="71" s="173" customFormat="true" ht="15" hidden="false" customHeight="true" outlineLevel="0" collapsed="false">
      <c r="A71" s="180" t="n">
        <v>53</v>
      </c>
      <c r="B71" s="174" t="s">
        <v>64</v>
      </c>
      <c r="C71" s="174" t="n">
        <f aca="false">'TABLE-11'!I71</f>
        <v>30478</v>
      </c>
      <c r="D71" s="174" t="n">
        <f aca="false">'TABLE-11'!J71</f>
        <v>5609</v>
      </c>
      <c r="E71" s="174" t="n">
        <f aca="false">'TABLE-11'!K71</f>
        <v>18.4034385458363</v>
      </c>
      <c r="F71" s="174" t="n">
        <v>2893</v>
      </c>
      <c r="G71" s="174" t="n">
        <v>0</v>
      </c>
      <c r="H71" s="174" t="n">
        <f aca="false">(G71*100)/F71</f>
        <v>0</v>
      </c>
      <c r="I71" s="174" t="n">
        <v>3812</v>
      </c>
      <c r="J71" s="174" t="n">
        <v>0</v>
      </c>
      <c r="K71" s="174" t="n">
        <f aca="false">(J71*100)/I71</f>
        <v>0</v>
      </c>
      <c r="L71" s="174" t="n">
        <f aca="false">C71+F71+I71</f>
        <v>37183</v>
      </c>
      <c r="M71" s="174" t="n">
        <f aca="false">D71+G71+J71</f>
        <v>5609</v>
      </c>
      <c r="N71" s="174" t="n">
        <f aca="false">(M71*100)/L71</f>
        <v>15.0848506037705</v>
      </c>
      <c r="O71" s="339"/>
    </row>
    <row r="72" s="173" customFormat="true" ht="15" hidden="false" customHeight="true" outlineLevel="0" collapsed="false">
      <c r="B72" s="184" t="s">
        <v>51</v>
      </c>
      <c r="C72" s="188" t="n">
        <f aca="false">SUM(C70:C71)</f>
        <v>337388</v>
      </c>
      <c r="D72" s="188" t="n">
        <f aca="false">SUM(D70:D71)</f>
        <v>249237</v>
      </c>
      <c r="E72" s="188" t="n">
        <f aca="false">(D72/C72)*100</f>
        <v>73.8725147308144</v>
      </c>
      <c r="F72" s="188" t="n">
        <f aca="false">SUM(F70:F71)</f>
        <v>6103</v>
      </c>
      <c r="G72" s="188" t="n">
        <f aca="false">SUM(G70:G71)</f>
        <v>0</v>
      </c>
      <c r="H72" s="188" t="n">
        <f aca="false">(G72/F72)*100</f>
        <v>0</v>
      </c>
      <c r="I72" s="188" t="n">
        <f aca="false">SUM(I70:I71)</f>
        <v>17555</v>
      </c>
      <c r="J72" s="188" t="n">
        <f aca="false">SUM(J70:J71)</f>
        <v>217</v>
      </c>
      <c r="K72" s="188" t="n">
        <f aca="false">(J72/I72)*100</f>
        <v>1.2361150669325</v>
      </c>
      <c r="L72" s="188" t="n">
        <f aca="false">+C72+F72+I72</f>
        <v>361046</v>
      </c>
      <c r="M72" s="188" t="n">
        <f aca="false">+D72+G72+J72</f>
        <v>249454</v>
      </c>
      <c r="N72" s="188" t="n">
        <f aca="false">(M72/L72)*100</f>
        <v>69.0920270547243</v>
      </c>
      <c r="O72" s="339"/>
    </row>
    <row r="73" s="173" customFormat="true" ht="15" hidden="false" customHeight="true" outlineLevel="0" collapsed="false">
      <c r="B73" s="184" t="s">
        <v>65</v>
      </c>
      <c r="C73" s="188" t="n">
        <f aca="false">+C51+C68+C72</f>
        <v>890523</v>
      </c>
      <c r="D73" s="188" t="n">
        <f aca="false">+D51+D68+D72</f>
        <v>579062</v>
      </c>
      <c r="E73" s="188" t="n">
        <f aca="false">(D73/C73)*100</f>
        <v>65.0249347855137</v>
      </c>
      <c r="F73" s="188" t="n">
        <f aca="false">+F51+F68+F72</f>
        <v>87517</v>
      </c>
      <c r="G73" s="188" t="n">
        <f aca="false">+G51+G68+G72</f>
        <v>42102.5</v>
      </c>
      <c r="H73" s="188" t="n">
        <f aca="false">(G73/F73)*100</f>
        <v>48.1077961995955</v>
      </c>
      <c r="I73" s="188" t="n">
        <f aca="false">+I51+I68+I72</f>
        <v>283978</v>
      </c>
      <c r="J73" s="188" t="n">
        <f aca="false">+J51+J68+J72</f>
        <v>116022</v>
      </c>
      <c r="K73" s="188" t="n">
        <f aca="false">(J73/I73)*100</f>
        <v>40.8559818014072</v>
      </c>
      <c r="L73" s="188" t="n">
        <f aca="false">L51+L68+L72</f>
        <v>1262018</v>
      </c>
      <c r="M73" s="188" t="n">
        <f aca="false">+M51+M68+M72</f>
        <v>737306.32</v>
      </c>
      <c r="N73" s="188" t="n">
        <f aca="false">(M73/L73)*100</f>
        <v>58.422805379955</v>
      </c>
      <c r="O73" s="339"/>
    </row>
    <row r="74" customFormat="false" ht="12.75" hidden="false" customHeight="false" outlineLevel="0" collapsed="false">
      <c r="F74" s="151" t="s">
        <v>85</v>
      </c>
    </row>
    <row r="75" customFormat="false" ht="12.75" hidden="false" customHeight="false" outlineLevel="0" collapsed="false">
      <c r="F75" s="151" t="s">
        <v>85</v>
      </c>
    </row>
    <row r="76" customFormat="false" ht="12.75" hidden="false" customHeight="false" outlineLevel="0" collapsed="false">
      <c r="B76" s="151"/>
      <c r="C76" s="151" t="s">
        <v>85</v>
      </c>
    </row>
    <row r="77" customFormat="false" ht="12.75" hidden="false" customHeight="false" outlineLevel="0" collapsed="false">
      <c r="B77" s="151"/>
      <c r="C77" s="151" t="s">
        <v>85</v>
      </c>
      <c r="I77" s="151" t="s">
        <v>85</v>
      </c>
    </row>
    <row r="78" customFormat="false" ht="12.75" hidden="false" customHeight="false" outlineLevel="0" collapsed="false">
      <c r="B78" s="151"/>
      <c r="F78" s="151" t="s">
        <v>85</v>
      </c>
      <c r="I78" s="151" t="s">
        <v>85</v>
      </c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  <row r="89" customFormat="false" ht="12.75" hidden="false" customHeight="false" outlineLevel="0" collapsed="false">
      <c r="B89" s="151"/>
    </row>
    <row r="90" customFormat="false" ht="12.75" hidden="false" customHeight="false" outlineLevel="0" collapsed="false">
      <c r="B90" s="151"/>
    </row>
    <row r="91" customFormat="false" ht="12.75" hidden="false" customHeight="false" outlineLevel="0" collapsed="false">
      <c r="B91" s="151"/>
    </row>
    <row r="92" customFormat="false" ht="12.75" hidden="false" customHeight="false" outlineLevel="0" collapsed="false">
      <c r="B92" s="151"/>
    </row>
    <row r="93" customFormat="false" ht="12.75" hidden="false" customHeight="false" outlineLevel="0" collapsed="false">
      <c r="B93" s="151"/>
    </row>
    <row r="94" customFormat="false" ht="12.75" hidden="false" customHeight="false" outlineLevel="0" collapsed="false">
      <c r="B94" s="151"/>
    </row>
    <row r="95" customFormat="false" ht="12.75" hidden="false" customHeight="false" outlineLevel="0" collapsed="false">
      <c r="B95" s="151"/>
    </row>
    <row r="96" customFormat="false" ht="12.75" hidden="false" customHeight="false" outlineLevel="0" collapsed="false">
      <c r="B96" s="151"/>
    </row>
    <row r="97" customFormat="false" ht="12.75" hidden="false" customHeight="false" outlineLevel="0" collapsed="false">
      <c r="B97" s="151"/>
    </row>
    <row r="98" customFormat="false" ht="12.75" hidden="false" customHeight="false" outlineLevel="0" collapsed="false">
      <c r="B98" s="151"/>
    </row>
    <row r="99" customFormat="false" ht="12.75" hidden="false" customHeight="false" outlineLevel="0" collapsed="false">
      <c r="B99" s="151"/>
    </row>
    <row r="100" customFormat="false" ht="12.75" hidden="false" customHeight="false" outlineLevel="0" collapsed="false">
      <c r="B100" s="151"/>
    </row>
    <row r="101" customFormat="false" ht="12.75" hidden="false" customHeight="false" outlineLevel="0" collapsed="false">
      <c r="B101" s="151"/>
    </row>
    <row r="102" customFormat="false" ht="12.75" hidden="false" customHeight="false" outlineLevel="0" collapsed="false">
      <c r="B102" s="151"/>
    </row>
    <row r="103" customFormat="false" ht="12.75" hidden="false" customHeight="false" outlineLevel="0" collapsed="false">
      <c r="B103" s="151"/>
    </row>
    <row r="104" customFormat="false" ht="12.75" hidden="false" customHeight="false" outlineLevel="0" collapsed="false">
      <c r="B104" s="151"/>
    </row>
    <row r="105" customFormat="false" ht="12.75" hidden="false" customHeight="false" outlineLevel="0" collapsed="false">
      <c r="B105" s="151"/>
    </row>
    <row r="106" customFormat="false" ht="12.75" hidden="false" customHeight="false" outlineLevel="0" collapsed="false">
      <c r="B106" s="151"/>
    </row>
    <row r="107" customFormat="false" ht="12.75" hidden="false" customHeight="false" outlineLevel="0" collapsed="false">
      <c r="B107" s="151"/>
    </row>
  </sheetData>
  <mergeCells count="2">
    <mergeCell ref="C4:E4"/>
    <mergeCell ref="C55:E55"/>
  </mergeCells>
  <printOptions headings="false" gridLines="true" gridLinesSet="true" horizontalCentered="true" verticalCentered="false"/>
  <pageMargins left="0.747916666666667" right="0.747916666666667" top="0.270138888888889" bottom="0.539583333333333" header="0.511811023622047" footer="0.3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s repeated</oddFooter>
  </headerFooter>
  <rowBreaks count="1" manualBreakCount="1">
    <brk id="5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12" min="12" style="0" width="8.41"/>
    <col collapsed="false" customWidth="true" hidden="false" outlineLevel="0" max="16" min="15" style="0" width="9.41"/>
    <col collapsed="false" customWidth="true" hidden="false" outlineLevel="0" max="17" min="17" style="0" width="8.56"/>
    <col collapsed="false" customWidth="true" hidden="false" outlineLevel="0" max="19" min="19" style="0" width="10.41"/>
  </cols>
  <sheetData>
    <row r="1" customFormat="false" ht="20.25" hidden="false" customHeight="false" outlineLevel="0" collapsed="false">
      <c r="A1" s="349" t="s">
        <v>201</v>
      </c>
      <c r="B1" s="349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12.7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</row>
    <row r="4" customFormat="false" ht="15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50" t="s">
        <v>202</v>
      </c>
      <c r="S4" s="307"/>
    </row>
    <row r="5" customFormat="false" ht="15" hidden="false" customHeight="false" outlineLevel="0" collapsed="false">
      <c r="A5" s="351" t="s">
        <v>203</v>
      </c>
      <c r="B5" s="351" t="s">
        <v>204</v>
      </c>
      <c r="C5" s="352" t="s">
        <v>205</v>
      </c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</row>
    <row r="6" customFormat="false" ht="15.95" hidden="false" customHeight="true" outlineLevel="0" collapsed="false">
      <c r="A6" s="353"/>
      <c r="B6" s="354" t="s">
        <v>206</v>
      </c>
      <c r="C6" s="355" t="s">
        <v>207</v>
      </c>
      <c r="D6" s="356"/>
      <c r="E6" s="357" t="s">
        <v>208</v>
      </c>
      <c r="F6" s="358"/>
      <c r="G6" s="359"/>
      <c r="H6" s="360" t="s">
        <v>209</v>
      </c>
      <c r="I6" s="357" t="s">
        <v>210</v>
      </c>
      <c r="J6" s="358"/>
      <c r="K6" s="361"/>
      <c r="L6" s="357" t="s">
        <v>211</v>
      </c>
      <c r="M6" s="358"/>
      <c r="N6" s="361"/>
      <c r="O6" s="357" t="s">
        <v>212</v>
      </c>
      <c r="P6" s="358"/>
      <c r="Q6" s="359"/>
      <c r="R6" s="357" t="s">
        <v>213</v>
      </c>
      <c r="S6" s="361"/>
    </row>
    <row r="7" customFormat="false" ht="15.95" hidden="false" customHeight="true" outlineLevel="0" collapsed="false">
      <c r="A7" s="362" t="n">
        <v>1</v>
      </c>
      <c r="B7" s="353" t="s">
        <v>214</v>
      </c>
      <c r="C7" s="363" t="s">
        <v>215</v>
      </c>
      <c r="D7" s="363" t="s">
        <v>216</v>
      </c>
      <c r="E7" s="364" t="s">
        <v>217</v>
      </c>
      <c r="F7" s="364" t="s">
        <v>218</v>
      </c>
      <c r="G7" s="364" t="s">
        <v>219</v>
      </c>
      <c r="H7" s="363" t="s">
        <v>220</v>
      </c>
      <c r="I7" s="365" t="s">
        <v>221</v>
      </c>
      <c r="J7" s="364" t="s">
        <v>222</v>
      </c>
      <c r="K7" s="364" t="s">
        <v>223</v>
      </c>
      <c r="L7" s="364" t="s">
        <v>224</v>
      </c>
      <c r="M7" s="364" t="s">
        <v>225</v>
      </c>
      <c r="N7" s="364" t="s">
        <v>226</v>
      </c>
      <c r="O7" s="363" t="s">
        <v>227</v>
      </c>
      <c r="P7" s="363" t="s">
        <v>228</v>
      </c>
      <c r="Q7" s="363" t="s">
        <v>229</v>
      </c>
      <c r="R7" s="366" t="s">
        <v>230</v>
      </c>
      <c r="S7" s="366" t="s">
        <v>231</v>
      </c>
    </row>
    <row r="8" customFormat="false" ht="15.95" hidden="false" customHeight="true" outlineLevel="0" collapsed="false">
      <c r="A8" s="362" t="n">
        <v>2</v>
      </c>
      <c r="B8" s="353" t="s">
        <v>232</v>
      </c>
      <c r="C8" s="367" t="n">
        <v>1822</v>
      </c>
      <c r="D8" s="367" t="n">
        <v>2415</v>
      </c>
      <c r="E8" s="367" t="n">
        <v>929</v>
      </c>
      <c r="F8" s="367" t="n">
        <v>1509</v>
      </c>
      <c r="G8" s="367" t="n">
        <v>1216</v>
      </c>
      <c r="H8" s="367" t="n">
        <v>2076</v>
      </c>
      <c r="I8" s="367" t="n">
        <v>720</v>
      </c>
      <c r="J8" s="367" t="n">
        <v>1407</v>
      </c>
      <c r="K8" s="367" t="s">
        <v>233</v>
      </c>
      <c r="L8" s="367" t="n">
        <v>1533</v>
      </c>
      <c r="M8" s="367" t="n">
        <v>674</v>
      </c>
      <c r="N8" s="367" t="n">
        <v>1301</v>
      </c>
      <c r="O8" s="367" t="n">
        <v>528</v>
      </c>
      <c r="P8" s="367" t="n">
        <v>1188</v>
      </c>
      <c r="Q8" s="367" t="n">
        <v>1205</v>
      </c>
      <c r="R8" s="367" t="n">
        <v>1817</v>
      </c>
      <c r="S8" s="367" t="n">
        <v>1444</v>
      </c>
    </row>
    <row r="9" customFormat="false" ht="15.95" hidden="false" customHeight="true" outlineLevel="0" collapsed="false">
      <c r="A9" s="362" t="s">
        <v>85</v>
      </c>
      <c r="B9" s="353" t="s">
        <v>234</v>
      </c>
      <c r="C9" s="367" t="n">
        <v>9</v>
      </c>
      <c r="D9" s="367" t="n">
        <v>12</v>
      </c>
      <c r="E9" s="367" t="n">
        <v>5</v>
      </c>
      <c r="F9" s="367" t="n">
        <v>9</v>
      </c>
      <c r="G9" s="367" t="n">
        <v>3</v>
      </c>
      <c r="H9" s="367" t="n">
        <v>17</v>
      </c>
      <c r="I9" s="367" t="n">
        <v>5</v>
      </c>
      <c r="J9" s="367" t="n">
        <v>7</v>
      </c>
      <c r="K9" s="367" t="s">
        <v>233</v>
      </c>
      <c r="L9" s="367" t="n">
        <v>5</v>
      </c>
      <c r="M9" s="367" t="n">
        <v>8</v>
      </c>
      <c r="N9" s="367" t="n">
        <v>7</v>
      </c>
      <c r="O9" s="367" t="n">
        <v>3</v>
      </c>
      <c r="P9" s="367" t="n">
        <v>15</v>
      </c>
      <c r="Q9" s="367" t="n">
        <v>5</v>
      </c>
      <c r="R9" s="367" t="n">
        <v>11</v>
      </c>
      <c r="S9" s="367" t="n">
        <v>7</v>
      </c>
    </row>
    <row r="10" customFormat="false" ht="15.95" hidden="false" customHeight="true" outlineLevel="0" collapsed="false">
      <c r="A10" s="362" t="n">
        <v>3</v>
      </c>
      <c r="B10" s="353" t="s">
        <v>235</v>
      </c>
      <c r="C10" s="367" t="n">
        <v>1831000</v>
      </c>
      <c r="D10" s="367" t="n">
        <v>1973000</v>
      </c>
      <c r="E10" s="367" t="n">
        <v>1084265</v>
      </c>
      <c r="F10" s="367" t="n">
        <v>1125512</v>
      </c>
      <c r="G10" s="367" t="n">
        <v>894236</v>
      </c>
      <c r="H10" s="367" t="n">
        <v>2021987</v>
      </c>
      <c r="I10" s="367" t="n">
        <v>1078251</v>
      </c>
      <c r="J10" s="367" t="n">
        <v>152962</v>
      </c>
      <c r="K10" s="367" t="s">
        <v>233</v>
      </c>
      <c r="L10" s="367" t="n">
        <v>1214857</v>
      </c>
      <c r="M10" s="367" t="n">
        <v>725457</v>
      </c>
      <c r="N10" s="367" t="n">
        <v>1441950</v>
      </c>
      <c r="O10" s="367" t="s">
        <v>233</v>
      </c>
      <c r="P10" s="367" t="n">
        <v>1474723</v>
      </c>
      <c r="Q10" s="367" t="n">
        <v>1083949</v>
      </c>
      <c r="R10" s="367" t="n">
        <v>1870104</v>
      </c>
      <c r="S10" s="367" t="n">
        <v>2151203</v>
      </c>
    </row>
    <row r="11" customFormat="false" ht="15.95" hidden="false" customHeight="true" outlineLevel="0" collapsed="false">
      <c r="A11" s="362" t="n">
        <v>4</v>
      </c>
      <c r="B11" s="353" t="s">
        <v>236</v>
      </c>
      <c r="C11" s="367" t="n">
        <v>432910</v>
      </c>
      <c r="D11" s="367" t="n">
        <v>481926</v>
      </c>
      <c r="E11" s="367" t="n">
        <v>260317</v>
      </c>
      <c r="F11" s="367"/>
      <c r="G11" s="367" t="n">
        <v>43323</v>
      </c>
      <c r="H11" s="367" t="n">
        <v>376379</v>
      </c>
      <c r="I11" s="367"/>
      <c r="J11" s="367" t="n">
        <v>251386</v>
      </c>
      <c r="K11" s="367" t="s">
        <v>233</v>
      </c>
      <c r="L11" s="367" t="n">
        <v>0</v>
      </c>
      <c r="M11" s="367" t="s">
        <v>85</v>
      </c>
      <c r="N11" s="367"/>
      <c r="O11" s="367" t="s">
        <v>233</v>
      </c>
      <c r="P11" s="367" t="n">
        <v>196491</v>
      </c>
      <c r="Q11" s="367" t="n">
        <v>181113</v>
      </c>
      <c r="R11" s="367" t="n">
        <v>344539</v>
      </c>
      <c r="S11" s="367" t="n">
        <v>430240</v>
      </c>
    </row>
    <row r="12" customFormat="false" ht="15.95" hidden="false" customHeight="true" outlineLevel="0" collapsed="false">
      <c r="A12" s="362" t="s">
        <v>237</v>
      </c>
      <c r="B12" s="353" t="s">
        <v>238</v>
      </c>
      <c r="C12" s="367" t="n">
        <v>379582</v>
      </c>
      <c r="D12" s="367" t="n">
        <v>386512</v>
      </c>
      <c r="E12" s="367" t="n">
        <v>164723</v>
      </c>
      <c r="F12" s="367" t="n">
        <v>184500</v>
      </c>
      <c r="G12" s="367" t="n">
        <v>34642</v>
      </c>
      <c r="H12" s="367" t="n">
        <v>275410</v>
      </c>
      <c r="I12" s="367" t="n">
        <v>143641</v>
      </c>
      <c r="J12" s="367" t="n">
        <v>225679</v>
      </c>
      <c r="K12" s="367" t="s">
        <v>233</v>
      </c>
      <c r="L12" s="367" t="n">
        <v>96771</v>
      </c>
      <c r="M12" s="367" t="n">
        <v>100248</v>
      </c>
      <c r="N12" s="367" t="n">
        <v>241787</v>
      </c>
      <c r="O12" s="367" t="s">
        <v>233</v>
      </c>
      <c r="P12" s="367" t="s">
        <v>85</v>
      </c>
      <c r="Q12" s="367"/>
      <c r="R12" s="367" t="n">
        <v>65438</v>
      </c>
      <c r="S12" s="367" t="n">
        <v>184772</v>
      </c>
    </row>
    <row r="13" customFormat="false" ht="15.95" hidden="false" customHeight="true" outlineLevel="0" collapsed="false">
      <c r="A13" s="362" t="s">
        <v>239</v>
      </c>
      <c r="B13" s="353" t="s">
        <v>240</v>
      </c>
      <c r="C13" s="367" t="n">
        <v>53328</v>
      </c>
      <c r="D13" s="367" t="n">
        <v>95414</v>
      </c>
      <c r="E13" s="367" t="n">
        <v>95594</v>
      </c>
      <c r="F13" s="367" t="n">
        <v>40602</v>
      </c>
      <c r="G13" s="367" t="n">
        <v>8681</v>
      </c>
      <c r="H13" s="367" t="n">
        <v>100969</v>
      </c>
      <c r="I13" s="367" t="n">
        <v>43281</v>
      </c>
      <c r="J13" s="367" t="n">
        <v>25707</v>
      </c>
      <c r="K13" s="367" t="s">
        <v>233</v>
      </c>
      <c r="L13" s="367" t="n">
        <v>29442</v>
      </c>
      <c r="M13" s="367" t="n">
        <v>36738</v>
      </c>
      <c r="N13" s="367" t="n">
        <v>54000</v>
      </c>
      <c r="O13" s="367" t="s">
        <v>233</v>
      </c>
      <c r="P13" s="367" t="n">
        <v>54843</v>
      </c>
      <c r="Q13" s="367" t="n">
        <v>37661</v>
      </c>
      <c r="R13" s="367" t="s">
        <v>233</v>
      </c>
      <c r="S13" s="367" t="n">
        <v>245468</v>
      </c>
    </row>
    <row r="14" customFormat="false" ht="15.95" hidden="false" customHeight="true" outlineLevel="0" collapsed="false">
      <c r="A14" s="368"/>
      <c r="B14" s="369" t="s">
        <v>241</v>
      </c>
      <c r="C14" s="370"/>
      <c r="D14" s="370"/>
      <c r="E14" s="370"/>
      <c r="F14" s="370"/>
      <c r="G14" s="370"/>
      <c r="H14" s="370"/>
      <c r="I14" s="370"/>
      <c r="J14" s="370"/>
      <c r="K14" s="370" t="s">
        <v>85</v>
      </c>
      <c r="L14" s="370"/>
      <c r="M14" s="370"/>
      <c r="N14" s="370"/>
      <c r="O14" s="370"/>
      <c r="P14" s="370" t="s">
        <v>85</v>
      </c>
      <c r="Q14" s="370"/>
      <c r="R14" s="370"/>
      <c r="S14" s="370"/>
    </row>
    <row r="15" customFormat="false" ht="15.95" hidden="false" customHeight="true" outlineLevel="0" collapsed="false">
      <c r="A15" s="368" t="n">
        <v>1</v>
      </c>
      <c r="B15" s="369" t="s">
        <v>242</v>
      </c>
      <c r="C15" s="370" t="n">
        <v>283102</v>
      </c>
      <c r="D15" s="370" t="n">
        <v>328515</v>
      </c>
      <c r="E15" s="370" t="n">
        <v>233317</v>
      </c>
      <c r="F15" s="370" t="n">
        <v>148677</v>
      </c>
      <c r="G15" s="370" t="n">
        <v>31278</v>
      </c>
      <c r="H15" s="370" t="n">
        <v>37142</v>
      </c>
      <c r="I15" s="370" t="n">
        <v>39922</v>
      </c>
      <c r="J15" s="370" t="n">
        <v>144096</v>
      </c>
      <c r="K15" s="370" t="s">
        <v>233</v>
      </c>
      <c r="L15" s="370" t="n">
        <v>81037</v>
      </c>
      <c r="M15" s="370" t="n">
        <v>89746</v>
      </c>
      <c r="N15" s="370" t="n">
        <v>193430</v>
      </c>
      <c r="O15" s="370" t="s">
        <v>233</v>
      </c>
      <c r="P15" s="370" t="s">
        <v>233</v>
      </c>
      <c r="Q15" s="370" t="n">
        <v>116311</v>
      </c>
      <c r="R15" s="370" t="n">
        <v>306639</v>
      </c>
      <c r="S15" s="370" t="n">
        <v>182387</v>
      </c>
    </row>
    <row r="16" customFormat="false" ht="15.95" hidden="false" customHeight="true" outlineLevel="0" collapsed="false">
      <c r="A16" s="368" t="s">
        <v>239</v>
      </c>
      <c r="B16" s="369" t="s">
        <v>243</v>
      </c>
      <c r="C16" s="370" t="n">
        <v>149808</v>
      </c>
      <c r="D16" s="370" t="n">
        <v>153411</v>
      </c>
      <c r="E16" s="370" t="n">
        <v>27000</v>
      </c>
      <c r="F16" s="370" t="n">
        <v>35823</v>
      </c>
      <c r="G16" s="370" t="n">
        <v>12045</v>
      </c>
      <c r="H16" s="370" t="n">
        <v>76588</v>
      </c>
      <c r="I16" s="370"/>
      <c r="J16" s="370" t="n">
        <v>107290</v>
      </c>
      <c r="K16" s="370" t="s">
        <v>233</v>
      </c>
      <c r="L16" s="370" t="n">
        <v>45176</v>
      </c>
      <c r="M16" s="370" t="n">
        <v>47240</v>
      </c>
      <c r="N16" s="370" t="n">
        <v>102357</v>
      </c>
      <c r="O16" s="370" t="s">
        <v>233</v>
      </c>
      <c r="P16" s="370" t="s">
        <v>233</v>
      </c>
      <c r="Q16" s="370" t="n">
        <v>102463</v>
      </c>
      <c r="R16" s="370" t="n">
        <v>37900</v>
      </c>
      <c r="S16" s="370"/>
    </row>
    <row r="17" customFormat="false" ht="15.95" hidden="false" customHeight="true" outlineLevel="0" collapsed="false">
      <c r="A17" s="368"/>
      <c r="B17" s="369" t="s">
        <v>241</v>
      </c>
      <c r="C17" s="370"/>
      <c r="D17" s="370"/>
      <c r="E17" s="370"/>
      <c r="F17" s="370"/>
      <c r="G17" s="370"/>
      <c r="H17" s="370"/>
      <c r="I17" s="370"/>
      <c r="J17" s="370" t="n">
        <v>0</v>
      </c>
      <c r="K17" s="370" t="s">
        <v>85</v>
      </c>
      <c r="L17" s="370"/>
      <c r="M17" s="370"/>
      <c r="N17" s="370"/>
      <c r="O17" s="370"/>
      <c r="P17" s="370"/>
      <c r="Q17" s="370"/>
      <c r="R17" s="370"/>
      <c r="S17" s="370"/>
    </row>
    <row r="18" customFormat="false" ht="15.95" hidden="false" customHeight="true" outlineLevel="0" collapsed="false">
      <c r="A18" s="368" t="s">
        <v>237</v>
      </c>
      <c r="B18" s="369" t="s">
        <v>244</v>
      </c>
      <c r="C18" s="370" t="n">
        <v>166430</v>
      </c>
      <c r="D18" s="370" t="n">
        <v>166238</v>
      </c>
      <c r="E18" s="370" t="n">
        <v>82202</v>
      </c>
      <c r="F18" s="370" t="n">
        <v>44603</v>
      </c>
      <c r="G18" s="370" t="n">
        <v>20965</v>
      </c>
      <c r="H18" s="370" t="n">
        <v>164803</v>
      </c>
      <c r="I18" s="370"/>
      <c r="J18" s="370" t="n">
        <v>109329</v>
      </c>
      <c r="K18" s="370" t="s">
        <v>233</v>
      </c>
      <c r="L18" s="370" t="s">
        <v>233</v>
      </c>
      <c r="M18" s="370" t="s">
        <v>233</v>
      </c>
      <c r="N18" s="370"/>
      <c r="O18" s="370" t="s">
        <v>233</v>
      </c>
      <c r="P18" s="370" t="n">
        <v>63243</v>
      </c>
      <c r="Q18" s="370" t="n">
        <v>126737</v>
      </c>
      <c r="R18" s="370" t="n">
        <v>256917</v>
      </c>
      <c r="S18" s="370" t="s">
        <v>233</v>
      </c>
    </row>
    <row r="19" customFormat="false" ht="15.95" hidden="false" customHeight="true" outlineLevel="0" collapsed="false">
      <c r="A19" s="362" t="s">
        <v>239</v>
      </c>
      <c r="B19" s="353" t="s">
        <v>243</v>
      </c>
      <c r="C19" s="367" t="n">
        <v>266480</v>
      </c>
      <c r="D19" s="367" t="n">
        <v>315688</v>
      </c>
      <c r="E19" s="367" t="n">
        <v>178115</v>
      </c>
      <c r="F19" s="367" t="s">
        <v>233</v>
      </c>
      <c r="G19" s="367" t="n">
        <v>22358</v>
      </c>
      <c r="H19" s="367" t="n">
        <v>14432</v>
      </c>
      <c r="I19" s="367"/>
      <c r="J19" s="367" t="n">
        <v>142057</v>
      </c>
      <c r="K19" s="367" t="s">
        <v>233</v>
      </c>
      <c r="L19" s="367" t="s">
        <v>233</v>
      </c>
      <c r="M19" s="367" t="s">
        <v>233</v>
      </c>
      <c r="N19" s="367"/>
      <c r="O19" s="367" t="s">
        <v>233</v>
      </c>
      <c r="P19" s="367" t="n">
        <v>26013</v>
      </c>
      <c r="Q19" s="367"/>
      <c r="R19" s="367" t="n">
        <v>153060</v>
      </c>
      <c r="S19" s="367" t="s">
        <v>233</v>
      </c>
    </row>
    <row r="20" customFormat="false" ht="15.95" hidden="false" customHeight="true" outlineLevel="0" collapsed="false">
      <c r="A20" s="362" t="s">
        <v>245</v>
      </c>
      <c r="B20" s="353" t="s">
        <v>246</v>
      </c>
      <c r="C20" s="367" t="n">
        <v>1248</v>
      </c>
      <c r="D20" s="367" t="n">
        <v>1725</v>
      </c>
      <c r="E20" s="367"/>
      <c r="F20" s="367" t="s">
        <v>247</v>
      </c>
      <c r="G20" s="367"/>
      <c r="H20" s="367" t="n">
        <v>1594</v>
      </c>
      <c r="I20" s="367"/>
      <c r="J20" s="367" t="n">
        <v>1440</v>
      </c>
      <c r="K20" s="367" t="s">
        <v>233</v>
      </c>
      <c r="L20" s="367"/>
      <c r="M20" s="367"/>
      <c r="N20" s="367"/>
      <c r="O20" s="367" t="s">
        <v>233</v>
      </c>
      <c r="P20" s="367" t="n">
        <v>900</v>
      </c>
      <c r="Q20" s="367" t="n">
        <v>188</v>
      </c>
      <c r="R20" s="367" t="n">
        <v>1525</v>
      </c>
      <c r="S20" s="367" t="n">
        <v>578</v>
      </c>
    </row>
    <row r="21" customFormat="false" ht="15.95" hidden="false" customHeight="true" outlineLevel="0" collapsed="false">
      <c r="A21" s="362" t="s">
        <v>248</v>
      </c>
      <c r="B21" s="353" t="s">
        <v>249</v>
      </c>
      <c r="C21" s="367" t="n">
        <v>24</v>
      </c>
      <c r="D21" s="367" t="n">
        <v>28</v>
      </c>
      <c r="E21" s="367"/>
      <c r="F21" s="371" t="s">
        <v>250</v>
      </c>
      <c r="G21" s="367"/>
      <c r="H21" s="367" t="n">
        <v>1</v>
      </c>
      <c r="I21" s="367"/>
      <c r="J21" s="367" t="n">
        <v>1</v>
      </c>
      <c r="K21" s="367" t="s">
        <v>233</v>
      </c>
      <c r="L21" s="367"/>
      <c r="M21" s="367"/>
      <c r="N21" s="367"/>
      <c r="O21" s="367" t="s">
        <v>233</v>
      </c>
      <c r="P21" s="367" t="n">
        <v>50</v>
      </c>
      <c r="Q21" s="367" t="n">
        <v>52</v>
      </c>
      <c r="R21" s="367" t="n">
        <v>25</v>
      </c>
      <c r="S21" s="367" t="n">
        <v>866</v>
      </c>
    </row>
    <row r="22" customFormat="false" ht="15.95" hidden="false" customHeight="true" outlineLevel="0" collapsed="false">
      <c r="A22" s="362" t="s">
        <v>251</v>
      </c>
      <c r="B22" s="353" t="s">
        <v>252</v>
      </c>
      <c r="C22" s="367" t="n">
        <v>23872</v>
      </c>
      <c r="D22" s="367" t="n">
        <v>39892</v>
      </c>
      <c r="E22" s="367"/>
      <c r="F22" s="372" t="n">
        <v>0</v>
      </c>
      <c r="G22" s="367"/>
      <c r="H22" s="367" t="n">
        <v>37994</v>
      </c>
      <c r="I22" s="367"/>
      <c r="J22" s="367" t="n">
        <v>20690</v>
      </c>
      <c r="K22" s="367" t="s">
        <v>233</v>
      </c>
      <c r="L22" s="367"/>
      <c r="M22" s="367"/>
      <c r="N22" s="367"/>
      <c r="O22" s="367" t="s">
        <v>233</v>
      </c>
      <c r="P22" s="367" t="n">
        <v>5100</v>
      </c>
      <c r="Q22" s="367" t="n">
        <v>265</v>
      </c>
      <c r="R22" s="367" t="n">
        <v>17568</v>
      </c>
      <c r="S22" s="367" t="s">
        <v>253</v>
      </c>
    </row>
    <row r="23" customFormat="false" ht="15.95" hidden="false" customHeight="true" outlineLevel="0" collapsed="false">
      <c r="A23" s="362" t="s">
        <v>254</v>
      </c>
      <c r="B23" s="353" t="s">
        <v>255</v>
      </c>
      <c r="C23" s="367" t="n">
        <v>3951</v>
      </c>
      <c r="D23" s="367" t="n">
        <v>4512</v>
      </c>
      <c r="E23" s="367"/>
      <c r="F23" s="372" t="n">
        <v>109665</v>
      </c>
      <c r="G23" s="367"/>
      <c r="H23" s="367" t="n">
        <v>1399</v>
      </c>
      <c r="I23" s="367"/>
      <c r="J23" s="367" t="n">
        <v>2270</v>
      </c>
      <c r="K23" s="367" t="s">
        <v>233</v>
      </c>
      <c r="L23" s="367" t="n">
        <v>7097</v>
      </c>
      <c r="M23" s="367" t="n">
        <v>6901</v>
      </c>
      <c r="N23" s="367" t="n">
        <v>19000</v>
      </c>
      <c r="O23" s="367" t="s">
        <v>233</v>
      </c>
      <c r="P23" s="367" t="n">
        <v>2000</v>
      </c>
      <c r="Q23" s="367" t="n">
        <v>182</v>
      </c>
      <c r="R23" s="367" t="n">
        <v>775</v>
      </c>
      <c r="S23" s="367" t="s">
        <v>256</v>
      </c>
    </row>
    <row r="24" customFormat="false" ht="15.95" hidden="false" customHeight="true" outlineLevel="0" collapsed="false">
      <c r="A24" s="362" t="n">
        <v>6</v>
      </c>
      <c r="B24" s="353" t="s">
        <v>257</v>
      </c>
      <c r="C24" s="367" t="n">
        <v>713</v>
      </c>
      <c r="D24" s="367" t="n">
        <v>870</v>
      </c>
      <c r="E24" s="367" t="n">
        <v>206</v>
      </c>
      <c r="F24" s="367" t="n">
        <v>7580</v>
      </c>
      <c r="G24" s="367" t="n">
        <v>523</v>
      </c>
      <c r="H24" s="367" t="s">
        <v>85</v>
      </c>
      <c r="I24" s="367"/>
      <c r="J24" s="367" t="n">
        <v>3500</v>
      </c>
      <c r="K24" s="367" t="s">
        <v>233</v>
      </c>
      <c r="L24" s="367" t="n">
        <v>164</v>
      </c>
      <c r="M24" s="367" t="n">
        <v>106</v>
      </c>
      <c r="N24" s="367" t="n">
        <v>110</v>
      </c>
      <c r="O24" s="367" t="s">
        <v>233</v>
      </c>
      <c r="P24" s="367" t="n">
        <v>1253</v>
      </c>
      <c r="Q24" s="367" t="n">
        <v>2873</v>
      </c>
      <c r="R24" s="367" t="n">
        <v>6343</v>
      </c>
      <c r="S24" s="367" t="n">
        <v>2584</v>
      </c>
    </row>
    <row r="25" customFormat="false" ht="15.95" hidden="false" customHeight="true" outlineLevel="0" collapsed="false">
      <c r="A25" s="373" t="n">
        <v>7</v>
      </c>
      <c r="B25" s="374" t="s">
        <v>258</v>
      </c>
      <c r="C25" s="375"/>
      <c r="D25" s="375"/>
      <c r="E25" s="375"/>
      <c r="F25" s="375" t="n">
        <v>280</v>
      </c>
      <c r="G25" s="375"/>
      <c r="H25" s="375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</row>
    <row r="26" customFormat="false" ht="15.95" hidden="false" customHeight="true" outlineLevel="0" collapsed="false">
      <c r="A26" s="377"/>
      <c r="B26" s="378" t="s">
        <v>259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</row>
    <row r="27" customFormat="false" ht="15.95" hidden="false" customHeight="true" outlineLevel="0" collapsed="false">
      <c r="A27" s="362"/>
      <c r="B27" s="353" t="s">
        <v>260</v>
      </c>
      <c r="C27" s="367" t="n">
        <v>10</v>
      </c>
      <c r="D27" s="367" t="n">
        <v>108</v>
      </c>
      <c r="E27" s="367" t="n">
        <v>86</v>
      </c>
      <c r="F27" s="367" t="n">
        <v>280</v>
      </c>
      <c r="G27" s="367"/>
      <c r="H27" s="367" t="n">
        <v>140</v>
      </c>
      <c r="I27" s="367"/>
      <c r="J27" s="367" t="n">
        <v>150</v>
      </c>
      <c r="K27" s="367" t="s">
        <v>233</v>
      </c>
      <c r="L27" s="367" t="n">
        <v>331</v>
      </c>
      <c r="M27" s="367" t="n">
        <v>273</v>
      </c>
      <c r="N27" s="367" t="n">
        <v>761</v>
      </c>
      <c r="O27" s="367" t="s">
        <v>233</v>
      </c>
      <c r="P27" s="367"/>
      <c r="Q27" s="367" t="n">
        <v>1212</v>
      </c>
      <c r="R27" s="367" t="n">
        <v>675</v>
      </c>
      <c r="S27" s="367" t="n">
        <v>17</v>
      </c>
    </row>
    <row r="28" customFormat="false" ht="15.95" hidden="false" customHeight="true" outlineLevel="0" collapsed="false">
      <c r="A28" s="362"/>
      <c r="B28" s="353" t="s">
        <v>261</v>
      </c>
      <c r="C28" s="367" t="n">
        <v>210</v>
      </c>
      <c r="D28" s="367" t="n">
        <v>2357</v>
      </c>
      <c r="E28" s="367" t="n">
        <v>15</v>
      </c>
      <c r="F28" s="367" t="n">
        <v>14</v>
      </c>
      <c r="G28" s="367"/>
      <c r="H28" s="367" t="n">
        <v>9</v>
      </c>
      <c r="I28" s="367"/>
      <c r="J28" s="367" t="n">
        <v>37</v>
      </c>
      <c r="K28" s="367" t="s">
        <v>233</v>
      </c>
      <c r="L28" s="367" t="n">
        <v>91</v>
      </c>
      <c r="M28" s="367" t="n">
        <v>65</v>
      </c>
      <c r="N28" s="367" t="n">
        <v>209</v>
      </c>
      <c r="O28" s="367" t="s">
        <v>233</v>
      </c>
      <c r="P28" s="367"/>
      <c r="Q28" s="367" t="n">
        <v>6060</v>
      </c>
      <c r="R28" s="367" t="n">
        <v>168</v>
      </c>
      <c r="S28" s="367" t="n">
        <v>499</v>
      </c>
    </row>
    <row r="29" customFormat="false" ht="15.95" hidden="false" customHeight="true" outlineLevel="0" collapsed="false">
      <c r="A29" s="373" t="n">
        <v>8</v>
      </c>
      <c r="B29" s="380" t="s">
        <v>262</v>
      </c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</row>
    <row r="30" customFormat="false" ht="15.95" hidden="false" customHeight="true" outlineLevel="0" collapsed="false">
      <c r="A30" s="377"/>
      <c r="B30" s="381" t="s">
        <v>263</v>
      </c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</row>
    <row r="31" customFormat="false" ht="15.95" hidden="false" customHeight="true" outlineLevel="0" collapsed="false">
      <c r="A31" s="362"/>
      <c r="B31" s="353" t="s">
        <v>260</v>
      </c>
      <c r="C31" s="367" t="n">
        <v>124</v>
      </c>
      <c r="D31" s="367" t="n">
        <v>432</v>
      </c>
      <c r="E31" s="367" t="n">
        <v>81485</v>
      </c>
      <c r="F31" s="367" t="n">
        <v>82588</v>
      </c>
      <c r="G31" s="367" t="n">
        <v>2112</v>
      </c>
      <c r="H31" s="367" t="n">
        <v>160462</v>
      </c>
      <c r="I31" s="367"/>
      <c r="J31" s="367" t="n">
        <v>210000</v>
      </c>
      <c r="K31" s="367" t="s">
        <v>233</v>
      </c>
      <c r="L31" s="367" t="n">
        <v>131358</v>
      </c>
      <c r="M31" s="367" t="n">
        <v>62878</v>
      </c>
      <c r="N31" s="367" t="n">
        <v>78261</v>
      </c>
      <c r="O31" s="367" t="s">
        <v>233</v>
      </c>
      <c r="P31" s="367" t="n">
        <v>137633</v>
      </c>
      <c r="Q31" s="367" t="n">
        <v>87225</v>
      </c>
      <c r="R31" s="367" t="n">
        <v>82350</v>
      </c>
      <c r="S31" s="367" t="n">
        <v>65754</v>
      </c>
    </row>
    <row r="32" customFormat="false" ht="15.95" hidden="false" customHeight="true" outlineLevel="0" collapsed="false">
      <c r="A32" s="362"/>
      <c r="B32" s="353" t="s">
        <v>261</v>
      </c>
      <c r="C32" s="367" t="n">
        <v>7353</v>
      </c>
      <c r="D32" s="367" t="n">
        <v>23933</v>
      </c>
      <c r="E32" s="367" t="n">
        <v>20371</v>
      </c>
      <c r="F32" s="367" t="n">
        <v>50510</v>
      </c>
      <c r="G32" s="367" t="n">
        <v>36825</v>
      </c>
      <c r="H32" s="367" t="n">
        <v>18615</v>
      </c>
      <c r="I32" s="367"/>
      <c r="J32" s="367" t="n">
        <v>126000</v>
      </c>
      <c r="K32" s="367" t="s">
        <v>233</v>
      </c>
      <c r="L32" s="367" t="n">
        <v>50856</v>
      </c>
      <c r="M32" s="367" t="n">
        <v>19224</v>
      </c>
      <c r="N32" s="367" t="n">
        <v>17488</v>
      </c>
      <c r="O32" s="367" t="s">
        <v>233</v>
      </c>
      <c r="P32" s="367" t="n">
        <v>20202</v>
      </c>
      <c r="Q32" s="367" t="n">
        <v>15211</v>
      </c>
      <c r="R32" s="367" t="n">
        <v>18550</v>
      </c>
      <c r="S32" s="367" t="n">
        <v>14417</v>
      </c>
    </row>
    <row r="33" customFormat="false" ht="12.75" hidden="false" customHeight="false" outlineLevel="0" collapsed="false">
      <c r="A33" s="382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83"/>
    </row>
    <row r="34" customFormat="false" ht="12.75" hidden="false" customHeight="false" outlineLevel="0" collapsed="false">
      <c r="A34" s="382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</row>
    <row r="35" customFormat="false" ht="12.75" hidden="false" customHeight="false" outlineLevel="0" collapsed="false">
      <c r="A35" s="382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</row>
    <row r="36" customFormat="false" ht="12.75" hidden="false" customHeight="false" outlineLevel="0" collapsed="false">
      <c r="A36" s="382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</row>
    <row r="37" customFormat="false" ht="20.25" hidden="false" customHeight="false" outlineLevel="0" collapsed="false">
      <c r="A37" s="384" t="s">
        <v>201</v>
      </c>
      <c r="B37" s="349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12.75" hidden="false" customHeight="false" outlineLevel="0" collapsed="false">
      <c r="A38" s="382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</row>
    <row r="39" customFormat="false" ht="12.75" hidden="false" customHeight="false" outlineLevel="0" collapsed="false">
      <c r="A39" s="382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</row>
    <row r="40" customFormat="false" ht="15.75" hidden="false" customHeight="false" outlineLevel="0" collapsed="false">
      <c r="A40" s="382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50" t="s">
        <v>202</v>
      </c>
      <c r="R40" s="307"/>
    </row>
    <row r="41" customFormat="false" ht="15.95" hidden="false" customHeight="true" outlineLevel="0" collapsed="false">
      <c r="A41" s="385" t="s">
        <v>203</v>
      </c>
      <c r="B41" s="386" t="s">
        <v>204</v>
      </c>
      <c r="C41" s="387" t="s">
        <v>264</v>
      </c>
      <c r="D41" s="388"/>
      <c r="E41" s="388"/>
      <c r="F41" s="389"/>
      <c r="G41" s="390"/>
      <c r="H41" s="390"/>
      <c r="I41" s="390"/>
      <c r="J41" s="391"/>
      <c r="K41" s="391"/>
      <c r="L41" s="391"/>
      <c r="M41" s="391"/>
      <c r="N41" s="391"/>
      <c r="O41" s="391"/>
      <c r="P41" s="391"/>
      <c r="Q41" s="391"/>
      <c r="R41" s="391"/>
      <c r="S41" s="361"/>
    </row>
    <row r="42" customFormat="false" ht="15.95" hidden="false" customHeight="true" outlineLevel="0" collapsed="false">
      <c r="A42" s="392"/>
      <c r="B42" s="393" t="s">
        <v>206</v>
      </c>
      <c r="C42" s="355" t="s">
        <v>265</v>
      </c>
      <c r="D42" s="356" t="s">
        <v>266</v>
      </c>
      <c r="E42" s="357" t="s">
        <v>267</v>
      </c>
      <c r="F42" s="357" t="s">
        <v>268</v>
      </c>
      <c r="G42" s="358"/>
      <c r="H42" s="357" t="s">
        <v>269</v>
      </c>
      <c r="I42" s="359" t="s">
        <v>270</v>
      </c>
      <c r="J42" s="358" t="s">
        <v>12</v>
      </c>
      <c r="K42" s="361"/>
      <c r="L42" s="360" t="s">
        <v>271</v>
      </c>
      <c r="M42" s="360" t="s">
        <v>272</v>
      </c>
      <c r="N42" s="359" t="s">
        <v>273</v>
      </c>
      <c r="O42" s="357" t="s">
        <v>274</v>
      </c>
      <c r="P42" s="359"/>
      <c r="Q42" s="359" t="s">
        <v>25</v>
      </c>
      <c r="R42" s="357" t="s">
        <v>275</v>
      </c>
      <c r="S42" s="361"/>
    </row>
    <row r="43" customFormat="false" ht="15.95" hidden="false" customHeight="true" outlineLevel="0" collapsed="false">
      <c r="A43" s="392" t="n">
        <v>1</v>
      </c>
      <c r="B43" s="363" t="s">
        <v>214</v>
      </c>
      <c r="C43" s="363" t="s">
        <v>276</v>
      </c>
      <c r="D43" s="363" t="s">
        <v>277</v>
      </c>
      <c r="E43" s="364" t="s">
        <v>278</v>
      </c>
      <c r="F43" s="364" t="s">
        <v>279</v>
      </c>
      <c r="G43" s="364" t="s">
        <v>280</v>
      </c>
      <c r="H43" s="364" t="s">
        <v>281</v>
      </c>
      <c r="I43" s="365" t="s">
        <v>282</v>
      </c>
      <c r="J43" s="364" t="s">
        <v>283</v>
      </c>
      <c r="K43" s="364" t="s">
        <v>284</v>
      </c>
      <c r="L43" s="364" t="s">
        <v>285</v>
      </c>
      <c r="M43" s="364" t="s">
        <v>286</v>
      </c>
      <c r="N43" s="364" t="s">
        <v>287</v>
      </c>
      <c r="O43" s="363" t="s">
        <v>288</v>
      </c>
      <c r="P43" s="363" t="s">
        <v>289</v>
      </c>
      <c r="Q43" s="363" t="s">
        <v>290</v>
      </c>
      <c r="R43" s="366" t="s">
        <v>291</v>
      </c>
      <c r="S43" s="366" t="s">
        <v>85</v>
      </c>
    </row>
    <row r="44" customFormat="false" ht="15.95" hidden="false" customHeight="true" outlineLevel="0" collapsed="false">
      <c r="A44" s="392" t="n">
        <v>2</v>
      </c>
      <c r="B44" s="363" t="s">
        <v>232</v>
      </c>
      <c r="C44" s="367" t="n">
        <v>1081</v>
      </c>
      <c r="D44" s="367" t="n">
        <v>533</v>
      </c>
      <c r="E44" s="367" t="n">
        <v>1543</v>
      </c>
      <c r="F44" s="367" t="n">
        <v>635</v>
      </c>
      <c r="G44" s="367" t="n">
        <v>1019</v>
      </c>
      <c r="H44" s="367" t="n">
        <v>782</v>
      </c>
      <c r="I44" s="367" t="n">
        <v>935</v>
      </c>
      <c r="J44" s="367" t="n">
        <v>820</v>
      </c>
      <c r="K44" s="367" t="n">
        <v>646</v>
      </c>
      <c r="L44" s="367" t="s">
        <v>233</v>
      </c>
      <c r="M44" s="367" t="n">
        <v>1333</v>
      </c>
      <c r="N44" s="367" t="n">
        <v>818</v>
      </c>
      <c r="O44" s="367" t="n">
        <v>1397</v>
      </c>
      <c r="P44" s="367" t="n">
        <v>1328</v>
      </c>
      <c r="Q44" s="367" t="n">
        <v>34</v>
      </c>
      <c r="R44" s="367" t="n">
        <v>517</v>
      </c>
      <c r="S44" s="363"/>
    </row>
    <row r="45" customFormat="false" ht="15.95" hidden="false" customHeight="true" outlineLevel="0" collapsed="false">
      <c r="A45" s="392" t="s">
        <v>85</v>
      </c>
      <c r="B45" s="363" t="s">
        <v>234</v>
      </c>
      <c r="C45" s="367" t="n">
        <v>4</v>
      </c>
      <c r="D45" s="367" t="n">
        <v>3</v>
      </c>
      <c r="E45" s="367" t="n">
        <v>10</v>
      </c>
      <c r="F45" s="367" t="n">
        <v>3</v>
      </c>
      <c r="G45" s="367" t="n">
        <v>7</v>
      </c>
      <c r="H45" s="367" t="n">
        <v>8</v>
      </c>
      <c r="I45" s="367" t="n">
        <v>11</v>
      </c>
      <c r="J45" s="367" t="n">
        <v>5</v>
      </c>
      <c r="K45" s="367" t="n">
        <v>4</v>
      </c>
      <c r="L45" s="367" t="s">
        <v>233</v>
      </c>
      <c r="M45" s="367" t="n">
        <v>5</v>
      </c>
      <c r="N45" s="367" t="n">
        <v>4</v>
      </c>
      <c r="O45" s="367" t="n">
        <v>5</v>
      </c>
      <c r="P45" s="367" t="n">
        <v>5</v>
      </c>
      <c r="Q45" s="367" t="s">
        <v>233</v>
      </c>
      <c r="R45" s="367" t="s">
        <v>233</v>
      </c>
      <c r="S45" s="363"/>
    </row>
    <row r="46" customFormat="false" ht="15.95" hidden="false" customHeight="true" outlineLevel="0" collapsed="false">
      <c r="A46" s="392" t="n">
        <v>3</v>
      </c>
      <c r="B46" s="363" t="s">
        <v>235</v>
      </c>
      <c r="C46" s="367" t="n">
        <v>957646</v>
      </c>
      <c r="D46" s="367" t="n">
        <v>559715</v>
      </c>
      <c r="E46" s="367" t="n">
        <v>1740329</v>
      </c>
      <c r="F46" s="367" t="n">
        <v>664000</v>
      </c>
      <c r="G46" s="367" t="n">
        <v>1078912</v>
      </c>
      <c r="H46" s="367" t="n">
        <v>1592714</v>
      </c>
      <c r="I46" s="367" t="n">
        <v>1428559</v>
      </c>
      <c r="J46" s="367" t="n">
        <v>908148</v>
      </c>
      <c r="K46" s="367" t="n">
        <v>1632000</v>
      </c>
      <c r="L46" s="367" t="s">
        <v>233</v>
      </c>
      <c r="M46" s="367" t="n">
        <v>977827</v>
      </c>
      <c r="N46" s="367" t="n">
        <v>690000</v>
      </c>
      <c r="O46" s="367" t="n">
        <v>1499968</v>
      </c>
      <c r="P46" s="367" t="n">
        <v>1395175</v>
      </c>
      <c r="Q46" s="367" t="n">
        <v>1032165</v>
      </c>
      <c r="R46" s="367" t="n">
        <v>1843510</v>
      </c>
      <c r="S46" s="363"/>
    </row>
    <row r="47" customFormat="false" ht="15.95" hidden="false" customHeight="true" outlineLevel="0" collapsed="false">
      <c r="A47" s="367" t="n">
        <v>4</v>
      </c>
      <c r="B47" s="363" t="s">
        <v>236</v>
      </c>
      <c r="C47" s="367" t="n">
        <v>19154</v>
      </c>
      <c r="D47" s="367" t="n">
        <v>86296</v>
      </c>
      <c r="E47" s="367" t="n">
        <v>246529</v>
      </c>
      <c r="F47" s="367" t="n">
        <v>306000</v>
      </c>
      <c r="G47" s="367" t="n">
        <v>183377</v>
      </c>
      <c r="H47" s="367" t="s">
        <v>233</v>
      </c>
      <c r="I47" s="367" t="n">
        <v>205799</v>
      </c>
      <c r="J47" s="367"/>
      <c r="K47" s="367" t="n">
        <v>317000</v>
      </c>
      <c r="L47" s="367" t="s">
        <v>233</v>
      </c>
      <c r="M47" s="367" t="s">
        <v>233</v>
      </c>
      <c r="N47" s="367" t="s">
        <v>233</v>
      </c>
      <c r="O47" s="367" t="n">
        <v>310067</v>
      </c>
      <c r="P47" s="367" t="n">
        <v>457898</v>
      </c>
      <c r="Q47" s="367" t="s">
        <v>233</v>
      </c>
      <c r="R47" s="367" t="s">
        <v>233</v>
      </c>
      <c r="S47" s="363"/>
    </row>
    <row r="48" customFormat="false" ht="15.95" hidden="false" customHeight="true" outlineLevel="0" collapsed="false">
      <c r="A48" s="367" t="s">
        <v>237</v>
      </c>
      <c r="B48" s="363" t="s">
        <v>238</v>
      </c>
      <c r="C48" s="367" t="s">
        <v>292</v>
      </c>
      <c r="D48" s="367" t="s">
        <v>233</v>
      </c>
      <c r="E48" s="367" t="s">
        <v>233</v>
      </c>
      <c r="F48" s="367" t="n">
        <v>208000</v>
      </c>
      <c r="G48" s="367" t="n">
        <v>149771</v>
      </c>
      <c r="H48" s="367" t="n">
        <v>405892</v>
      </c>
      <c r="I48" s="367" t="n">
        <v>154225</v>
      </c>
      <c r="J48" s="367" t="n">
        <v>141069</v>
      </c>
      <c r="K48" s="367" t="n">
        <v>130000</v>
      </c>
      <c r="L48" s="367" t="s">
        <v>233</v>
      </c>
      <c r="M48" s="367" t="s">
        <v>233</v>
      </c>
      <c r="N48" s="367" t="s">
        <v>233</v>
      </c>
      <c r="O48" s="367" t="n">
        <v>269907</v>
      </c>
      <c r="P48" s="367" t="n">
        <v>198814</v>
      </c>
      <c r="Q48" s="367" t="n">
        <v>90432</v>
      </c>
      <c r="R48" s="367" t="n">
        <v>307250</v>
      </c>
      <c r="S48" s="363"/>
    </row>
    <row r="49" customFormat="false" ht="15.95" hidden="false" customHeight="true" outlineLevel="0" collapsed="false">
      <c r="A49" s="367" t="s">
        <v>239</v>
      </c>
      <c r="B49" s="363" t="s">
        <v>240</v>
      </c>
      <c r="C49" s="367" t="s">
        <v>233</v>
      </c>
      <c r="D49" s="367" t="s">
        <v>233</v>
      </c>
      <c r="E49" s="367" t="n">
        <v>56172</v>
      </c>
      <c r="F49" s="367" t="n">
        <v>98000</v>
      </c>
      <c r="G49" s="367" t="n">
        <v>33606</v>
      </c>
      <c r="H49" s="367" t="n">
        <v>86132</v>
      </c>
      <c r="I49" s="367" t="n">
        <v>51324</v>
      </c>
      <c r="J49" s="367" t="n">
        <v>28971</v>
      </c>
      <c r="K49" s="367" t="n">
        <v>195000</v>
      </c>
      <c r="L49" s="367" t="s">
        <v>233</v>
      </c>
      <c r="M49" s="367" t="s">
        <v>233</v>
      </c>
      <c r="N49" s="367" t="s">
        <v>233</v>
      </c>
      <c r="O49" s="367" t="n">
        <v>40160</v>
      </c>
      <c r="P49" s="367" t="n">
        <v>259084</v>
      </c>
      <c r="Q49" s="367" t="s">
        <v>233</v>
      </c>
      <c r="R49" s="367" t="n">
        <v>368702</v>
      </c>
      <c r="S49" s="363"/>
    </row>
    <row r="50" customFormat="false" ht="15.95" hidden="false" customHeight="true" outlineLevel="0" collapsed="false">
      <c r="A50" s="394"/>
      <c r="B50" s="394" t="s">
        <v>241</v>
      </c>
      <c r="C50" s="370"/>
      <c r="D50" s="370" t="s">
        <v>85</v>
      </c>
      <c r="E50" s="370"/>
      <c r="F50" s="370" t="s">
        <v>85</v>
      </c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 t="n">
        <v>675952</v>
      </c>
      <c r="S50" s="394"/>
    </row>
    <row r="51" customFormat="false" ht="15.95" hidden="false" customHeight="true" outlineLevel="0" collapsed="false">
      <c r="A51" s="394" t="n">
        <v>1</v>
      </c>
      <c r="B51" s="394" t="s">
        <v>242</v>
      </c>
      <c r="C51" s="370" t="s">
        <v>233</v>
      </c>
      <c r="D51" s="370" t="s">
        <v>233</v>
      </c>
      <c r="E51" s="370" t="n">
        <v>68073</v>
      </c>
      <c r="F51" s="370" t="n">
        <v>47000</v>
      </c>
      <c r="G51" s="370" t="n">
        <v>133296</v>
      </c>
      <c r="H51" s="370" t="n">
        <v>355387</v>
      </c>
      <c r="I51" s="370" t="n">
        <v>158032</v>
      </c>
      <c r="J51" s="370" t="n">
        <v>26634</v>
      </c>
      <c r="K51" s="370" t="n">
        <v>100000</v>
      </c>
      <c r="L51" s="370" t="s">
        <v>233</v>
      </c>
      <c r="M51" s="370" t="s">
        <v>233</v>
      </c>
      <c r="N51" s="370" t="s">
        <v>233</v>
      </c>
      <c r="O51" s="370" t="n">
        <v>297607</v>
      </c>
      <c r="P51" s="370" t="n">
        <v>176000</v>
      </c>
      <c r="Q51" s="370" t="n">
        <v>2012</v>
      </c>
      <c r="R51" s="370" t="n">
        <v>112650</v>
      </c>
      <c r="S51" s="394"/>
    </row>
    <row r="52" customFormat="false" ht="15.95" hidden="false" customHeight="true" outlineLevel="0" collapsed="false">
      <c r="A52" s="370" t="s">
        <v>239</v>
      </c>
      <c r="B52" s="394" t="s">
        <v>243</v>
      </c>
      <c r="C52" s="370" t="s">
        <v>233</v>
      </c>
      <c r="D52" s="370" t="s">
        <v>233</v>
      </c>
      <c r="E52" s="370" t="n">
        <v>24510</v>
      </c>
      <c r="F52" s="370" t="n">
        <v>259000</v>
      </c>
      <c r="G52" s="370" t="n">
        <v>50081</v>
      </c>
      <c r="H52" s="370" t="n">
        <v>136637</v>
      </c>
      <c r="I52" s="370" t="n">
        <v>47767</v>
      </c>
      <c r="J52" s="370" t="n">
        <v>114435</v>
      </c>
      <c r="K52" s="370" t="n">
        <v>225000</v>
      </c>
      <c r="L52" s="370" t="s">
        <v>233</v>
      </c>
      <c r="M52" s="370" t="s">
        <v>233</v>
      </c>
      <c r="N52" s="370" t="s">
        <v>233</v>
      </c>
      <c r="O52" s="370" t="n">
        <v>0</v>
      </c>
      <c r="P52" s="370" t="n">
        <v>281898</v>
      </c>
      <c r="Q52" s="370" t="s">
        <v>233</v>
      </c>
      <c r="R52" s="370" t="s">
        <v>233</v>
      </c>
      <c r="S52" s="394"/>
    </row>
    <row r="53" customFormat="false" ht="15.95" hidden="false" customHeight="true" outlineLevel="0" collapsed="false">
      <c r="A53" s="394"/>
      <c r="B53" s="394" t="s">
        <v>241</v>
      </c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94"/>
    </row>
    <row r="54" customFormat="false" ht="15.95" hidden="false" customHeight="true" outlineLevel="0" collapsed="false">
      <c r="A54" s="363" t="s">
        <v>237</v>
      </c>
      <c r="B54" s="363" t="s">
        <v>244</v>
      </c>
      <c r="C54" s="367" t="n">
        <v>79000</v>
      </c>
      <c r="D54" s="367" t="n">
        <v>83957</v>
      </c>
      <c r="E54" s="367" t="s">
        <v>233</v>
      </c>
      <c r="F54" s="367" t="n">
        <v>20000</v>
      </c>
      <c r="G54" s="367" t="n">
        <v>39000</v>
      </c>
      <c r="H54" s="367" t="n">
        <v>68913</v>
      </c>
      <c r="I54" s="367" t="n">
        <v>56382</v>
      </c>
      <c r="J54" s="367" t="n">
        <v>63084</v>
      </c>
      <c r="K54" s="367" t="n">
        <v>55000</v>
      </c>
      <c r="L54" s="367" t="s">
        <v>233</v>
      </c>
      <c r="M54" s="367" t="s">
        <v>233</v>
      </c>
      <c r="N54" s="367" t="s">
        <v>233</v>
      </c>
      <c r="O54" s="367" t="n">
        <v>142047</v>
      </c>
      <c r="P54" s="367" t="n">
        <v>73680</v>
      </c>
      <c r="Q54" s="367" t="s">
        <v>233</v>
      </c>
      <c r="R54" s="367" t="s">
        <v>233</v>
      </c>
      <c r="S54" s="363"/>
    </row>
    <row r="55" customFormat="false" ht="15.95" hidden="false" customHeight="true" outlineLevel="0" collapsed="false">
      <c r="A55" s="363" t="s">
        <v>239</v>
      </c>
      <c r="B55" s="363" t="s">
        <v>243</v>
      </c>
      <c r="C55" s="367" t="n">
        <v>878646</v>
      </c>
      <c r="D55" s="367" t="n">
        <v>475758</v>
      </c>
      <c r="E55" s="367" t="s">
        <v>293</v>
      </c>
      <c r="F55" s="367" t="n">
        <v>286000</v>
      </c>
      <c r="G55" s="367" t="n">
        <v>144377</v>
      </c>
      <c r="H55" s="367"/>
      <c r="I55" s="367" t="n">
        <v>149417</v>
      </c>
      <c r="J55" s="367" t="n">
        <v>106956</v>
      </c>
      <c r="K55" s="367" t="n">
        <v>45000</v>
      </c>
      <c r="L55" s="367" t="s">
        <v>233</v>
      </c>
      <c r="M55" s="367" t="s">
        <v>233</v>
      </c>
      <c r="N55" s="367" t="s">
        <v>233</v>
      </c>
      <c r="O55" s="367" t="n">
        <v>168020</v>
      </c>
      <c r="P55" s="367" t="n">
        <v>384218</v>
      </c>
      <c r="Q55" s="367" t="s">
        <v>233</v>
      </c>
      <c r="R55" s="367" t="s">
        <v>233</v>
      </c>
      <c r="S55" s="363"/>
    </row>
    <row r="56" customFormat="false" ht="15.95" hidden="false" customHeight="true" outlineLevel="0" collapsed="false">
      <c r="A56" s="363" t="s">
        <v>245</v>
      </c>
      <c r="B56" s="363" t="s">
        <v>246</v>
      </c>
      <c r="C56" s="367" t="s">
        <v>233</v>
      </c>
      <c r="D56" s="367" t="s">
        <v>233</v>
      </c>
      <c r="E56" s="367" t="n">
        <v>785</v>
      </c>
      <c r="F56" s="367" t="n">
        <v>583</v>
      </c>
      <c r="G56" s="367" t="n">
        <v>958</v>
      </c>
      <c r="H56" s="367" t="n">
        <v>782</v>
      </c>
      <c r="I56" s="367" t="n">
        <v>45643</v>
      </c>
      <c r="J56" s="367" t="n">
        <v>491</v>
      </c>
      <c r="K56" s="367" t="n">
        <v>1600</v>
      </c>
      <c r="L56" s="367" t="s">
        <v>233</v>
      </c>
      <c r="M56" s="367" t="s">
        <v>233</v>
      </c>
      <c r="N56" s="367" t="s">
        <v>233</v>
      </c>
      <c r="O56" s="367" t="n">
        <v>126</v>
      </c>
      <c r="P56" s="367" t="n">
        <v>2055</v>
      </c>
      <c r="Q56" s="367" t="s">
        <v>233</v>
      </c>
      <c r="R56" s="367" t="s">
        <v>233</v>
      </c>
      <c r="S56" s="363"/>
    </row>
    <row r="57" customFormat="false" ht="15.95" hidden="false" customHeight="true" outlineLevel="0" collapsed="false">
      <c r="A57" s="363" t="s">
        <v>248</v>
      </c>
      <c r="B57" s="363" t="s">
        <v>249</v>
      </c>
      <c r="C57" s="367" t="s">
        <v>233</v>
      </c>
      <c r="D57" s="367" t="s">
        <v>233</v>
      </c>
      <c r="E57" s="367" t="n">
        <v>757</v>
      </c>
      <c r="F57" s="367" t="n">
        <v>52</v>
      </c>
      <c r="G57" s="367" t="s">
        <v>294</v>
      </c>
      <c r="H57" s="367" t="n">
        <v>782</v>
      </c>
      <c r="I57" s="367" t="n">
        <v>39874</v>
      </c>
      <c r="J57" s="367" t="n">
        <v>24</v>
      </c>
      <c r="K57" s="367" t="n">
        <v>600</v>
      </c>
      <c r="L57" s="367" t="s">
        <v>233</v>
      </c>
      <c r="M57" s="367" t="s">
        <v>233</v>
      </c>
      <c r="N57" s="367" t="s">
        <v>233</v>
      </c>
      <c r="O57" s="367" t="n">
        <v>171</v>
      </c>
      <c r="P57" s="367" t="n">
        <v>5</v>
      </c>
      <c r="Q57" s="367" t="s">
        <v>233</v>
      </c>
      <c r="R57" s="367" t="s">
        <v>233</v>
      </c>
      <c r="S57" s="363"/>
    </row>
    <row r="58" customFormat="false" ht="15.95" hidden="false" customHeight="true" outlineLevel="0" collapsed="false">
      <c r="A58" s="363" t="s">
        <v>251</v>
      </c>
      <c r="B58" s="363" t="s">
        <v>252</v>
      </c>
      <c r="C58" s="367" t="s">
        <v>233</v>
      </c>
      <c r="D58" s="367" t="s">
        <v>233</v>
      </c>
      <c r="E58" s="367" t="n">
        <v>7</v>
      </c>
      <c r="F58" s="367" t="s">
        <v>295</v>
      </c>
      <c r="G58" s="367" t="s">
        <v>296</v>
      </c>
      <c r="H58" s="367" t="n">
        <v>35535</v>
      </c>
      <c r="I58" s="367" t="n">
        <v>11700</v>
      </c>
      <c r="J58" s="367" t="s">
        <v>297</v>
      </c>
      <c r="K58" s="367"/>
      <c r="L58" s="367" t="s">
        <v>233</v>
      </c>
      <c r="M58" s="367" t="s">
        <v>233</v>
      </c>
      <c r="N58" s="367" t="s">
        <v>233</v>
      </c>
      <c r="O58" s="367" t="n">
        <v>1</v>
      </c>
      <c r="P58" s="367" t="n">
        <v>97782</v>
      </c>
      <c r="Q58" s="367" t="s">
        <v>233</v>
      </c>
      <c r="R58" s="367" t="s">
        <v>233</v>
      </c>
      <c r="S58" s="363"/>
    </row>
    <row r="59" customFormat="false" ht="15.95" hidden="false" customHeight="true" outlineLevel="0" collapsed="false">
      <c r="A59" s="363" t="s">
        <v>254</v>
      </c>
      <c r="B59" s="363" t="s">
        <v>255</v>
      </c>
      <c r="C59" s="367"/>
      <c r="D59" s="367" t="s">
        <v>233</v>
      </c>
      <c r="E59" s="367" t="n">
        <v>3</v>
      </c>
      <c r="F59" s="367" t="s">
        <v>298</v>
      </c>
      <c r="G59" s="367" t="s">
        <v>299</v>
      </c>
      <c r="H59" s="367" t="n">
        <v>35535</v>
      </c>
      <c r="I59" s="367" t="n">
        <v>8353</v>
      </c>
      <c r="J59" s="367" t="s">
        <v>300</v>
      </c>
      <c r="K59" s="367"/>
      <c r="L59" s="367" t="s">
        <v>233</v>
      </c>
      <c r="M59" s="367" t="s">
        <v>233</v>
      </c>
      <c r="N59" s="367" t="s">
        <v>233</v>
      </c>
      <c r="O59" s="367" t="n">
        <v>4</v>
      </c>
      <c r="P59" s="367" t="n">
        <v>17316</v>
      </c>
      <c r="Q59" s="367" t="s">
        <v>233</v>
      </c>
      <c r="R59" s="367" t="s">
        <v>233</v>
      </c>
      <c r="S59" s="363"/>
    </row>
    <row r="60" customFormat="false" ht="15.95" hidden="false" customHeight="true" outlineLevel="0" collapsed="false">
      <c r="A60" s="363" t="n">
        <v>6</v>
      </c>
      <c r="B60" s="363" t="s">
        <v>257</v>
      </c>
      <c r="C60" s="367" t="n">
        <v>29</v>
      </c>
      <c r="D60" s="367" t="n">
        <v>27</v>
      </c>
      <c r="E60" s="367"/>
      <c r="F60" s="367" t="n">
        <v>13954</v>
      </c>
      <c r="G60" s="367" t="n">
        <v>2842</v>
      </c>
      <c r="H60" s="367" t="n">
        <v>84</v>
      </c>
      <c r="I60" s="367" t="n">
        <v>130</v>
      </c>
      <c r="J60" s="367" t="n">
        <v>4215</v>
      </c>
      <c r="K60" s="367" t="n">
        <v>248064</v>
      </c>
      <c r="L60" s="367" t="s">
        <v>233</v>
      </c>
      <c r="M60" s="367" t="n">
        <v>5202</v>
      </c>
      <c r="N60" s="367" t="s">
        <v>233</v>
      </c>
      <c r="O60" s="367" t="n">
        <v>509</v>
      </c>
      <c r="P60" s="367"/>
      <c r="Q60" s="367" t="s">
        <v>233</v>
      </c>
      <c r="R60" s="367" t="s">
        <v>233</v>
      </c>
      <c r="S60" s="363"/>
    </row>
    <row r="61" customFormat="false" ht="15.95" hidden="false" customHeight="true" outlineLevel="0" collapsed="false">
      <c r="A61" s="395" t="n">
        <v>7</v>
      </c>
      <c r="B61" s="396" t="s">
        <v>258</v>
      </c>
      <c r="C61" s="375" t="n">
        <v>27</v>
      </c>
      <c r="D61" s="375" t="n">
        <v>21</v>
      </c>
      <c r="E61" s="375" t="s">
        <v>233</v>
      </c>
      <c r="F61" s="375" t="s">
        <v>233</v>
      </c>
      <c r="G61" s="375" t="s">
        <v>233</v>
      </c>
      <c r="H61" s="375" t="s">
        <v>233</v>
      </c>
      <c r="I61" s="376" t="n">
        <v>2511</v>
      </c>
      <c r="J61" s="376"/>
      <c r="K61" s="376"/>
      <c r="L61" s="376" t="s">
        <v>233</v>
      </c>
      <c r="M61" s="376" t="s">
        <v>233</v>
      </c>
      <c r="N61" s="376" t="s">
        <v>233</v>
      </c>
      <c r="O61" s="376"/>
      <c r="P61" s="376"/>
      <c r="Q61" s="376"/>
      <c r="R61" s="376" t="s">
        <v>233</v>
      </c>
      <c r="S61" s="386"/>
    </row>
    <row r="62" customFormat="false" ht="15.95" hidden="false" customHeight="true" outlineLevel="0" collapsed="false">
      <c r="A62" s="364"/>
      <c r="B62" s="365" t="s">
        <v>259</v>
      </c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64"/>
    </row>
    <row r="63" customFormat="false" ht="15.95" hidden="false" customHeight="true" outlineLevel="0" collapsed="false">
      <c r="A63" s="363"/>
      <c r="B63" s="363" t="s">
        <v>260</v>
      </c>
      <c r="C63" s="367" t="n">
        <v>27</v>
      </c>
      <c r="D63" s="367" t="n">
        <v>21</v>
      </c>
      <c r="E63" s="367"/>
      <c r="F63" s="367" t="n">
        <v>156</v>
      </c>
      <c r="G63" s="367" t="n">
        <v>38</v>
      </c>
      <c r="H63" s="367" t="s">
        <v>233</v>
      </c>
      <c r="I63" s="367" t="n">
        <v>9887</v>
      </c>
      <c r="J63" s="367" t="n">
        <v>1605</v>
      </c>
      <c r="K63" s="367" t="n">
        <v>8620</v>
      </c>
      <c r="L63" s="367" t="s">
        <v>233</v>
      </c>
      <c r="M63" s="367" t="n">
        <v>191</v>
      </c>
      <c r="N63" s="367" t="s">
        <v>233</v>
      </c>
      <c r="O63" s="367" t="n">
        <v>7</v>
      </c>
      <c r="P63" s="367"/>
      <c r="Q63" s="367" t="s">
        <v>233</v>
      </c>
      <c r="R63" s="367" t="s">
        <v>233</v>
      </c>
      <c r="S63" s="363"/>
    </row>
    <row r="64" customFormat="false" ht="15.95" hidden="false" customHeight="true" outlineLevel="0" collapsed="false">
      <c r="A64" s="363"/>
      <c r="B64" s="363" t="s">
        <v>261</v>
      </c>
      <c r="C64" s="367" t="n">
        <v>7</v>
      </c>
      <c r="D64" s="367" t="n">
        <v>6</v>
      </c>
      <c r="E64" s="367" t="s">
        <v>233</v>
      </c>
      <c r="F64" s="367" t="n">
        <v>513000</v>
      </c>
      <c r="G64" s="367" t="n">
        <v>95</v>
      </c>
      <c r="H64" s="367" t="s">
        <v>233</v>
      </c>
      <c r="I64" s="367" t="n">
        <v>280301</v>
      </c>
      <c r="J64" s="367" t="n">
        <v>722</v>
      </c>
      <c r="K64" s="367" t="n">
        <v>1724000</v>
      </c>
      <c r="L64" s="367" t="s">
        <v>233</v>
      </c>
      <c r="M64" s="367" t="n">
        <v>9</v>
      </c>
      <c r="N64" s="367" t="s">
        <v>233</v>
      </c>
      <c r="O64" s="367" t="n">
        <v>3</v>
      </c>
      <c r="P64" s="367"/>
      <c r="Q64" s="367" t="s">
        <v>233</v>
      </c>
      <c r="R64" s="367" t="s">
        <v>233</v>
      </c>
      <c r="S64" s="363"/>
    </row>
    <row r="65" customFormat="false" ht="15.95" hidden="false" customHeight="true" outlineLevel="0" collapsed="false">
      <c r="A65" s="395" t="n">
        <v>8</v>
      </c>
      <c r="B65" s="395" t="s">
        <v>262</v>
      </c>
      <c r="C65" s="376" t="n">
        <v>237</v>
      </c>
      <c r="D65" s="376" t="n">
        <v>102</v>
      </c>
      <c r="E65" s="376"/>
      <c r="F65" s="376"/>
      <c r="G65" s="376"/>
      <c r="H65" s="376"/>
      <c r="I65" s="376"/>
      <c r="J65" s="376" t="s">
        <v>85</v>
      </c>
      <c r="K65" s="376"/>
      <c r="L65" s="376"/>
      <c r="M65" s="376"/>
      <c r="N65" s="376"/>
      <c r="O65" s="376"/>
      <c r="P65" s="376"/>
      <c r="Q65" s="376"/>
      <c r="R65" s="376"/>
      <c r="S65" s="386"/>
    </row>
    <row r="66" customFormat="false" ht="15.95" hidden="false" customHeight="true" outlineLevel="0" collapsed="false">
      <c r="A66" s="364"/>
      <c r="B66" s="364" t="s">
        <v>263</v>
      </c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64"/>
    </row>
    <row r="67" customFormat="false" ht="15.95" hidden="false" customHeight="true" outlineLevel="0" collapsed="false">
      <c r="A67" s="363"/>
      <c r="B67" s="363" t="s">
        <v>260</v>
      </c>
      <c r="C67" s="367" t="n">
        <v>69893</v>
      </c>
      <c r="D67" s="367" t="n">
        <v>102</v>
      </c>
      <c r="E67" s="367" t="n">
        <v>122241</v>
      </c>
      <c r="F67" s="367" t="n">
        <v>64678</v>
      </c>
      <c r="G67" s="367" t="n">
        <v>115023</v>
      </c>
      <c r="H67" s="367" t="n">
        <v>3675</v>
      </c>
      <c r="I67" s="367" t="s">
        <v>233</v>
      </c>
      <c r="J67" s="367" t="n">
        <v>34426</v>
      </c>
      <c r="K67" s="367" t="n">
        <v>62000</v>
      </c>
      <c r="L67" s="367" t="s">
        <v>233</v>
      </c>
      <c r="M67" s="367" t="n">
        <v>9746</v>
      </c>
      <c r="N67" s="367" t="s">
        <v>233</v>
      </c>
      <c r="O67" s="367" t="n">
        <v>154891</v>
      </c>
      <c r="P67" s="367" t="n">
        <v>74835</v>
      </c>
      <c r="Q67" s="367" t="s">
        <v>233</v>
      </c>
      <c r="R67" s="367" t="s">
        <v>233</v>
      </c>
      <c r="S67" s="363"/>
    </row>
    <row r="68" customFormat="false" ht="15.95" hidden="false" customHeight="true" outlineLevel="0" collapsed="false">
      <c r="A68" s="363"/>
      <c r="B68" s="363" t="s">
        <v>261</v>
      </c>
      <c r="C68" s="367" t="n">
        <v>107</v>
      </c>
      <c r="D68" s="367" t="n">
        <v>87</v>
      </c>
      <c r="E68" s="367" t="n">
        <v>23275</v>
      </c>
      <c r="F68" s="367" t="n">
        <v>20426</v>
      </c>
      <c r="G68" s="367" t="n">
        <v>35245</v>
      </c>
      <c r="H68" s="367" t="n">
        <v>204571</v>
      </c>
      <c r="I68" s="367" t="s">
        <v>233</v>
      </c>
      <c r="J68" s="367" t="n">
        <v>5715</v>
      </c>
      <c r="K68" s="367" t="n">
        <v>26160000</v>
      </c>
      <c r="L68" s="367" t="s">
        <v>233</v>
      </c>
      <c r="M68" s="367" t="n">
        <v>4980</v>
      </c>
      <c r="N68" s="367" t="s">
        <v>233</v>
      </c>
      <c r="O68" s="367" t="n">
        <v>435</v>
      </c>
      <c r="P68" s="367"/>
      <c r="Q68" s="367" t="s">
        <v>233</v>
      </c>
      <c r="R68" s="367" t="s">
        <v>233</v>
      </c>
      <c r="S68" s="363"/>
    </row>
  </sheetData>
  <mergeCells count="1">
    <mergeCell ref="C5:S5"/>
  </mergeCells>
  <printOptions headings="false" gridLines="false" gridLinesSet="true" horizontalCentered="false" verticalCentered="false"/>
  <pageMargins left="0.5" right="0.5" top="0.5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99"/>
    <col collapsed="false" customWidth="true" hidden="false" outlineLevel="0" max="3" min="3" style="151" width="10.99"/>
    <col collapsed="false" customWidth="true" hidden="false" outlineLevel="0" max="4" min="4" style="151" width="10.28"/>
    <col collapsed="false" customWidth="true" hidden="false" outlineLevel="0" max="5" min="5" style="151" width="13.85"/>
    <col collapsed="false" customWidth="true" hidden="false" outlineLevel="0" max="6" min="6" style="151" width="10.28"/>
    <col collapsed="false" customWidth="true" hidden="false" outlineLevel="0" max="7" min="7" style="151" width="9.56"/>
    <col collapsed="false" customWidth="true" hidden="false" outlineLevel="0" max="9" min="8" style="151" width="9.41"/>
    <col collapsed="false" customWidth="true" hidden="false" outlineLevel="0" max="10" min="10" style="151" width="9.85"/>
    <col collapsed="false" customWidth="true" hidden="false" outlineLevel="0" max="11" min="11" style="151" width="11.28"/>
    <col collapsed="false" customWidth="true" hidden="false" outlineLevel="0" max="12" min="12" style="151" width="9.41"/>
    <col collapsed="false" customWidth="true" hidden="false" outlineLevel="0" max="13" min="13" style="151" width="11.28"/>
    <col collapsed="false" customWidth="false" hidden="false" outlineLevel="0" max="14" min="14" style="151" width="9.14"/>
    <col collapsed="false" customWidth="true" hidden="false" outlineLevel="0" max="15" min="15" style="151" width="8.99"/>
    <col collapsed="false" customWidth="false" hidden="false" outlineLevel="0" max="257" min="16" style="150" width="9.14"/>
  </cols>
  <sheetData>
    <row r="1" customFormat="false" ht="15" hidden="false" customHeight="false" outlineLevel="0" collapsed="false">
      <c r="A1" s="153"/>
      <c r="B1" s="153"/>
      <c r="C1" s="154"/>
      <c r="D1" s="155"/>
      <c r="E1" s="155"/>
      <c r="F1" s="155"/>
    </row>
    <row r="2" customFormat="false" ht="15" hidden="false" customHeight="false" outlineLevel="0" collapsed="false">
      <c r="D2" s="155"/>
      <c r="E2" s="155"/>
      <c r="I2" s="154"/>
      <c r="J2" s="154"/>
      <c r="K2" s="154"/>
    </row>
    <row r="3" customFormat="false" ht="15" hidden="false" customHeight="false" outlineLevel="0" collapsed="false">
      <c r="D3" s="155"/>
      <c r="E3" s="155"/>
      <c r="I3" s="154"/>
      <c r="J3" s="154"/>
      <c r="K3" s="154"/>
    </row>
    <row r="4" customFormat="false" ht="12.75" hidden="false" customHeight="false" outlineLevel="0" collapsed="false">
      <c r="A4" s="162" t="s">
        <v>301</v>
      </c>
      <c r="B4" s="162" t="s">
        <v>1</v>
      </c>
      <c r="C4" s="164" t="s">
        <v>302</v>
      </c>
      <c r="D4" s="397" t="s">
        <v>303</v>
      </c>
      <c r="E4" s="398"/>
      <c r="F4" s="398"/>
      <c r="G4" s="398"/>
      <c r="H4" s="398"/>
      <c r="I4" s="399"/>
      <c r="J4" s="397" t="s">
        <v>304</v>
      </c>
      <c r="K4" s="398"/>
      <c r="L4" s="400"/>
      <c r="M4" s="400"/>
      <c r="N4" s="400"/>
      <c r="O4" s="285"/>
    </row>
    <row r="5" customFormat="false" ht="12.75" hidden="false" customHeight="false" outlineLevel="0" collapsed="false">
      <c r="A5" s="167" t="s">
        <v>80</v>
      </c>
      <c r="B5" s="401"/>
      <c r="C5" s="402"/>
      <c r="D5" s="403" t="s">
        <v>305</v>
      </c>
      <c r="E5" s="164" t="s">
        <v>306</v>
      </c>
      <c r="F5" s="171" t="s">
        <v>307</v>
      </c>
      <c r="G5" s="404"/>
      <c r="H5" s="164" t="s">
        <v>305</v>
      </c>
      <c r="I5" s="164" t="s">
        <v>305</v>
      </c>
      <c r="J5" s="405" t="s">
        <v>308</v>
      </c>
      <c r="K5" s="406"/>
      <c r="L5" s="164" t="s">
        <v>309</v>
      </c>
      <c r="M5" s="164"/>
      <c r="N5" s="164" t="s">
        <v>310</v>
      </c>
      <c r="O5" s="164"/>
    </row>
    <row r="6" customFormat="false" ht="12.75" hidden="false" customHeight="false" outlineLevel="0" collapsed="false">
      <c r="A6" s="401"/>
      <c r="B6" s="167"/>
      <c r="C6" s="168"/>
      <c r="D6" s="168" t="s">
        <v>311</v>
      </c>
      <c r="E6" s="407" t="s">
        <v>312</v>
      </c>
      <c r="F6" s="164" t="s">
        <v>312</v>
      </c>
      <c r="G6" s="164" t="s">
        <v>107</v>
      </c>
      <c r="H6" s="408" t="s">
        <v>313</v>
      </c>
      <c r="I6" s="168" t="s">
        <v>314</v>
      </c>
      <c r="J6" s="409" t="s">
        <v>315</v>
      </c>
      <c r="K6" s="410"/>
      <c r="L6" s="411"/>
      <c r="M6" s="411"/>
      <c r="N6" s="411" t="s">
        <v>316</v>
      </c>
      <c r="O6" s="411"/>
    </row>
    <row r="7" customFormat="false" ht="12.75" hidden="false" customHeight="false" outlineLevel="0" collapsed="false">
      <c r="A7" s="265"/>
      <c r="B7" s="265"/>
      <c r="C7" s="169"/>
      <c r="D7" s="169"/>
      <c r="E7" s="409"/>
      <c r="F7" s="169"/>
      <c r="G7" s="169" t="s">
        <v>85</v>
      </c>
      <c r="H7" s="410" t="s">
        <v>317</v>
      </c>
      <c r="I7" s="169" t="s">
        <v>318</v>
      </c>
      <c r="J7" s="262" t="s">
        <v>312</v>
      </c>
      <c r="K7" s="262" t="s">
        <v>107</v>
      </c>
      <c r="L7" s="170" t="s">
        <v>312</v>
      </c>
      <c r="M7" s="262" t="s">
        <v>107</v>
      </c>
      <c r="N7" s="262" t="s">
        <v>312</v>
      </c>
      <c r="O7" s="262" t="s">
        <v>107</v>
      </c>
    </row>
    <row r="8" customFormat="false" ht="12.75" hidden="false" customHeight="false" outlineLevel="0" collapsed="false">
      <c r="A8" s="180" t="n">
        <v>1</v>
      </c>
      <c r="B8" s="23" t="s">
        <v>7</v>
      </c>
      <c r="C8" s="23" t="n">
        <v>0</v>
      </c>
      <c r="D8" s="23" t="n">
        <v>3</v>
      </c>
      <c r="E8" s="23" t="n">
        <v>3</v>
      </c>
      <c r="F8" s="23" t="n">
        <v>3</v>
      </c>
      <c r="G8" s="23" t="n">
        <v>2</v>
      </c>
      <c r="H8" s="23" t="n">
        <v>0</v>
      </c>
      <c r="I8" s="23" t="n">
        <f aca="false">D8-E8-H8</f>
        <v>0</v>
      </c>
      <c r="J8" s="23" t="n">
        <v>711</v>
      </c>
      <c r="K8" s="23" t="n">
        <v>109</v>
      </c>
      <c r="L8" s="23" t="n">
        <v>688</v>
      </c>
      <c r="M8" s="23" t="n">
        <v>99</v>
      </c>
      <c r="N8" s="23" t="n">
        <v>132</v>
      </c>
      <c r="O8" s="23" t="n">
        <v>20</v>
      </c>
    </row>
    <row r="9" customFormat="false" ht="12.75" hidden="false" customHeight="false" outlineLevel="0" collapsed="false">
      <c r="A9" s="180" t="n">
        <v>2</v>
      </c>
      <c r="B9" s="23" t="s">
        <v>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f aca="false">D9-E9-H9</f>
        <v>0</v>
      </c>
      <c r="J9" s="23" t="n">
        <v>8</v>
      </c>
      <c r="K9" s="23" t="n">
        <v>2</v>
      </c>
      <c r="L9" s="23" t="n">
        <v>8</v>
      </c>
      <c r="M9" s="23" t="n">
        <v>2</v>
      </c>
      <c r="N9" s="23" t="n">
        <v>5</v>
      </c>
      <c r="O9" s="23" t="n">
        <v>1</v>
      </c>
    </row>
    <row r="10" customFormat="false" ht="12.75" hidden="false" customHeight="false" outlineLevel="0" collapsed="false">
      <c r="A10" s="180" t="n">
        <v>3</v>
      </c>
      <c r="B10" s="23" t="s">
        <v>9</v>
      </c>
      <c r="C10" s="23" t="n">
        <v>6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D10-E10-H10</f>
        <v>0</v>
      </c>
      <c r="J10" s="23" t="n">
        <v>252</v>
      </c>
      <c r="K10" s="23" t="n">
        <v>32</v>
      </c>
      <c r="L10" s="23" t="n">
        <v>252</v>
      </c>
      <c r="M10" s="23" t="n">
        <v>32</v>
      </c>
      <c r="N10" s="23" t="n">
        <v>138</v>
      </c>
      <c r="O10" s="23" t="n">
        <v>18</v>
      </c>
    </row>
    <row r="11" customFormat="false" ht="12.75" hidden="false" customHeight="false" outlineLevel="0" collapsed="false">
      <c r="A11" s="180" t="n">
        <v>4</v>
      </c>
      <c r="B11" s="23" t="s">
        <v>1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f aca="false">D11-E11-H11</f>
        <v>0</v>
      </c>
      <c r="J11" s="23" t="n">
        <v>1457</v>
      </c>
      <c r="K11" s="23" t="n">
        <v>267</v>
      </c>
      <c r="L11" s="23" t="n">
        <v>1457</v>
      </c>
      <c r="M11" s="23" t="n">
        <v>267</v>
      </c>
      <c r="N11" s="23" t="n">
        <v>339</v>
      </c>
      <c r="O11" s="23" t="n">
        <v>77</v>
      </c>
    </row>
    <row r="12" customFormat="false" ht="12.75" hidden="false" customHeight="false" outlineLevel="0" collapsed="false">
      <c r="A12" s="180" t="n">
        <v>5</v>
      </c>
      <c r="B12" s="23" t="s">
        <v>11</v>
      </c>
      <c r="C12" s="23" t="n">
        <v>0</v>
      </c>
      <c r="D12" s="23" t="n">
        <v>50</v>
      </c>
      <c r="E12" s="23" t="n">
        <v>20</v>
      </c>
      <c r="F12" s="23" t="n">
        <v>1</v>
      </c>
      <c r="G12" s="23" t="n">
        <v>1</v>
      </c>
      <c r="H12" s="23" t="n">
        <v>30</v>
      </c>
      <c r="I12" s="23" t="n">
        <f aca="false">D12-E12-H12</f>
        <v>0</v>
      </c>
      <c r="J12" s="23" t="n">
        <v>164</v>
      </c>
      <c r="K12" s="23" t="n">
        <v>19</v>
      </c>
      <c r="L12" s="23" t="n">
        <v>164</v>
      </c>
      <c r="M12" s="23" t="n">
        <v>19</v>
      </c>
      <c r="N12" s="23" t="n">
        <v>64</v>
      </c>
      <c r="O12" s="23" t="n">
        <v>14</v>
      </c>
    </row>
    <row r="13" customFormat="false" ht="12.75" hidden="false" customHeight="false" outlineLevel="0" collapsed="false">
      <c r="A13" s="180" t="n">
        <v>6</v>
      </c>
      <c r="B13" s="23" t="s">
        <v>12</v>
      </c>
      <c r="C13" s="23" t="n">
        <v>97</v>
      </c>
      <c r="D13" s="23" t="n">
        <v>1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D13-E13-H13</f>
        <v>10</v>
      </c>
      <c r="J13" s="23" t="n">
        <v>104</v>
      </c>
      <c r="K13" s="23" t="n">
        <v>23</v>
      </c>
      <c r="L13" s="23" t="n">
        <v>104</v>
      </c>
      <c r="M13" s="23" t="n">
        <v>24</v>
      </c>
      <c r="N13" s="23" t="n">
        <v>75</v>
      </c>
      <c r="O13" s="23" t="n">
        <v>15</v>
      </c>
    </row>
    <row r="14" customFormat="false" ht="12.75" hidden="false" customHeight="false" outlineLevel="0" collapsed="false">
      <c r="A14" s="180" t="n">
        <v>7</v>
      </c>
      <c r="B14" s="23" t="s">
        <v>13</v>
      </c>
      <c r="C14" s="23" t="n">
        <v>0</v>
      </c>
      <c r="D14" s="23" t="n">
        <v>34</v>
      </c>
      <c r="E14" s="23" t="n">
        <v>16</v>
      </c>
      <c r="F14" s="23" t="n">
        <v>9</v>
      </c>
      <c r="G14" s="23" t="n">
        <v>2</v>
      </c>
      <c r="H14" s="23" t="n">
        <v>2</v>
      </c>
      <c r="I14" s="23" t="n">
        <f aca="false">D14-E14-H14</f>
        <v>16</v>
      </c>
      <c r="J14" s="23" t="n">
        <v>1919</v>
      </c>
      <c r="K14" s="23" t="n">
        <v>557</v>
      </c>
      <c r="L14" s="23" t="n">
        <v>1919</v>
      </c>
      <c r="M14" s="23" t="n">
        <v>557</v>
      </c>
      <c r="N14" s="23" t="n">
        <v>391</v>
      </c>
      <c r="O14" s="23" t="n">
        <v>137</v>
      </c>
    </row>
    <row r="15" customFormat="false" ht="12.75" hidden="false" customHeight="false" outlineLevel="0" collapsed="false">
      <c r="A15" s="180" t="n">
        <v>8</v>
      </c>
      <c r="B15" s="23" t="s">
        <v>1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f aca="false">D15-E15-H15</f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A16" s="180" t="n">
        <v>9</v>
      </c>
      <c r="B16" s="23" t="s">
        <v>15</v>
      </c>
      <c r="C16" s="23" t="n">
        <v>52</v>
      </c>
      <c r="D16" s="23" t="n">
        <v>10</v>
      </c>
      <c r="E16" s="23" t="n">
        <v>10</v>
      </c>
      <c r="F16" s="23" t="n">
        <v>10</v>
      </c>
      <c r="G16" s="23" t="n">
        <v>4</v>
      </c>
      <c r="H16" s="23" t="n">
        <v>0</v>
      </c>
      <c r="I16" s="23" t="n">
        <f aca="false">D16-E16-H16</f>
        <v>0</v>
      </c>
      <c r="J16" s="23" t="n">
        <v>131</v>
      </c>
      <c r="K16" s="23" t="n">
        <v>17</v>
      </c>
      <c r="L16" s="23" t="n">
        <v>131</v>
      </c>
      <c r="M16" s="23" t="n">
        <v>17</v>
      </c>
      <c r="N16" s="23" t="n">
        <v>51</v>
      </c>
      <c r="O16" s="23" t="n">
        <v>6</v>
      </c>
    </row>
    <row r="17" customFormat="false" ht="12.75" hidden="false" customHeight="false" outlineLevel="0" collapsed="false">
      <c r="A17" s="180" t="n">
        <v>10</v>
      </c>
      <c r="B17" s="23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f aca="false">D17-E17-H17</f>
        <v>0</v>
      </c>
      <c r="J17" s="23" t="n">
        <v>71</v>
      </c>
      <c r="K17" s="23" t="n">
        <v>14</v>
      </c>
      <c r="L17" s="23" t="n">
        <v>10</v>
      </c>
      <c r="M17" s="23" t="n">
        <v>3</v>
      </c>
      <c r="N17" s="23" t="n">
        <v>2</v>
      </c>
      <c r="O17" s="23" t="n">
        <v>1</v>
      </c>
    </row>
    <row r="18" customFormat="false" ht="12.75" hidden="false" customHeight="false" outlineLevel="0" collapsed="false">
      <c r="A18" s="180" t="n">
        <v>11</v>
      </c>
      <c r="B18" s="23" t="s">
        <v>17</v>
      </c>
      <c r="C18" s="23" t="n">
        <v>10</v>
      </c>
      <c r="D18" s="23" t="n">
        <v>8</v>
      </c>
      <c r="E18" s="23" t="n">
        <v>7</v>
      </c>
      <c r="F18" s="23" t="n">
        <v>7</v>
      </c>
      <c r="G18" s="23" t="n">
        <v>2</v>
      </c>
      <c r="H18" s="23" t="n">
        <v>0</v>
      </c>
      <c r="I18" s="23" t="n">
        <f aca="false">D18-E18-H18</f>
        <v>1</v>
      </c>
      <c r="J18" s="23" t="n">
        <v>73</v>
      </c>
      <c r="K18" s="23" t="n">
        <v>11</v>
      </c>
      <c r="L18" s="23" t="n">
        <v>73</v>
      </c>
      <c r="M18" s="23" t="n">
        <v>11</v>
      </c>
      <c r="N18" s="23" t="n">
        <v>24</v>
      </c>
      <c r="O18" s="23" t="n">
        <v>3</v>
      </c>
    </row>
    <row r="19" customFormat="false" ht="12.75" hidden="false" customHeight="false" outlineLevel="0" collapsed="false">
      <c r="A19" s="180" t="n">
        <v>12</v>
      </c>
      <c r="B19" s="23" t="s">
        <v>83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D19-E19-H19</f>
        <v>0</v>
      </c>
      <c r="J19" s="23" t="n">
        <v>191</v>
      </c>
      <c r="K19" s="23" t="n">
        <v>18</v>
      </c>
      <c r="L19" s="23" t="n">
        <v>150</v>
      </c>
      <c r="M19" s="23" t="n">
        <v>20</v>
      </c>
      <c r="N19" s="23" t="n">
        <v>0</v>
      </c>
      <c r="O19" s="23" t="n">
        <v>0</v>
      </c>
    </row>
    <row r="20" customFormat="false" ht="12.75" hidden="false" customHeight="false" outlineLevel="0" collapsed="false">
      <c r="A20" s="180" t="n">
        <v>13</v>
      </c>
      <c r="B20" s="23" t="s">
        <v>19</v>
      </c>
      <c r="C20" s="23" t="n">
        <v>0</v>
      </c>
      <c r="D20" s="23" t="n">
        <v>5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D20-E20-H20</f>
        <v>5</v>
      </c>
      <c r="J20" s="23" t="n">
        <v>122</v>
      </c>
      <c r="K20" s="23" t="n">
        <v>19</v>
      </c>
      <c r="L20" s="23" t="n">
        <v>122</v>
      </c>
      <c r="M20" s="23" t="n">
        <v>19</v>
      </c>
      <c r="N20" s="23" t="n">
        <v>0</v>
      </c>
      <c r="O20" s="23" t="n">
        <v>0</v>
      </c>
    </row>
    <row r="21" customFormat="false" ht="12.75" hidden="false" customHeight="false" outlineLevel="0" collapsed="false">
      <c r="A21" s="180" t="n">
        <v>14</v>
      </c>
      <c r="B21" s="23" t="s">
        <v>20</v>
      </c>
      <c r="C21" s="23" t="n">
        <v>35</v>
      </c>
      <c r="D21" s="23" t="n">
        <v>34</v>
      </c>
      <c r="E21" s="23" t="n">
        <v>20</v>
      </c>
      <c r="F21" s="23" t="n">
        <v>12</v>
      </c>
      <c r="G21" s="23" t="n">
        <v>2</v>
      </c>
      <c r="H21" s="23" t="n">
        <v>2</v>
      </c>
      <c r="I21" s="23" t="n">
        <f aca="false">D21-E21-H21</f>
        <v>12</v>
      </c>
      <c r="J21" s="23" t="n">
        <v>433</v>
      </c>
      <c r="K21" s="23" t="n">
        <v>175</v>
      </c>
      <c r="L21" s="23" t="n">
        <v>0</v>
      </c>
      <c r="M21" s="23" t="n">
        <v>0</v>
      </c>
      <c r="N21" s="23" t="n">
        <v>0</v>
      </c>
      <c r="O21" s="23" t="n">
        <v>0</v>
      </c>
    </row>
    <row r="22" customFormat="false" ht="12.75" hidden="false" customHeight="false" outlineLevel="0" collapsed="false">
      <c r="A22" s="180" t="n">
        <v>15</v>
      </c>
      <c r="B22" s="23" t="s">
        <v>2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f aca="false">D22-E22-H22</f>
        <v>0</v>
      </c>
      <c r="J22" s="23" t="n">
        <v>138</v>
      </c>
      <c r="K22" s="23" t="n">
        <v>13</v>
      </c>
      <c r="L22" s="23" t="n">
        <v>58</v>
      </c>
      <c r="M22" s="23" t="n">
        <v>8</v>
      </c>
      <c r="N22" s="23" t="n">
        <v>23</v>
      </c>
      <c r="O22" s="23" t="n">
        <v>5</v>
      </c>
    </row>
    <row r="23" customFormat="false" ht="12.75" hidden="false" customHeight="false" outlineLevel="0" collapsed="false">
      <c r="A23" s="180" t="n">
        <v>16</v>
      </c>
      <c r="B23" s="23" t="s">
        <v>22</v>
      </c>
      <c r="C23" s="23" t="n">
        <v>0</v>
      </c>
      <c r="D23" s="23" t="n">
        <v>55</v>
      </c>
      <c r="E23" s="23" t="n">
        <v>40</v>
      </c>
      <c r="F23" s="23" t="n">
        <v>40</v>
      </c>
      <c r="G23" s="23" t="n">
        <v>20</v>
      </c>
      <c r="H23" s="23" t="n">
        <v>15</v>
      </c>
      <c r="I23" s="23" t="n">
        <f aca="false">D23-E23-H23</f>
        <v>0</v>
      </c>
      <c r="J23" s="23" t="n">
        <v>311</v>
      </c>
      <c r="K23" s="23" t="n">
        <v>77</v>
      </c>
      <c r="L23" s="23" t="n">
        <v>311</v>
      </c>
      <c r="M23" s="23" t="n">
        <v>77</v>
      </c>
      <c r="N23" s="23" t="n">
        <v>78</v>
      </c>
      <c r="O23" s="23" t="n">
        <v>23</v>
      </c>
    </row>
    <row r="24" customFormat="false" ht="12.75" hidden="false" customHeight="false" outlineLevel="0" collapsed="false">
      <c r="A24" s="180" t="n">
        <v>17</v>
      </c>
      <c r="B24" s="23" t="s">
        <v>23</v>
      </c>
      <c r="C24" s="23" t="n">
        <v>184</v>
      </c>
      <c r="D24" s="23" t="n">
        <v>141</v>
      </c>
      <c r="E24" s="23" t="n">
        <v>73</v>
      </c>
      <c r="F24" s="23" t="n">
        <v>59</v>
      </c>
      <c r="G24" s="23" t="n">
        <v>13</v>
      </c>
      <c r="H24" s="23" t="n">
        <v>10</v>
      </c>
      <c r="I24" s="23" t="n">
        <f aca="false">D24-E24-H24</f>
        <v>58</v>
      </c>
      <c r="J24" s="23" t="n">
        <v>1437</v>
      </c>
      <c r="K24" s="23" t="n">
        <v>165</v>
      </c>
      <c r="L24" s="23" t="n">
        <v>1437</v>
      </c>
      <c r="M24" s="23" t="n">
        <v>190</v>
      </c>
      <c r="N24" s="23" t="n">
        <v>383</v>
      </c>
      <c r="O24" s="23" t="n">
        <v>39</v>
      </c>
    </row>
    <row r="25" customFormat="false" ht="12.75" hidden="false" customHeight="false" outlineLevel="0" collapsed="false">
      <c r="A25" s="180" t="n">
        <v>18</v>
      </c>
      <c r="B25" s="23" t="s">
        <v>24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f aca="false">D25-E25-H25</f>
        <v>0</v>
      </c>
      <c r="J25" s="23" t="n">
        <v>4</v>
      </c>
      <c r="K25" s="23" t="n">
        <v>0</v>
      </c>
      <c r="L25" s="23" t="n">
        <v>4</v>
      </c>
      <c r="M25" s="23" t="n">
        <v>0</v>
      </c>
      <c r="N25" s="23" t="n">
        <v>2</v>
      </c>
      <c r="O25" s="23" t="n">
        <v>0</v>
      </c>
    </row>
    <row r="26" customFormat="false" ht="12.75" hidden="false" customHeight="false" outlineLevel="0" collapsed="false">
      <c r="A26" s="180" t="n">
        <v>19</v>
      </c>
      <c r="B26" s="23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D26-E26-H26</f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</row>
    <row r="27" s="273" customFormat="true" ht="14.25" hidden="false" customHeight="false" outlineLevel="0" collapsed="false">
      <c r="A27" s="222"/>
      <c r="B27" s="223" t="s">
        <v>26</v>
      </c>
      <c r="C27" s="223" t="n">
        <f aca="false">SUM(C8:C26)</f>
        <v>449</v>
      </c>
      <c r="D27" s="223" t="n">
        <f aca="false">SUM(D8:D26)</f>
        <v>350</v>
      </c>
      <c r="E27" s="223" t="n">
        <f aca="false">SUM(E8:E26)</f>
        <v>189</v>
      </c>
      <c r="F27" s="223" t="n">
        <f aca="false">SUM(F8:F26)</f>
        <v>141</v>
      </c>
      <c r="G27" s="223" t="n">
        <f aca="false">SUM(G8:G26)</f>
        <v>46</v>
      </c>
      <c r="H27" s="223" t="n">
        <f aca="false">SUM(H8:H26)</f>
        <v>59</v>
      </c>
      <c r="I27" s="223" t="n">
        <f aca="false">D27-E27-H27</f>
        <v>102</v>
      </c>
      <c r="J27" s="223" t="n">
        <f aca="false">SUM(J8:J26)</f>
        <v>7526</v>
      </c>
      <c r="K27" s="223" t="n">
        <f aca="false">SUM(K8:K26)</f>
        <v>1518</v>
      </c>
      <c r="L27" s="223" t="n">
        <f aca="false">SUM(L8:L26)</f>
        <v>6888</v>
      </c>
      <c r="M27" s="223" t="n">
        <f aca="false">SUM(M8:M26)</f>
        <v>1345</v>
      </c>
      <c r="N27" s="223" t="n">
        <f aca="false">SUM(N8:N26)</f>
        <v>1707</v>
      </c>
      <c r="O27" s="223" t="n">
        <f aca="false">SUM(O8:O26)</f>
        <v>359</v>
      </c>
    </row>
    <row r="28" customFormat="false" ht="12.75" hidden="false" customHeight="false" outlineLevel="0" collapsed="false">
      <c r="A28" s="180" t="n">
        <v>20</v>
      </c>
      <c r="B28" s="23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f aca="false">D28-E28-H28</f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2.75" hidden="false" customHeight="false" outlineLevel="0" collapsed="false">
      <c r="A29" s="180" t="n">
        <v>21</v>
      </c>
      <c r="B29" s="23" t="s">
        <v>28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f aca="false">D29-E29-H29</f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</row>
    <row r="30" customFormat="false" ht="12.75" hidden="false" customHeight="false" outlineLevel="0" collapsed="false">
      <c r="A30" s="180" t="n">
        <v>22</v>
      </c>
      <c r="B30" s="23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f aca="false">D30-E30-H30</f>
        <v>0</v>
      </c>
      <c r="J30" s="23" t="n">
        <v>21</v>
      </c>
      <c r="K30" s="23" t="n">
        <v>1</v>
      </c>
      <c r="L30" s="23" t="n">
        <v>2</v>
      </c>
      <c r="M30" s="23" t="n">
        <v>0</v>
      </c>
      <c r="N30" s="23" t="n">
        <v>2</v>
      </c>
      <c r="O30" s="23" t="n">
        <v>0</v>
      </c>
    </row>
    <row r="31" customFormat="false" ht="12.75" hidden="false" customHeight="false" outlineLevel="0" collapsed="false">
      <c r="A31" s="180" t="n">
        <v>23</v>
      </c>
      <c r="B31" s="23" t="s">
        <v>30</v>
      </c>
      <c r="C31" s="23" t="n">
        <v>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D31-E31-H31</f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12.75" hidden="false" customHeight="false" outlineLevel="0" collapsed="false">
      <c r="A32" s="180" t="n">
        <v>24</v>
      </c>
      <c r="B32" s="23" t="s">
        <v>3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f aca="false">D32-E32-H32</f>
        <v>0</v>
      </c>
      <c r="J32" s="23" t="n">
        <v>12</v>
      </c>
      <c r="K32" s="23" t="n">
        <v>4</v>
      </c>
      <c r="L32" s="23" t="n">
        <v>12</v>
      </c>
      <c r="M32" s="23" t="n">
        <v>4</v>
      </c>
      <c r="N32" s="23" t="n">
        <v>5</v>
      </c>
      <c r="O32" s="23" t="n">
        <v>2</v>
      </c>
    </row>
    <row r="33" customFormat="false" ht="12.75" hidden="false" customHeight="false" outlineLevel="0" collapsed="false">
      <c r="A33" s="180" t="n">
        <v>25</v>
      </c>
      <c r="B33" s="23" t="s">
        <v>3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f aca="false">D33-E33-H33</f>
        <v>0</v>
      </c>
      <c r="J33" s="23" t="n">
        <v>4</v>
      </c>
      <c r="K33" s="23" t="n">
        <v>0</v>
      </c>
      <c r="L33" s="23" t="n">
        <v>4</v>
      </c>
      <c r="M33" s="23" t="n">
        <v>0</v>
      </c>
      <c r="N33" s="23" t="n">
        <v>3</v>
      </c>
      <c r="O33" s="23" t="n">
        <v>0</v>
      </c>
    </row>
    <row r="34" customFormat="false" ht="12.75" hidden="false" customHeight="false" outlineLevel="0" collapsed="false">
      <c r="A34" s="180" t="n">
        <v>26</v>
      </c>
      <c r="B34" s="23" t="s">
        <v>33</v>
      </c>
      <c r="C34" s="23" t="n">
        <v>509</v>
      </c>
      <c r="D34" s="23" t="n">
        <v>66</v>
      </c>
      <c r="E34" s="23" t="n">
        <v>29</v>
      </c>
      <c r="F34" s="23" t="n">
        <v>39</v>
      </c>
      <c r="G34" s="23" t="n">
        <v>5</v>
      </c>
      <c r="H34" s="23" t="n">
        <v>0</v>
      </c>
      <c r="I34" s="23" t="n">
        <f aca="false">D34-E34-H34</f>
        <v>37</v>
      </c>
      <c r="J34" s="23" t="n">
        <v>2772</v>
      </c>
      <c r="K34" s="23" t="n">
        <v>665</v>
      </c>
      <c r="L34" s="23" t="n">
        <v>2772</v>
      </c>
      <c r="M34" s="23" t="n">
        <v>612</v>
      </c>
      <c r="N34" s="23" t="n">
        <v>762</v>
      </c>
      <c r="O34" s="23" t="n">
        <v>264</v>
      </c>
    </row>
    <row r="35" customFormat="false" ht="12.75" hidden="false" customHeight="false" outlineLevel="0" collapsed="false">
      <c r="A35" s="180" t="n">
        <v>27</v>
      </c>
      <c r="B35" s="23" t="s">
        <v>34</v>
      </c>
      <c r="C35" s="23" t="n">
        <v>250</v>
      </c>
      <c r="D35" s="23" t="n">
        <v>12</v>
      </c>
      <c r="E35" s="23" t="n">
        <v>12</v>
      </c>
      <c r="F35" s="23" t="n">
        <v>12</v>
      </c>
      <c r="G35" s="23" t="n">
        <v>4</v>
      </c>
      <c r="H35" s="23" t="n">
        <v>0</v>
      </c>
      <c r="I35" s="23" t="n">
        <f aca="false">D35-E35-H35</f>
        <v>0</v>
      </c>
      <c r="J35" s="23" t="n">
        <v>2625</v>
      </c>
      <c r="K35" s="23" t="n">
        <v>934</v>
      </c>
      <c r="L35" s="23" t="n">
        <v>2615</v>
      </c>
      <c r="M35" s="23" t="n">
        <v>934</v>
      </c>
      <c r="N35" s="23" t="n">
        <v>453</v>
      </c>
      <c r="O35" s="23" t="n">
        <v>112</v>
      </c>
    </row>
    <row r="36" s="273" customFormat="true" ht="14.25" hidden="false" customHeight="false" outlineLevel="0" collapsed="false">
      <c r="A36" s="222"/>
      <c r="B36" s="223" t="s">
        <v>35</v>
      </c>
      <c r="C36" s="223" t="n">
        <f aca="false">SUM(C28:C35)</f>
        <v>767</v>
      </c>
      <c r="D36" s="223" t="n">
        <f aca="false">SUM(D28:D35)</f>
        <v>78</v>
      </c>
      <c r="E36" s="223" t="n">
        <f aca="false">SUM(E28:E35)</f>
        <v>41</v>
      </c>
      <c r="F36" s="223" t="n">
        <f aca="false">SUM(F28:F35)</f>
        <v>51</v>
      </c>
      <c r="G36" s="223" t="n">
        <f aca="false">SUM(G28:G35)</f>
        <v>9</v>
      </c>
      <c r="H36" s="223" t="n">
        <f aca="false">SUM(H28:H35)</f>
        <v>0</v>
      </c>
      <c r="I36" s="223" t="n">
        <f aca="false">D36-E36-H36</f>
        <v>37</v>
      </c>
      <c r="J36" s="223" t="n">
        <f aca="false">SUM(J28:J35)</f>
        <v>5434</v>
      </c>
      <c r="K36" s="223" t="n">
        <f aca="false">SUM(K28:K35)</f>
        <v>1604</v>
      </c>
      <c r="L36" s="223" t="n">
        <f aca="false">SUM(L28:L35)</f>
        <v>5405</v>
      </c>
      <c r="M36" s="223" t="n">
        <f aca="false">SUM(M28:M35)</f>
        <v>1550</v>
      </c>
      <c r="N36" s="223" t="n">
        <f aca="false">SUM(N28:N35)</f>
        <v>1225</v>
      </c>
      <c r="O36" s="223" t="n">
        <f aca="false">SUM(O28:O35)</f>
        <v>378</v>
      </c>
    </row>
    <row r="37" customFormat="false" ht="12.75" hidden="false" customHeight="false" outlineLevel="0" collapsed="false">
      <c r="A37" s="180" t="n">
        <v>28</v>
      </c>
      <c r="B37" s="23" t="s">
        <v>36</v>
      </c>
      <c r="C37" s="23" t="n">
        <v>1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f aca="false">D37-E37-H37</f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.75" hidden="false" customHeight="false" outlineLevel="0" collapsed="false">
      <c r="A38" s="180" t="n">
        <v>29</v>
      </c>
      <c r="B38" s="23" t="s">
        <v>37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f aca="false">D38-E38-H38</f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</row>
    <row r="39" customFormat="false" ht="12.75" hidden="false" customHeight="false" outlineLevel="0" collapsed="false">
      <c r="A39" s="180" t="n">
        <v>30</v>
      </c>
      <c r="B39" s="23" t="s">
        <v>38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f aca="false">D39-E39-H39</f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2.75" hidden="false" customHeight="false" outlineLevel="0" collapsed="false">
      <c r="A40" s="180" t="n">
        <v>31</v>
      </c>
      <c r="B40" s="23" t="s">
        <v>3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f aca="false">D40-E40-H40</f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2.75" hidden="false" customHeight="false" outlineLevel="0" collapsed="false">
      <c r="A41" s="180" t="n">
        <v>32</v>
      </c>
      <c r="B41" s="23" t="s">
        <v>40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3</v>
      </c>
      <c r="H41" s="23" t="n">
        <v>0</v>
      </c>
      <c r="I41" s="23" t="n">
        <f aca="false">D41-E41-H41</f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2.75" hidden="false" customHeight="false" outlineLevel="0" collapsed="false">
      <c r="A42" s="180" t="n">
        <v>33</v>
      </c>
      <c r="B42" s="23" t="s">
        <v>41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f aca="false">D42-E42-H42</f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2.75" hidden="false" customHeight="false" outlineLevel="0" collapsed="false">
      <c r="A43" s="180" t="n">
        <v>34</v>
      </c>
      <c r="B43" s="23" t="s">
        <v>8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f aca="false">D43-E43-H43</f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2.75" hidden="false" customHeight="false" outlineLevel="0" collapsed="false">
      <c r="A44" s="181" t="n">
        <v>35</v>
      </c>
      <c r="B44" s="182" t="s">
        <v>4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f aca="false">D44-E44-H44</f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2.75" hidden="false" customHeight="false" outlineLevel="0" collapsed="false">
      <c r="A45" s="180" t="n">
        <v>36</v>
      </c>
      <c r="B45" s="23" t="s">
        <v>4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f aca="false">D45-E45-H45</f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2.75" hidden="false" customHeight="false" outlineLevel="0" collapsed="false">
      <c r="A46" s="180" t="n">
        <v>37</v>
      </c>
      <c r="B46" s="23" t="s">
        <v>4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f aca="false">D46-E46-H46</f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2.75" hidden="false" customHeight="false" outlineLevel="0" collapsed="false">
      <c r="A47" s="180" t="n">
        <v>38</v>
      </c>
      <c r="B47" s="23" t="s">
        <v>4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f aca="false">D47-E47-H47</f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2</v>
      </c>
      <c r="O47" s="23" t="n">
        <v>0</v>
      </c>
    </row>
    <row r="48" customFormat="false" ht="12.75" hidden="false" customHeight="false" outlineLevel="0" collapsed="false">
      <c r="A48" s="180" t="n">
        <v>39</v>
      </c>
      <c r="B48" s="23" t="s">
        <v>47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f aca="false">D48-E48-H48</f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2.75" hidden="false" customHeight="false" outlineLevel="0" collapsed="false">
      <c r="A49" s="180" t="n">
        <v>40</v>
      </c>
      <c r="B49" s="23" t="s">
        <v>4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f aca="false">D49-E49-H49</f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</row>
    <row r="50" customFormat="false" ht="12.75" hidden="false" customHeight="false" outlineLevel="0" collapsed="false">
      <c r="A50" s="180" t="n">
        <v>41</v>
      </c>
      <c r="B50" s="23" t="s">
        <v>49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D50-E50-H50</f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</row>
    <row r="51" s="273" customFormat="true" ht="14.25" hidden="false" customHeight="false" outlineLevel="0" collapsed="false">
      <c r="A51" s="222"/>
      <c r="B51" s="223" t="s">
        <v>50</v>
      </c>
      <c r="C51" s="223" t="n">
        <f aca="false">SUM(C37:C50)</f>
        <v>10</v>
      </c>
      <c r="D51" s="223" t="n">
        <f aca="false">SUM(D37:D50)</f>
        <v>0</v>
      </c>
      <c r="E51" s="223" t="n">
        <f aca="false">SUM(E37:E50)</f>
        <v>0</v>
      </c>
      <c r="F51" s="223" t="n">
        <f aca="false">SUM(F37:F50)</f>
        <v>1</v>
      </c>
      <c r="G51" s="223" t="n">
        <f aca="false">SUM(G37:G50)</f>
        <v>3</v>
      </c>
      <c r="H51" s="223" t="n">
        <f aca="false">SUM(H37:H50)</f>
        <v>0</v>
      </c>
      <c r="I51" s="223" t="n">
        <f aca="false">SUM(I37:I50)</f>
        <v>0</v>
      </c>
      <c r="J51" s="223" t="n">
        <f aca="false">SUM(J37:J50)</f>
        <v>0</v>
      </c>
      <c r="K51" s="223" t="n">
        <f aca="false">SUM(K37:K50)</f>
        <v>1</v>
      </c>
      <c r="L51" s="223" t="n">
        <f aca="false">SUM(L37:L50)</f>
        <v>0</v>
      </c>
      <c r="M51" s="223" t="n">
        <f aca="false">SUM(M37:M50)</f>
        <v>0</v>
      </c>
      <c r="N51" s="223" t="n">
        <f aca="false">SUM(N37:N50)</f>
        <v>2</v>
      </c>
      <c r="O51" s="223" t="n">
        <f aca="false">SUM(O37:O50)</f>
        <v>0</v>
      </c>
    </row>
    <row r="52" s="273" customFormat="true" ht="14.25" hidden="false" customHeight="false" outlineLevel="0" collapsed="false">
      <c r="A52" s="222"/>
      <c r="B52" s="226" t="s">
        <v>51</v>
      </c>
      <c r="C52" s="223" t="n">
        <f aca="false">C27+C36+C51</f>
        <v>1226</v>
      </c>
      <c r="D52" s="223" t="n">
        <f aca="false">D27+D36+D51</f>
        <v>428</v>
      </c>
      <c r="E52" s="223" t="n">
        <f aca="false">E27+E36+E51</f>
        <v>230</v>
      </c>
      <c r="F52" s="223" t="n">
        <f aca="false">F27+F36+F51</f>
        <v>193</v>
      </c>
      <c r="G52" s="223" t="n">
        <f aca="false">G27+G36+G51</f>
        <v>58</v>
      </c>
      <c r="H52" s="223" t="n">
        <f aca="false">H27+H36+H51</f>
        <v>59</v>
      </c>
      <c r="I52" s="223" t="n">
        <f aca="false">I27+I36+I51</f>
        <v>139</v>
      </c>
      <c r="J52" s="223" t="n">
        <f aca="false">J27+J36+J51</f>
        <v>12960</v>
      </c>
      <c r="K52" s="223" t="n">
        <f aca="false">K27+K36+K51</f>
        <v>3123</v>
      </c>
      <c r="L52" s="223" t="n">
        <f aca="false">L27+L36+L51</f>
        <v>12293</v>
      </c>
      <c r="M52" s="223" t="n">
        <f aca="false">M27+M36+M51</f>
        <v>2895</v>
      </c>
      <c r="N52" s="223" t="n">
        <f aca="false">N27+N36+N51</f>
        <v>2934</v>
      </c>
      <c r="O52" s="223" t="n">
        <f aca="false">O27+O36+O51</f>
        <v>737</v>
      </c>
    </row>
    <row r="53" customFormat="false" ht="15" hidden="false" customHeight="true" outlineLevel="0" collapsed="false">
      <c r="B53" s="153"/>
      <c r="C53" s="154"/>
      <c r="D53" s="154"/>
      <c r="E53" s="154"/>
      <c r="F53" s="154"/>
      <c r="G53" s="154"/>
      <c r="H53" s="154"/>
      <c r="I53" s="154"/>
      <c r="J53" s="154"/>
      <c r="K53" s="154"/>
    </row>
    <row r="54" customFormat="false" ht="15" hidden="false" customHeight="true" outlineLevel="0" collapsed="false">
      <c r="B54" s="153"/>
      <c r="C54" s="154"/>
      <c r="D54" s="154"/>
      <c r="E54" s="154"/>
      <c r="F54" s="154"/>
      <c r="G54" s="154"/>
      <c r="H54" s="154"/>
      <c r="I54" s="154"/>
      <c r="J54" s="154"/>
      <c r="K54" s="154"/>
    </row>
    <row r="55" customFormat="false" ht="15" hidden="false" customHeight="true" outlineLevel="0" collapsed="false">
      <c r="B55" s="153"/>
      <c r="C55" s="154"/>
    </row>
    <row r="56" customFormat="false" ht="20.1" hidden="false" customHeight="true" outlineLevel="0" collapsed="false">
      <c r="A56" s="162" t="s">
        <v>301</v>
      </c>
      <c r="B56" s="162" t="s">
        <v>1</v>
      </c>
      <c r="C56" s="164" t="s">
        <v>302</v>
      </c>
      <c r="D56" s="397" t="s">
        <v>303</v>
      </c>
      <c r="E56" s="398"/>
      <c r="F56" s="398"/>
      <c r="G56" s="398"/>
      <c r="H56" s="398"/>
      <c r="I56" s="399"/>
      <c r="J56" s="397" t="s">
        <v>304</v>
      </c>
      <c r="K56" s="398"/>
      <c r="L56" s="400"/>
      <c r="M56" s="400"/>
      <c r="N56" s="400"/>
      <c r="O56" s="285"/>
    </row>
    <row r="57" customFormat="false" ht="12.75" hidden="false" customHeight="false" outlineLevel="0" collapsed="false">
      <c r="A57" s="167" t="s">
        <v>80</v>
      </c>
      <c r="B57" s="401"/>
      <c r="C57" s="402"/>
      <c r="D57" s="403" t="s">
        <v>305</v>
      </c>
      <c r="E57" s="164" t="s">
        <v>306</v>
      </c>
      <c r="F57" s="171" t="s">
        <v>307</v>
      </c>
      <c r="G57" s="404"/>
      <c r="H57" s="164" t="s">
        <v>305</v>
      </c>
      <c r="I57" s="164" t="s">
        <v>305</v>
      </c>
      <c r="J57" s="405" t="s">
        <v>308</v>
      </c>
      <c r="K57" s="406"/>
      <c r="L57" s="164" t="s">
        <v>309</v>
      </c>
      <c r="M57" s="164"/>
      <c r="N57" s="164" t="s">
        <v>310</v>
      </c>
      <c r="O57" s="164"/>
    </row>
    <row r="58" customFormat="false" ht="12.75" hidden="false" customHeight="false" outlineLevel="0" collapsed="false">
      <c r="A58" s="401"/>
      <c r="B58" s="167"/>
      <c r="C58" s="168"/>
      <c r="D58" s="168" t="s">
        <v>311</v>
      </c>
      <c r="E58" s="407" t="s">
        <v>312</v>
      </c>
      <c r="F58" s="164" t="s">
        <v>312</v>
      </c>
      <c r="G58" s="164" t="s">
        <v>107</v>
      </c>
      <c r="H58" s="408" t="s">
        <v>313</v>
      </c>
      <c r="I58" s="168" t="s">
        <v>314</v>
      </c>
      <c r="J58" s="409" t="s">
        <v>315</v>
      </c>
      <c r="K58" s="410"/>
      <c r="L58" s="411"/>
      <c r="M58" s="411"/>
      <c r="N58" s="411" t="s">
        <v>316</v>
      </c>
      <c r="O58" s="411"/>
    </row>
    <row r="59" customFormat="false" ht="12.75" hidden="false" customHeight="false" outlineLevel="0" collapsed="false">
      <c r="A59" s="265"/>
      <c r="B59" s="265"/>
      <c r="C59" s="169"/>
      <c r="D59" s="169"/>
      <c r="E59" s="409"/>
      <c r="F59" s="169"/>
      <c r="G59" s="169" t="s">
        <v>85</v>
      </c>
      <c r="H59" s="410" t="s">
        <v>317</v>
      </c>
      <c r="I59" s="169" t="s">
        <v>318</v>
      </c>
      <c r="J59" s="262" t="s">
        <v>312</v>
      </c>
      <c r="K59" s="262" t="s">
        <v>107</v>
      </c>
      <c r="L59" s="170" t="s">
        <v>312</v>
      </c>
      <c r="M59" s="262" t="s">
        <v>107</v>
      </c>
      <c r="N59" s="262" t="s">
        <v>312</v>
      </c>
      <c r="O59" s="262" t="s">
        <v>107</v>
      </c>
    </row>
    <row r="60" customFormat="false" ht="15.95" hidden="false" customHeight="true" outlineLevel="0" collapsed="false">
      <c r="A60" s="180" t="n">
        <v>42</v>
      </c>
      <c r="B60" s="23" t="s">
        <v>53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f aca="false">D60-E60-H60</f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</row>
    <row r="61" customFormat="false" ht="15.95" hidden="false" customHeight="true" outlineLevel="0" collapsed="false">
      <c r="A61" s="180" t="n">
        <v>43</v>
      </c>
      <c r="B61" s="23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f aca="false">D61-E61-H61</f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</row>
    <row r="62" customFormat="false" ht="15.95" hidden="false" customHeight="true" outlineLevel="0" collapsed="false">
      <c r="A62" s="180" t="n">
        <v>44</v>
      </c>
      <c r="B62" s="23" t="s">
        <v>55</v>
      </c>
      <c r="C62" s="23" t="n">
        <v>4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f aca="false">D62-E62-H62</f>
        <v>0</v>
      </c>
      <c r="J62" s="23" t="n">
        <v>61</v>
      </c>
      <c r="K62" s="23" t="n">
        <v>9</v>
      </c>
      <c r="L62" s="23" t="n">
        <v>61</v>
      </c>
      <c r="M62" s="23" t="n">
        <v>9</v>
      </c>
      <c r="N62" s="23" t="n">
        <v>22</v>
      </c>
      <c r="O62" s="23" t="n">
        <v>3</v>
      </c>
    </row>
    <row r="63" customFormat="false" ht="15.95" hidden="false" customHeight="true" outlineLevel="0" collapsed="false">
      <c r="A63" s="180" t="n">
        <v>45</v>
      </c>
      <c r="B63" s="23" t="s">
        <v>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f aca="false">D63-E63-H63</f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customFormat="false" ht="15.95" hidden="false" customHeight="true" outlineLevel="0" collapsed="false">
      <c r="A64" s="180" t="n">
        <v>46</v>
      </c>
      <c r="B64" s="23" t="s">
        <v>57</v>
      </c>
      <c r="C64" s="23" t="n">
        <v>117</v>
      </c>
      <c r="D64" s="23" t="n">
        <v>46</v>
      </c>
      <c r="E64" s="23" t="n">
        <v>9</v>
      </c>
      <c r="F64" s="23" t="n">
        <v>5</v>
      </c>
      <c r="G64" s="23" t="n">
        <v>1</v>
      </c>
      <c r="H64" s="23" t="n">
        <v>3</v>
      </c>
      <c r="I64" s="23" t="n">
        <f aca="false">D64-E64-H64</f>
        <v>34</v>
      </c>
      <c r="J64" s="23" t="n">
        <v>158</v>
      </c>
      <c r="K64" s="23" t="n">
        <v>32</v>
      </c>
      <c r="L64" s="23" t="n">
        <v>119</v>
      </c>
      <c r="M64" s="23" t="n">
        <v>24</v>
      </c>
      <c r="N64" s="23" t="n">
        <v>126</v>
      </c>
      <c r="O64" s="23" t="n">
        <v>25</v>
      </c>
    </row>
    <row r="65" customFormat="false" ht="15.95" hidden="false" customHeight="true" outlineLevel="0" collapsed="false">
      <c r="A65" s="180" t="n">
        <v>47</v>
      </c>
      <c r="B65" s="23" t="s">
        <v>58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f aca="false">D65-E65-H65</f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</row>
    <row r="66" customFormat="false" ht="15.95" hidden="false" customHeight="true" outlineLevel="0" collapsed="false">
      <c r="A66" s="180" t="n">
        <v>48</v>
      </c>
      <c r="B66" s="23" t="s">
        <v>59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f aca="false">D66-E66-H66</f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customFormat="false" ht="15.95" hidden="false" customHeight="true" outlineLevel="0" collapsed="false">
      <c r="A67" s="180" t="n">
        <v>49</v>
      </c>
      <c r="B67" s="23" t="s">
        <v>6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f aca="false">D67-E67-H67</f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</row>
    <row r="68" customFormat="false" ht="15.95" hidden="false" customHeight="true" outlineLevel="0" collapsed="false">
      <c r="A68" s="180" t="n">
        <v>50</v>
      </c>
      <c r="B68" s="23" t="s">
        <v>6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D68-E68-H68</f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</row>
    <row r="69" customFormat="false" ht="15.95" hidden="false" customHeight="true" outlineLevel="0" collapsed="false">
      <c r="A69" s="180" t="n">
        <v>51</v>
      </c>
      <c r="B69" s="23" t="s">
        <v>62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f aca="false">D69-E69-H69</f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273" customFormat="true" ht="15.95" hidden="false" customHeight="true" outlineLevel="0" collapsed="false">
      <c r="A70" s="180"/>
      <c r="B70" s="226" t="s">
        <v>51</v>
      </c>
      <c r="C70" s="223" t="n">
        <f aca="false">SUM(C60:C69)</f>
        <v>157</v>
      </c>
      <c r="D70" s="223" t="n">
        <f aca="false">SUM(D60:D69)</f>
        <v>46</v>
      </c>
      <c r="E70" s="223" t="n">
        <f aca="false">SUM(E60:E69)</f>
        <v>9</v>
      </c>
      <c r="F70" s="223" t="n">
        <f aca="false">SUM(F60:F69)</f>
        <v>5</v>
      </c>
      <c r="G70" s="223" t="n">
        <f aca="false">SUM(G60:G69)</f>
        <v>1</v>
      </c>
      <c r="H70" s="223" t="n">
        <f aca="false">SUM(H60:H69)</f>
        <v>3</v>
      </c>
      <c r="I70" s="223" t="n">
        <f aca="false">D70-E70-H70</f>
        <v>34</v>
      </c>
      <c r="J70" s="223" t="n">
        <f aca="false">SUM(J60:J69)</f>
        <v>219</v>
      </c>
      <c r="K70" s="223" t="n">
        <f aca="false">SUM(K60:K69)</f>
        <v>41</v>
      </c>
      <c r="L70" s="223" t="n">
        <f aca="false">SUM(L60:L69)</f>
        <v>180</v>
      </c>
      <c r="M70" s="223" t="n">
        <f aca="false">SUM(M60:M69)</f>
        <v>33</v>
      </c>
      <c r="N70" s="223" t="n">
        <f aca="false">SUM(N60:N69)</f>
        <v>148</v>
      </c>
      <c r="O70" s="223" t="n">
        <f aca="false">SUM(O60:O69)</f>
        <v>28</v>
      </c>
    </row>
    <row r="71" customFormat="false" ht="15.95" hidden="false" customHeight="true" outlineLevel="0" collapsed="false">
      <c r="A71" s="180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95" hidden="false" customHeight="true" outlineLevel="0" collapsed="false">
      <c r="A72" s="180" t="n">
        <v>52</v>
      </c>
      <c r="B72" s="23" t="s">
        <v>63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f aca="false">D72-E72-H72</f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customFormat="false" ht="15.95" hidden="false" customHeight="true" outlineLevel="0" collapsed="false">
      <c r="A73" s="180" t="n">
        <v>53</v>
      </c>
      <c r="B73" s="23" t="s">
        <v>64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f aca="false">D73-E73-H73</f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</row>
    <row r="74" s="273" customFormat="true" ht="15.95" hidden="false" customHeight="true" outlineLevel="0" collapsed="false">
      <c r="A74" s="222"/>
      <c r="B74" s="226" t="s">
        <v>51</v>
      </c>
      <c r="C74" s="223" t="n">
        <f aca="false">SUM(C72:C73)</f>
        <v>0</v>
      </c>
      <c r="D74" s="223" t="n">
        <f aca="false">SUM(D72:D73)</f>
        <v>0</v>
      </c>
      <c r="E74" s="223" t="n">
        <f aca="false">SUM(E72:E73)</f>
        <v>0</v>
      </c>
      <c r="F74" s="223" t="n">
        <f aca="false">SUM(F72:F73)</f>
        <v>0</v>
      </c>
      <c r="G74" s="223" t="n">
        <f aca="false">SUM(G72:G73)</f>
        <v>0</v>
      </c>
      <c r="H74" s="223" t="n">
        <f aca="false">SUM(H72:H73)</f>
        <v>0</v>
      </c>
      <c r="I74" s="225" t="n">
        <f aca="false">C74-E74-H74</f>
        <v>0</v>
      </c>
      <c r="J74" s="223" t="n">
        <f aca="false">SUM(J72:J73)</f>
        <v>0</v>
      </c>
      <c r="K74" s="223" t="n">
        <f aca="false">SUM(K72:K73)</f>
        <v>0</v>
      </c>
      <c r="L74" s="223" t="n">
        <f aca="false">SUM(L72:L73)</f>
        <v>0</v>
      </c>
      <c r="M74" s="223" t="n">
        <f aca="false">SUM(M72:M73)</f>
        <v>0</v>
      </c>
      <c r="N74" s="223" t="n">
        <f aca="false">SUM(N72:N73)</f>
        <v>0</v>
      </c>
      <c r="O74" s="223" t="n">
        <f aca="false">SUM(O72:O73)</f>
        <v>0</v>
      </c>
    </row>
    <row r="75" s="273" customFormat="true" ht="15.95" hidden="false" customHeight="true" outlineLevel="0" collapsed="false">
      <c r="A75" s="222"/>
      <c r="B75" s="226" t="s">
        <v>65</v>
      </c>
      <c r="C75" s="223" t="n">
        <f aca="false">+C52+C70+C74</f>
        <v>1383</v>
      </c>
      <c r="D75" s="223" t="n">
        <f aca="false">+D52+D70+D74</f>
        <v>474</v>
      </c>
      <c r="E75" s="223" t="n">
        <f aca="false">+E52+E70+E74</f>
        <v>239</v>
      </c>
      <c r="F75" s="223" t="n">
        <f aca="false">+F52+F70+F74</f>
        <v>198</v>
      </c>
      <c r="G75" s="223" t="n">
        <f aca="false">+G52+G70+G74</f>
        <v>59</v>
      </c>
      <c r="H75" s="223" t="n">
        <f aca="false">+H52+H70+H74</f>
        <v>62</v>
      </c>
      <c r="I75" s="223" t="n">
        <f aca="false">+I52+I70+I74</f>
        <v>173</v>
      </c>
      <c r="J75" s="223" t="n">
        <f aca="false">+J52+J70+J74</f>
        <v>13179</v>
      </c>
      <c r="K75" s="223" t="n">
        <f aca="false">+K52+K70+K74</f>
        <v>3164</v>
      </c>
      <c r="L75" s="223" t="n">
        <f aca="false">+L52+L70+L74</f>
        <v>12473</v>
      </c>
      <c r="M75" s="223" t="n">
        <f aca="false">+M52+M70+M74</f>
        <v>2928</v>
      </c>
      <c r="N75" s="223" t="n">
        <f aca="false">+N52+N70+N74</f>
        <v>3082</v>
      </c>
      <c r="O75" s="223" t="n">
        <f aca="false">+O52+O70+O74</f>
        <v>765</v>
      </c>
    </row>
    <row r="78" customFormat="false" ht="12.75" hidden="false" customHeight="false" outlineLevel="0" collapsed="false">
      <c r="B78" s="149" t="s">
        <v>85</v>
      </c>
      <c r="C78" s="149" t="s">
        <v>85</v>
      </c>
      <c r="F78" s="149" t="s">
        <v>85</v>
      </c>
    </row>
    <row r="86" customFormat="false" ht="12.75" hidden="false" customHeight="false" outlineLevel="0" collapsed="false">
      <c r="D86" s="151" t="s">
        <v>319</v>
      </c>
    </row>
  </sheetData>
  <mergeCells count="8">
    <mergeCell ref="L5:M5"/>
    <mergeCell ref="N5:O5"/>
    <mergeCell ref="L6:M6"/>
    <mergeCell ref="N6:O6"/>
    <mergeCell ref="L57:M57"/>
    <mergeCell ref="N57:O57"/>
    <mergeCell ref="L58:M58"/>
    <mergeCell ref="N58:O58"/>
  </mergeCells>
  <printOptions headings="false" gridLines="true" gridLinesSet="true" horizontalCentered="true" verticalCentered="false"/>
  <pageMargins left="0.5" right="0.5" top="0.379861111111111" bottom="0.7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. 07 figures repeated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23.99"/>
    <col collapsed="false" customWidth="true" hidden="false" outlineLevel="0" max="3" min="3" style="43" width="12.7"/>
    <col collapsed="false" customWidth="true" hidden="false" outlineLevel="0" max="5" min="4" style="44" width="12.7"/>
    <col collapsed="false" customWidth="true" hidden="false" outlineLevel="0" max="6" min="6" style="44" width="13.41"/>
    <col collapsed="false" customWidth="true" hidden="false" outlineLevel="0" max="9" min="7" style="44" width="12.7"/>
    <col collapsed="false" customWidth="true" hidden="false" outlineLevel="0" max="12" min="10" style="45" width="12.7"/>
    <col collapsed="false" customWidth="true" hidden="false" outlineLevel="0" max="14" min="13" style="42" width="10.56"/>
    <col collapsed="false" customWidth="false" hidden="false" outlineLevel="0" max="257" min="15" style="42" width="9.14"/>
  </cols>
  <sheetData>
    <row r="1" customFormat="false" ht="18" hidden="false" customHeight="true" outlineLevel="0" collapsed="false">
      <c r="C1" s="46"/>
      <c r="D1" s="47"/>
      <c r="E1" s="47"/>
      <c r="F1" s="47"/>
      <c r="G1" s="47"/>
      <c r="H1" s="47"/>
    </row>
    <row r="2" customFormat="false" ht="18" hidden="false" customHeight="true" outlineLevel="0" collapsed="false">
      <c r="D2" s="47"/>
      <c r="E2" s="47"/>
      <c r="F2" s="47"/>
      <c r="G2" s="47"/>
      <c r="K2" s="48"/>
      <c r="L2" s="48"/>
    </row>
    <row r="3" customFormat="false" ht="18" hidden="false" customHeight="true" outlineLevel="0" collapsed="false">
      <c r="D3" s="47"/>
      <c r="E3" s="47"/>
      <c r="F3" s="47"/>
      <c r="G3" s="47"/>
      <c r="K3" s="48"/>
      <c r="L3" s="48"/>
    </row>
    <row r="4" customFormat="false" ht="14.1" hidden="false" customHeight="true" outlineLevel="0" collapsed="false">
      <c r="A4" s="49"/>
      <c r="B4" s="50"/>
      <c r="C4" s="51"/>
      <c r="D4" s="52" t="s">
        <v>66</v>
      </c>
      <c r="E4" s="52"/>
      <c r="F4" s="53"/>
      <c r="G4" s="54" t="s">
        <v>67</v>
      </c>
      <c r="H4" s="52"/>
      <c r="I4" s="53"/>
      <c r="J4" s="55" t="s">
        <v>68</v>
      </c>
      <c r="K4" s="56"/>
      <c r="L4" s="57"/>
    </row>
    <row r="5" customFormat="false" ht="14.1" hidden="false" customHeight="true" outlineLevel="0" collapsed="false">
      <c r="A5" s="58" t="s">
        <v>69</v>
      </c>
      <c r="B5" s="58" t="s">
        <v>1</v>
      </c>
      <c r="C5" s="28" t="s">
        <v>70</v>
      </c>
      <c r="D5" s="59" t="s">
        <v>2</v>
      </c>
      <c r="E5" s="59" t="s">
        <v>71</v>
      </c>
      <c r="F5" s="59" t="s">
        <v>4</v>
      </c>
      <c r="G5" s="59" t="s">
        <v>2</v>
      </c>
      <c r="H5" s="59" t="s">
        <v>71</v>
      </c>
      <c r="I5" s="59" t="s">
        <v>4</v>
      </c>
      <c r="J5" s="60" t="s">
        <v>2</v>
      </c>
      <c r="K5" s="60" t="s">
        <v>71</v>
      </c>
      <c r="L5" s="60" t="s">
        <v>4</v>
      </c>
    </row>
    <row r="6" customFormat="false" ht="12.95" hidden="false" customHeight="true" outlineLevel="0" collapsed="false">
      <c r="A6" s="29" t="n">
        <v>1</v>
      </c>
      <c r="B6" s="22" t="s">
        <v>7</v>
      </c>
      <c r="C6" s="23" t="n">
        <f aca="false">'TABLE-1'!F6</f>
        <v>150</v>
      </c>
      <c r="D6" s="22" t="n">
        <v>63401.9</v>
      </c>
      <c r="E6" s="22" t="n">
        <v>75328.67</v>
      </c>
      <c r="F6" s="22" t="n">
        <v>149831.15</v>
      </c>
      <c r="G6" s="22" t="n">
        <v>43705.97</v>
      </c>
      <c r="H6" s="22" t="n">
        <v>26741.76</v>
      </c>
      <c r="I6" s="22" t="n">
        <v>79571.01</v>
      </c>
      <c r="J6" s="61" t="n">
        <f aca="false">(G6/D6)*100</f>
        <v>68.9347953294775</v>
      </c>
      <c r="K6" s="61" t="n">
        <f aca="false">(H6/E6)*100</f>
        <v>35.5001090554234</v>
      </c>
      <c r="L6" s="61" t="n">
        <f aca="false">(I6/F6)*100</f>
        <v>53.1071209157775</v>
      </c>
      <c r="M6" s="62"/>
      <c r="N6" s="62"/>
    </row>
    <row r="7" customFormat="false" ht="12.95" hidden="false" customHeight="true" outlineLevel="0" collapsed="false">
      <c r="A7" s="29" t="n">
        <v>2</v>
      </c>
      <c r="B7" s="22" t="s">
        <v>8</v>
      </c>
      <c r="C7" s="23" t="n">
        <f aca="false">'TABLE-1'!F7</f>
        <v>7</v>
      </c>
      <c r="D7" s="22" t="n">
        <v>0</v>
      </c>
      <c r="E7" s="22" t="n">
        <v>0</v>
      </c>
      <c r="F7" s="22" t="n">
        <v>26579</v>
      </c>
      <c r="G7" s="22" t="n">
        <v>0</v>
      </c>
      <c r="H7" s="22" t="n">
        <v>0</v>
      </c>
      <c r="I7" s="22" t="n">
        <v>8800</v>
      </c>
      <c r="J7" s="61" t="n">
        <v>0</v>
      </c>
      <c r="K7" s="61" t="n">
        <v>0</v>
      </c>
      <c r="L7" s="61" t="n">
        <f aca="false">(I7/F7)*100</f>
        <v>33.1088453290192</v>
      </c>
      <c r="M7" s="62"/>
      <c r="N7" s="62"/>
    </row>
    <row r="8" customFormat="false" ht="12.95" hidden="false" customHeight="true" outlineLevel="0" collapsed="false">
      <c r="A8" s="29" t="n">
        <v>3</v>
      </c>
      <c r="B8" s="22" t="s">
        <v>9</v>
      </c>
      <c r="C8" s="23" t="n">
        <f aca="false">'TABLE-1'!F8</f>
        <v>69</v>
      </c>
      <c r="D8" s="22" t="n">
        <v>14328.89</v>
      </c>
      <c r="E8" s="22" t="n">
        <v>33381.34</v>
      </c>
      <c r="F8" s="22" t="n">
        <v>155130.23</v>
      </c>
      <c r="G8" s="22" t="n">
        <v>6968.88</v>
      </c>
      <c r="H8" s="22" t="n">
        <v>13479.72</v>
      </c>
      <c r="I8" s="22" t="n">
        <v>78345.87</v>
      </c>
      <c r="J8" s="61" t="n">
        <f aca="false">(G8/D8)*100</f>
        <v>48.6351699259329</v>
      </c>
      <c r="K8" s="61" t="n">
        <f aca="false">(H8/E8)*100</f>
        <v>40.3810032790775</v>
      </c>
      <c r="L8" s="61" t="n">
        <f aca="false">(I8/F8)*100</f>
        <v>50.5032900421794</v>
      </c>
      <c r="M8" s="62"/>
      <c r="N8" s="62"/>
    </row>
    <row r="9" customFormat="false" ht="12.95" hidden="false" customHeight="true" outlineLevel="0" collapsed="false">
      <c r="A9" s="29" t="n">
        <v>4</v>
      </c>
      <c r="B9" s="22" t="s">
        <v>10</v>
      </c>
      <c r="C9" s="23" t="n">
        <f aca="false">'TABLE-1'!F9</f>
        <v>243</v>
      </c>
      <c r="D9" s="22" t="n">
        <v>97162</v>
      </c>
      <c r="E9" s="22" t="n">
        <v>126398</v>
      </c>
      <c r="F9" s="22" t="n">
        <v>286212</v>
      </c>
      <c r="G9" s="22" t="n">
        <v>121983</v>
      </c>
      <c r="H9" s="22" t="n">
        <v>86404</v>
      </c>
      <c r="I9" s="22" t="n">
        <v>131736</v>
      </c>
      <c r="J9" s="61" t="n">
        <f aca="false">(G9/D9)*100</f>
        <v>125.545995347976</v>
      </c>
      <c r="K9" s="61" t="n">
        <f aca="false">(H9/E9)*100</f>
        <v>68.358676561338</v>
      </c>
      <c r="L9" s="61" t="n">
        <f aca="false">(I9/F9)*100</f>
        <v>46.0274202339525</v>
      </c>
      <c r="M9" s="62"/>
      <c r="N9" s="62"/>
    </row>
    <row r="10" customFormat="false" ht="12.95" hidden="false" customHeight="true" outlineLevel="0" collapsed="false">
      <c r="A10" s="29" t="n">
        <v>5</v>
      </c>
      <c r="B10" s="22" t="s">
        <v>11</v>
      </c>
      <c r="C10" s="23" t="n">
        <f aca="false">'TABLE-1'!F10</f>
        <v>108</v>
      </c>
      <c r="D10" s="22" t="n">
        <v>39748</v>
      </c>
      <c r="E10" s="22" t="n">
        <v>27475</v>
      </c>
      <c r="F10" s="22" t="n">
        <v>61290</v>
      </c>
      <c r="G10" s="22" t="n">
        <v>24568</v>
      </c>
      <c r="H10" s="22" t="n">
        <v>8802</v>
      </c>
      <c r="I10" s="22" t="n">
        <v>29153</v>
      </c>
      <c r="J10" s="61" t="n">
        <f aca="false">(G10/D10)*100</f>
        <v>61.8093992150549</v>
      </c>
      <c r="K10" s="61" t="n">
        <f aca="false">(H10/E10)*100</f>
        <v>32.0363967242948</v>
      </c>
      <c r="L10" s="61" t="n">
        <f aca="false">(I10/F10)*100</f>
        <v>47.5656713982705</v>
      </c>
      <c r="M10" s="62"/>
      <c r="N10" s="62"/>
    </row>
    <row r="11" customFormat="false" ht="12.95" hidden="false" customHeight="true" outlineLevel="0" collapsed="false">
      <c r="A11" s="29" t="n">
        <v>6</v>
      </c>
      <c r="B11" s="22" t="s">
        <v>12</v>
      </c>
      <c r="C11" s="23" t="n">
        <f aca="false">'TABLE-1'!F11</f>
        <v>43</v>
      </c>
      <c r="D11" s="22" t="n">
        <v>7336.52</v>
      </c>
      <c r="E11" s="22" t="n">
        <v>10190.81</v>
      </c>
      <c r="F11" s="22" t="n">
        <v>89385.3</v>
      </c>
      <c r="G11" s="22" t="n">
        <v>4297.01</v>
      </c>
      <c r="H11" s="22" t="n">
        <v>4200.43</v>
      </c>
      <c r="I11" s="22" t="n">
        <v>37983.35</v>
      </c>
      <c r="J11" s="61" t="n">
        <f aca="false">(G11/D11)*100</f>
        <v>58.5701395211899</v>
      </c>
      <c r="K11" s="61" t="n">
        <f aca="false">(H11/E11)*100</f>
        <v>41.2178227245921</v>
      </c>
      <c r="L11" s="61" t="n">
        <f aca="false">(I11/F11)*100</f>
        <v>42.4939559413013</v>
      </c>
      <c r="M11" s="62"/>
      <c r="N11" s="62"/>
    </row>
    <row r="12" customFormat="false" ht="12.95" hidden="false" customHeight="true" outlineLevel="0" collapsed="false">
      <c r="A12" s="29" t="n">
        <v>7</v>
      </c>
      <c r="B12" s="22" t="s">
        <v>13</v>
      </c>
      <c r="C12" s="23" t="n">
        <f aca="false">'TABLE-1'!F12</f>
        <v>363</v>
      </c>
      <c r="D12" s="22" t="n">
        <v>124372</v>
      </c>
      <c r="E12" s="22" t="n">
        <v>141721</v>
      </c>
      <c r="F12" s="22" t="n">
        <v>268067</v>
      </c>
      <c r="G12" s="22" t="n">
        <v>83694</v>
      </c>
      <c r="H12" s="22" t="n">
        <v>108910</v>
      </c>
      <c r="I12" s="22" t="n">
        <v>106122</v>
      </c>
      <c r="J12" s="61" t="n">
        <f aca="false">(G12/D12)*100</f>
        <v>67.2932814459846</v>
      </c>
      <c r="K12" s="61" t="n">
        <f aca="false">(H12/E12)*100</f>
        <v>76.8481735240367</v>
      </c>
      <c r="L12" s="61" t="n">
        <f aca="false">(I12/F12)*100</f>
        <v>39.5878642279729</v>
      </c>
      <c r="M12" s="62"/>
      <c r="N12" s="62"/>
    </row>
    <row r="13" customFormat="false" ht="12.95" hidden="false" customHeight="true" outlineLevel="0" collapsed="false">
      <c r="A13" s="29" t="n">
        <v>8</v>
      </c>
      <c r="B13" s="22" t="s">
        <v>14</v>
      </c>
      <c r="C13" s="23" t="n">
        <f aca="false">'TABLE-1'!F13</f>
        <v>11</v>
      </c>
      <c r="D13" s="22" t="n">
        <v>0</v>
      </c>
      <c r="E13" s="22" t="n">
        <v>342.67</v>
      </c>
      <c r="F13" s="22" t="n">
        <v>21431.99</v>
      </c>
      <c r="G13" s="22" t="n">
        <v>0</v>
      </c>
      <c r="H13" s="22" t="n">
        <v>42.54</v>
      </c>
      <c r="I13" s="22" t="n">
        <v>4726.48</v>
      </c>
      <c r="J13" s="61" t="n">
        <v>0</v>
      </c>
      <c r="K13" s="61" t="n">
        <v>0</v>
      </c>
      <c r="L13" s="61" t="n">
        <f aca="false">(I13/F13)*100</f>
        <v>22.0533884161013</v>
      </c>
      <c r="M13" s="62"/>
      <c r="N13" s="62"/>
    </row>
    <row r="14" customFormat="false" ht="12.95" hidden="false" customHeight="true" outlineLevel="0" collapsed="false">
      <c r="A14" s="29" t="n">
        <v>9</v>
      </c>
      <c r="B14" s="22" t="s">
        <v>15</v>
      </c>
      <c r="C14" s="23" t="n">
        <f aca="false">'TABLE-1'!F14</f>
        <v>32</v>
      </c>
      <c r="D14" s="22" t="n">
        <v>1934</v>
      </c>
      <c r="E14" s="22" t="n">
        <v>12423</v>
      </c>
      <c r="F14" s="22" t="n">
        <v>84278</v>
      </c>
      <c r="G14" s="22" t="n">
        <v>993</v>
      </c>
      <c r="H14" s="22" t="n">
        <v>4550</v>
      </c>
      <c r="I14" s="22" t="n">
        <v>67260</v>
      </c>
      <c r="J14" s="61" t="n">
        <f aca="false">(G14/D14)*100</f>
        <v>51.3443640124095</v>
      </c>
      <c r="K14" s="61" t="n">
        <f aca="false">(H14/E14)*100</f>
        <v>36.6256137808903</v>
      </c>
      <c r="L14" s="61" t="n">
        <f aca="false">(I14/F14)*100</f>
        <v>79.8073043973516</v>
      </c>
      <c r="M14" s="62"/>
      <c r="N14" s="62"/>
    </row>
    <row r="15" customFormat="false" ht="12.95" hidden="false" customHeight="true" outlineLevel="0" collapsed="false">
      <c r="A15" s="29" t="n">
        <v>10</v>
      </c>
      <c r="B15" s="22" t="s">
        <v>16</v>
      </c>
      <c r="C15" s="23" t="n">
        <f aca="false">'TABLE-1'!F15</f>
        <v>9</v>
      </c>
      <c r="D15" s="22" t="n">
        <v>212.48</v>
      </c>
      <c r="E15" s="22" t="n">
        <v>0</v>
      </c>
      <c r="F15" s="22" t="n">
        <v>16183.44</v>
      </c>
      <c r="G15" s="22" t="n">
        <v>345.95</v>
      </c>
      <c r="H15" s="22" t="n">
        <v>0</v>
      </c>
      <c r="I15" s="22" t="n">
        <v>5445.55</v>
      </c>
      <c r="J15" s="61" t="n">
        <f aca="false">(G15/D15)*100</f>
        <v>162.815323795181</v>
      </c>
      <c r="K15" s="61" t="n">
        <v>0</v>
      </c>
      <c r="L15" s="61" t="n">
        <f aca="false">(I15/F15)*100</f>
        <v>33.6489028290648</v>
      </c>
      <c r="M15" s="62"/>
      <c r="N15" s="62"/>
    </row>
    <row r="16" customFormat="false" ht="12.95" hidden="false" customHeight="true" outlineLevel="0" collapsed="false">
      <c r="A16" s="29" t="n">
        <v>11</v>
      </c>
      <c r="B16" s="22" t="s">
        <v>17</v>
      </c>
      <c r="C16" s="23" t="n">
        <f aca="false">'TABLE-1'!F16</f>
        <v>14</v>
      </c>
      <c r="D16" s="22" t="n">
        <v>561</v>
      </c>
      <c r="E16" s="22" t="n">
        <v>0</v>
      </c>
      <c r="F16" s="22" t="n">
        <v>28626</v>
      </c>
      <c r="G16" s="22" t="n">
        <v>166</v>
      </c>
      <c r="H16" s="22" t="n">
        <v>0</v>
      </c>
      <c r="I16" s="22" t="n">
        <v>10427</v>
      </c>
      <c r="J16" s="61" t="n">
        <f aca="false">(G16/D16)*100</f>
        <v>29.5900178253119</v>
      </c>
      <c r="K16" s="61" t="n">
        <v>0</v>
      </c>
      <c r="L16" s="61" t="n">
        <f aca="false">(I16/F16)*100</f>
        <v>36.4249283867813</v>
      </c>
      <c r="M16" s="62"/>
      <c r="N16" s="62"/>
    </row>
    <row r="17" customFormat="false" ht="12.95" hidden="false" customHeight="true" outlineLevel="0" collapsed="false">
      <c r="A17" s="29" t="n">
        <v>12</v>
      </c>
      <c r="B17" s="22" t="s">
        <v>72</v>
      </c>
      <c r="C17" s="23" t="n">
        <f aca="false">'TABLE-1'!F17</f>
        <v>48</v>
      </c>
      <c r="D17" s="22" t="n">
        <v>3284.15</v>
      </c>
      <c r="E17" s="22" t="n">
        <v>23431.03</v>
      </c>
      <c r="F17" s="22" t="n">
        <v>116582.82</v>
      </c>
      <c r="G17" s="22" t="n">
        <v>788.27</v>
      </c>
      <c r="H17" s="22" t="n">
        <v>11890.07</v>
      </c>
      <c r="I17" s="22" t="n">
        <v>50764.66</v>
      </c>
      <c r="J17" s="61" t="n">
        <f aca="false">(G17/D17)*100</f>
        <v>24.0022532466544</v>
      </c>
      <c r="K17" s="61" t="n">
        <f aca="false">(H17/E17)*100</f>
        <v>50.74497365246</v>
      </c>
      <c r="L17" s="61" t="n">
        <f aca="false">(I17/F17)*100</f>
        <v>43.5438600644589</v>
      </c>
      <c r="M17" s="62"/>
      <c r="N17" s="62"/>
    </row>
    <row r="18" customFormat="false" ht="12.95" hidden="false" customHeight="true" outlineLevel="0" collapsed="false">
      <c r="A18" s="29" t="n">
        <v>13</v>
      </c>
      <c r="B18" s="22" t="s">
        <v>19</v>
      </c>
      <c r="C18" s="23" t="n">
        <f aca="false">'TABLE-1'!F18</f>
        <v>25</v>
      </c>
      <c r="D18" s="22" t="n">
        <v>1095</v>
      </c>
      <c r="E18" s="22" t="n">
        <v>24403</v>
      </c>
      <c r="F18" s="22" t="n">
        <v>15383</v>
      </c>
      <c r="G18" s="22" t="n">
        <v>690</v>
      </c>
      <c r="H18" s="22" t="n">
        <v>8975</v>
      </c>
      <c r="I18" s="22" t="n">
        <v>6731</v>
      </c>
      <c r="J18" s="61" t="n">
        <f aca="false">(G18/D18)*100</f>
        <v>63.013698630137</v>
      </c>
      <c r="K18" s="61" t="n">
        <f aca="false">(H18/E18)*100</f>
        <v>36.778264967422</v>
      </c>
      <c r="L18" s="61" t="n">
        <f aca="false">(I18/F18)*100</f>
        <v>43.7560943899109</v>
      </c>
      <c r="M18" s="62"/>
      <c r="N18" s="62"/>
    </row>
    <row r="19" customFormat="false" ht="12.95" hidden="false" customHeight="true" outlineLevel="0" collapsed="false">
      <c r="A19" s="29" t="n">
        <v>14</v>
      </c>
      <c r="B19" s="22" t="s">
        <v>20</v>
      </c>
      <c r="C19" s="23" t="n">
        <f aca="false">'TABLE-1'!F19</f>
        <v>163</v>
      </c>
      <c r="D19" s="22" t="n">
        <v>38747</v>
      </c>
      <c r="E19" s="22" t="n">
        <v>102310</v>
      </c>
      <c r="F19" s="22" t="n">
        <v>232605</v>
      </c>
      <c r="G19" s="22" t="n">
        <v>33431</v>
      </c>
      <c r="H19" s="22" t="n">
        <v>40784</v>
      </c>
      <c r="I19" s="22" t="n">
        <v>176369</v>
      </c>
      <c r="J19" s="61" t="n">
        <f aca="false">(G19/D19)*100</f>
        <v>86.2802281466952</v>
      </c>
      <c r="K19" s="61" t="n">
        <f aca="false">(H19/E19)*100</f>
        <v>39.8631609813313</v>
      </c>
      <c r="L19" s="61" t="n">
        <f aca="false">(I19/F19)*100</f>
        <v>75.8233915865953</v>
      </c>
      <c r="M19" s="62"/>
      <c r="N19" s="62"/>
    </row>
    <row r="20" customFormat="false" ht="12.95" hidden="false" customHeight="true" outlineLevel="0" collapsed="false">
      <c r="A20" s="29" t="n">
        <v>15</v>
      </c>
      <c r="B20" s="22" t="s">
        <v>21</v>
      </c>
      <c r="C20" s="23" t="n">
        <f aca="false">'TABLE-1'!F20</f>
        <v>34</v>
      </c>
      <c r="D20" s="22" t="n">
        <v>5542.46</v>
      </c>
      <c r="E20" s="22" t="n">
        <v>3681.45</v>
      </c>
      <c r="F20" s="22" t="n">
        <v>32934.63</v>
      </c>
      <c r="G20" s="22" t="n">
        <v>3447.91</v>
      </c>
      <c r="H20" s="22" t="n">
        <v>925.09</v>
      </c>
      <c r="I20" s="22" t="n">
        <v>27460.87</v>
      </c>
      <c r="J20" s="61" t="n">
        <f aca="false">(G20/D20)*100</f>
        <v>62.2090190998221</v>
      </c>
      <c r="K20" s="61" t="n">
        <f aca="false">(H20/E20)*100</f>
        <v>25.1284140759755</v>
      </c>
      <c r="L20" s="61" t="n">
        <f aca="false">(I20/F20)*100</f>
        <v>83.3799256284343</v>
      </c>
      <c r="M20" s="62"/>
      <c r="N20" s="62"/>
    </row>
    <row r="21" customFormat="false" ht="12.95" hidden="false" customHeight="true" outlineLevel="0" collapsed="false">
      <c r="A21" s="29" t="n">
        <v>16</v>
      </c>
      <c r="B21" s="22" t="s">
        <v>22</v>
      </c>
      <c r="C21" s="23" t="n">
        <f aca="false">'TABLE-1'!F21</f>
        <v>97</v>
      </c>
      <c r="D21" s="22" t="n">
        <v>18382</v>
      </c>
      <c r="E21" s="22" t="n">
        <v>29380</v>
      </c>
      <c r="F21" s="22" t="n">
        <v>166348</v>
      </c>
      <c r="G21" s="22" t="n">
        <v>27061</v>
      </c>
      <c r="H21" s="22" t="n">
        <v>18746</v>
      </c>
      <c r="I21" s="22" t="n">
        <v>102864</v>
      </c>
      <c r="J21" s="61" t="n">
        <f aca="false">(G21/D21)*100</f>
        <v>147.214666521597</v>
      </c>
      <c r="K21" s="61" t="n">
        <f aca="false">(H21/E21)*100</f>
        <v>63.8053097345133</v>
      </c>
      <c r="L21" s="61" t="n">
        <f aca="false">(I21/F21)*100</f>
        <v>61.8366316396951</v>
      </c>
      <c r="M21" s="62"/>
      <c r="N21" s="62"/>
    </row>
    <row r="22" customFormat="false" ht="12.95" hidden="false" customHeight="true" outlineLevel="0" collapsed="false">
      <c r="A22" s="29" t="n">
        <v>17</v>
      </c>
      <c r="B22" s="22" t="s">
        <v>23</v>
      </c>
      <c r="C22" s="23" t="n">
        <f aca="false">'TABLE-1'!F22</f>
        <v>157</v>
      </c>
      <c r="D22" s="22" t="n">
        <v>105827</v>
      </c>
      <c r="E22" s="22" t="n">
        <v>121648</v>
      </c>
      <c r="F22" s="22" t="n">
        <v>307568</v>
      </c>
      <c r="G22" s="22" t="n">
        <v>41520</v>
      </c>
      <c r="H22" s="22" t="n">
        <v>37977</v>
      </c>
      <c r="I22" s="22" t="n">
        <v>145432</v>
      </c>
      <c r="J22" s="61" t="n">
        <f aca="false">(G22/D22)*100</f>
        <v>39.2338439150689</v>
      </c>
      <c r="K22" s="61" t="n">
        <f aca="false">(H22/E22)*100</f>
        <v>31.218762330659</v>
      </c>
      <c r="L22" s="61" t="n">
        <f aca="false">(I22/F22)*100</f>
        <v>47.2845029391874</v>
      </c>
      <c r="M22" s="62"/>
      <c r="N22" s="62"/>
    </row>
    <row r="23" customFormat="false" ht="12.95" hidden="false" customHeight="true" outlineLevel="0" collapsed="false">
      <c r="A23" s="29" t="n">
        <v>18</v>
      </c>
      <c r="B23" s="22" t="s">
        <v>24</v>
      </c>
      <c r="C23" s="23" t="n">
        <f aca="false">'TABLE-1'!F23</f>
        <v>9</v>
      </c>
      <c r="D23" s="22" t="n">
        <v>0</v>
      </c>
      <c r="E23" s="22" t="n">
        <v>0</v>
      </c>
      <c r="F23" s="22" t="n">
        <v>5452.04</v>
      </c>
      <c r="G23" s="22" t="n">
        <v>0</v>
      </c>
      <c r="H23" s="22" t="n">
        <v>0</v>
      </c>
      <c r="I23" s="22" t="n">
        <v>7015.32</v>
      </c>
      <c r="J23" s="61" t="n">
        <v>0</v>
      </c>
      <c r="K23" s="61" t="n">
        <v>0</v>
      </c>
      <c r="L23" s="61" t="n">
        <f aca="false">(I23/F23)*100</f>
        <v>128.673303937609</v>
      </c>
      <c r="M23" s="62"/>
      <c r="N23" s="62"/>
    </row>
    <row r="24" customFormat="false" ht="12.95" hidden="false" customHeight="true" outlineLevel="0" collapsed="false">
      <c r="A24" s="29" t="n">
        <v>19</v>
      </c>
      <c r="B24" s="22" t="s">
        <v>25</v>
      </c>
      <c r="C24" s="23" t="n">
        <f aca="false">'TABLE-1'!F24</f>
        <v>6</v>
      </c>
      <c r="D24" s="22" t="n">
        <v>0</v>
      </c>
      <c r="E24" s="22" t="n">
        <v>0</v>
      </c>
      <c r="F24" s="22" t="n">
        <v>22296.12</v>
      </c>
      <c r="G24" s="22" t="n">
        <v>0</v>
      </c>
      <c r="H24" s="22" t="n">
        <v>0</v>
      </c>
      <c r="I24" s="22" t="n">
        <v>8278.74</v>
      </c>
      <c r="J24" s="61" t="n">
        <v>0</v>
      </c>
      <c r="K24" s="61" t="n">
        <v>0</v>
      </c>
      <c r="L24" s="61" t="n">
        <f aca="false">(I24/F24)*100</f>
        <v>37.1308550546014</v>
      </c>
      <c r="M24" s="62"/>
      <c r="N24" s="62"/>
    </row>
    <row r="25" s="65" customFormat="true" ht="12.95" hidden="false" customHeight="true" outlineLevel="0" collapsed="false">
      <c r="A25" s="58"/>
      <c r="B25" s="27" t="s">
        <v>26</v>
      </c>
      <c r="C25" s="28" t="n">
        <f aca="false">SUM(C6:C24)</f>
        <v>1588</v>
      </c>
      <c r="D25" s="27" t="n">
        <f aca="false">SUM(D6:D24)</f>
        <v>521934.4</v>
      </c>
      <c r="E25" s="27" t="n">
        <f aca="false">SUM(E6:E24)</f>
        <v>732113.97</v>
      </c>
      <c r="F25" s="27" t="n">
        <f aca="false">SUM(F6:F24)</f>
        <v>2086183.72</v>
      </c>
      <c r="G25" s="27" t="n">
        <f aca="false">SUM(G6:G24)</f>
        <v>393659.99</v>
      </c>
      <c r="H25" s="27" t="n">
        <f aca="false">SUM(H6:H24)</f>
        <v>372427.61</v>
      </c>
      <c r="I25" s="27" t="n">
        <f aca="false">SUM(I6:I24)</f>
        <v>1084485.85</v>
      </c>
      <c r="J25" s="63" t="n">
        <f aca="false">(G25/D25)*100</f>
        <v>75.4232696676057</v>
      </c>
      <c r="K25" s="63" t="n">
        <f aca="false">(H25/E25)*100</f>
        <v>50.8701684793694</v>
      </c>
      <c r="L25" s="63" t="n">
        <f aca="false">(I25/F25)*100</f>
        <v>51.984196770551</v>
      </c>
      <c r="M25" s="64"/>
      <c r="N25" s="64"/>
    </row>
    <row r="26" customFormat="false" ht="12.95" hidden="false" customHeight="true" outlineLevel="0" collapsed="false">
      <c r="A26" s="29" t="n">
        <v>20</v>
      </c>
      <c r="B26" s="22" t="s">
        <v>27</v>
      </c>
      <c r="C26" s="23" t="n">
        <f aca="false">'TABLE-1'!F26</f>
        <v>3</v>
      </c>
      <c r="D26" s="22" t="n">
        <v>0</v>
      </c>
      <c r="E26" s="22" t="n">
        <v>0</v>
      </c>
      <c r="F26" s="22" t="n">
        <v>6492</v>
      </c>
      <c r="G26" s="22" t="n">
        <v>0</v>
      </c>
      <c r="H26" s="22" t="n">
        <v>0</v>
      </c>
      <c r="I26" s="22" t="n">
        <v>6951</v>
      </c>
      <c r="J26" s="61" t="n">
        <v>0</v>
      </c>
      <c r="K26" s="61" t="n">
        <v>0</v>
      </c>
      <c r="L26" s="61" t="n">
        <f aca="false">(I26/F26)*100</f>
        <v>107.070240295749</v>
      </c>
      <c r="M26" s="62"/>
      <c r="N26" s="62"/>
    </row>
    <row r="27" customFormat="false" ht="12.95" hidden="false" customHeight="true" outlineLevel="0" collapsed="false">
      <c r="A27" s="29" t="n">
        <v>21</v>
      </c>
      <c r="B27" s="22" t="s">
        <v>28</v>
      </c>
      <c r="C27" s="23" t="n">
        <f aca="false">'TABLE-1'!F27</f>
        <v>2</v>
      </c>
      <c r="D27" s="22" t="n">
        <v>0</v>
      </c>
      <c r="E27" s="22" t="n">
        <v>0</v>
      </c>
      <c r="F27" s="22" t="n">
        <v>5681</v>
      </c>
      <c r="G27" s="22" t="n">
        <v>0</v>
      </c>
      <c r="H27" s="22" t="n">
        <v>0</v>
      </c>
      <c r="I27" s="22" t="n">
        <v>16697</v>
      </c>
      <c r="J27" s="61" t="n">
        <v>0</v>
      </c>
      <c r="K27" s="61" t="n">
        <v>0</v>
      </c>
      <c r="L27" s="61" t="n">
        <f aca="false">(I27/F27)*100</f>
        <v>293.909522971308</v>
      </c>
      <c r="M27" s="62"/>
      <c r="N27" s="62"/>
    </row>
    <row r="28" customFormat="false" ht="12.95" hidden="false" customHeight="true" outlineLevel="0" collapsed="false">
      <c r="A28" s="29" t="n">
        <v>22</v>
      </c>
      <c r="B28" s="22" t="s">
        <v>29</v>
      </c>
      <c r="C28" s="23" t="n">
        <f aca="false">'TABLE-1'!F28</f>
        <v>5</v>
      </c>
      <c r="D28" s="22" t="n">
        <v>0</v>
      </c>
      <c r="E28" s="22" t="n">
        <v>0</v>
      </c>
      <c r="F28" s="22" t="n">
        <v>9719</v>
      </c>
      <c r="G28" s="22" t="n">
        <v>0</v>
      </c>
      <c r="H28" s="22" t="n">
        <v>0</v>
      </c>
      <c r="I28" s="22" t="n">
        <v>15900</v>
      </c>
      <c r="J28" s="61" t="n">
        <v>0</v>
      </c>
      <c r="K28" s="61" t="n">
        <v>0</v>
      </c>
      <c r="L28" s="61" t="n">
        <v>254</v>
      </c>
      <c r="M28" s="62"/>
      <c r="N28" s="62"/>
    </row>
    <row r="29" customFormat="false" ht="12.95" hidden="false" customHeight="true" outlineLevel="0" collapsed="false">
      <c r="A29" s="29" t="n">
        <v>23</v>
      </c>
      <c r="B29" s="22" t="s">
        <v>30</v>
      </c>
      <c r="C29" s="23" t="n">
        <f aca="false">'TABLE-1'!F29</f>
        <v>3</v>
      </c>
      <c r="D29" s="22" t="n">
        <v>0</v>
      </c>
      <c r="E29" s="22" t="n">
        <v>0</v>
      </c>
      <c r="F29" s="22" t="n">
        <v>5414.73</v>
      </c>
      <c r="G29" s="22" t="n">
        <v>0</v>
      </c>
      <c r="H29" s="22" t="n">
        <v>0</v>
      </c>
      <c r="I29" s="22" t="n">
        <v>22351.9</v>
      </c>
      <c r="J29" s="61" t="n">
        <v>0</v>
      </c>
      <c r="K29" s="61" t="n">
        <v>0</v>
      </c>
      <c r="L29" s="61" t="n">
        <f aca="false">(I29/F29)*100</f>
        <v>412.798052719157</v>
      </c>
      <c r="M29" s="62"/>
      <c r="N29" s="62"/>
    </row>
    <row r="30" customFormat="false" ht="12.95" hidden="false" customHeight="true" outlineLevel="0" collapsed="false">
      <c r="A30" s="29" t="n">
        <v>24</v>
      </c>
      <c r="B30" s="22" t="s">
        <v>31</v>
      </c>
      <c r="C30" s="23" t="n">
        <f aca="false">'TABLE-1'!F30</f>
        <v>2</v>
      </c>
      <c r="D30" s="22" t="n">
        <v>0</v>
      </c>
      <c r="E30" s="22" t="n">
        <v>0</v>
      </c>
      <c r="F30" s="22" t="n">
        <v>14214</v>
      </c>
      <c r="G30" s="22" t="n">
        <v>0</v>
      </c>
      <c r="H30" s="22" t="n">
        <v>0</v>
      </c>
      <c r="I30" s="22" t="n">
        <v>27608</v>
      </c>
      <c r="J30" s="61" t="n">
        <v>0</v>
      </c>
      <c r="K30" s="61" t="n">
        <v>0</v>
      </c>
      <c r="L30" s="61" t="n">
        <f aca="false">(I30/F30)*100</f>
        <v>194.231039819896</v>
      </c>
      <c r="M30" s="62"/>
      <c r="N30" s="62"/>
    </row>
    <row r="31" customFormat="false" ht="12.95" hidden="false" customHeight="true" outlineLevel="0" collapsed="false">
      <c r="A31" s="29" t="n">
        <v>25</v>
      </c>
      <c r="B31" s="22" t="s">
        <v>32</v>
      </c>
      <c r="C31" s="23" t="n">
        <f aca="false">'TABLE-1'!F31</f>
        <v>8</v>
      </c>
      <c r="D31" s="22" t="n">
        <v>0</v>
      </c>
      <c r="E31" s="22" t="n">
        <v>3666.95</v>
      </c>
      <c r="F31" s="22" t="n">
        <v>14696.47</v>
      </c>
      <c r="G31" s="22" t="n">
        <v>0</v>
      </c>
      <c r="H31" s="22" t="n">
        <v>1052.98</v>
      </c>
      <c r="I31" s="22" t="n">
        <v>11984.52</v>
      </c>
      <c r="J31" s="61" t="n">
        <v>0</v>
      </c>
      <c r="K31" s="61" t="n">
        <f aca="false">(H31/E31)*100</f>
        <v>28.7154174450156</v>
      </c>
      <c r="L31" s="61" t="n">
        <f aca="false">(I31/F31)*100</f>
        <v>81.546929296627</v>
      </c>
      <c r="M31" s="62"/>
      <c r="N31" s="62"/>
    </row>
    <row r="32" customFormat="false" ht="12.95" hidden="false" customHeight="true" outlineLevel="0" collapsed="false">
      <c r="A32" s="29" t="n">
        <v>26</v>
      </c>
      <c r="B32" s="22" t="s">
        <v>33</v>
      </c>
      <c r="C32" s="23" t="n">
        <f aca="false">'TABLE-1'!F32</f>
        <v>487</v>
      </c>
      <c r="D32" s="22" t="n">
        <v>134126</v>
      </c>
      <c r="E32" s="22" t="n">
        <v>410849</v>
      </c>
      <c r="F32" s="22" t="n">
        <v>946037</v>
      </c>
      <c r="G32" s="22" t="n">
        <v>109392</v>
      </c>
      <c r="H32" s="22" t="n">
        <v>263942</v>
      </c>
      <c r="I32" s="22" t="n">
        <v>687617</v>
      </c>
      <c r="J32" s="61" t="n">
        <f aca="false">(G32/D32)*100</f>
        <v>81.5591309664047</v>
      </c>
      <c r="K32" s="61" t="n">
        <f aca="false">(H32/E32)*100</f>
        <v>64.2430674043262</v>
      </c>
      <c r="L32" s="61" t="n">
        <f aca="false">(I32/F32)*100</f>
        <v>72.6839436512525</v>
      </c>
      <c r="M32" s="62"/>
      <c r="N32" s="62"/>
    </row>
    <row r="33" customFormat="false" ht="12.95" hidden="false" customHeight="true" outlineLevel="0" collapsed="false">
      <c r="A33" s="29" t="n">
        <v>27</v>
      </c>
      <c r="B33" s="22" t="s">
        <v>34</v>
      </c>
      <c r="C33" s="23" t="n">
        <f aca="false">'TABLE-1'!F33</f>
        <v>347</v>
      </c>
      <c r="D33" s="22" t="n">
        <v>92208</v>
      </c>
      <c r="E33" s="22" t="n">
        <v>374267</v>
      </c>
      <c r="F33" s="22" t="n">
        <v>720489</v>
      </c>
      <c r="G33" s="22" t="n">
        <v>113825</v>
      </c>
      <c r="H33" s="22" t="n">
        <v>196395</v>
      </c>
      <c r="I33" s="22" t="n">
        <v>278663</v>
      </c>
      <c r="J33" s="61" t="n">
        <f aca="false">(G33/D33)*100</f>
        <v>123.44373590144</v>
      </c>
      <c r="K33" s="61" t="n">
        <f aca="false">(H33/E33)*100</f>
        <v>52.4745702934002</v>
      </c>
      <c r="L33" s="61" t="n">
        <f aca="false">(I33/F33)*100</f>
        <v>38.676926365288</v>
      </c>
      <c r="M33" s="62"/>
      <c r="N33" s="62"/>
    </row>
    <row r="34" s="65" customFormat="true" ht="12.95" hidden="false" customHeight="true" outlineLevel="0" collapsed="false">
      <c r="A34" s="58"/>
      <c r="B34" s="27" t="s">
        <v>35</v>
      </c>
      <c r="C34" s="28" t="n">
        <f aca="false">SUM(C26:C33)</f>
        <v>857</v>
      </c>
      <c r="D34" s="27" t="n">
        <f aca="false">SUM(D26:D33)</f>
        <v>226334</v>
      </c>
      <c r="E34" s="27" t="n">
        <f aca="false">SUM(E26:E33)</f>
        <v>788782.95</v>
      </c>
      <c r="F34" s="27" t="n">
        <f aca="false">SUM(F26:F33)</f>
        <v>1722743.2</v>
      </c>
      <c r="G34" s="27" t="n">
        <f aca="false">SUM(G26:G33)</f>
        <v>223217</v>
      </c>
      <c r="H34" s="27" t="n">
        <f aca="false">SUM(H26:H33)</f>
        <v>461389.98</v>
      </c>
      <c r="I34" s="27" t="n">
        <f aca="false">SUM(I26:I33)</f>
        <v>1067772.42</v>
      </c>
      <c r="J34" s="63" t="n">
        <f aca="false">(G34/D34)*100</f>
        <v>98.6228317442364</v>
      </c>
      <c r="K34" s="63" t="n">
        <f aca="false">(H34/E34)*100</f>
        <v>58.4939088756926</v>
      </c>
      <c r="L34" s="63" t="n">
        <f aca="false">(I34/F34)*100</f>
        <v>61.9809394690979</v>
      </c>
      <c r="M34" s="64"/>
      <c r="N34" s="64"/>
    </row>
    <row r="35" customFormat="false" ht="12.95" hidden="false" customHeight="true" outlineLevel="0" collapsed="false">
      <c r="A35" s="20" t="n">
        <v>28</v>
      </c>
      <c r="B35" s="22" t="s">
        <v>36</v>
      </c>
      <c r="C35" s="23" t="n">
        <f aca="false">'TABLE-1'!F35</f>
        <v>22</v>
      </c>
      <c r="D35" s="22" t="n">
        <v>0</v>
      </c>
      <c r="E35" s="22" t="n">
        <v>9698.48</v>
      </c>
      <c r="F35" s="22" t="n">
        <v>33897.59</v>
      </c>
      <c r="G35" s="22" t="n">
        <v>0</v>
      </c>
      <c r="H35" s="22" t="n">
        <v>1521.38</v>
      </c>
      <c r="I35" s="22" t="n">
        <v>8865.7</v>
      </c>
      <c r="J35" s="61" t="n">
        <v>0</v>
      </c>
      <c r="K35" s="61" t="n">
        <f aca="false">(H35/E35)*100</f>
        <v>15.6867880327639</v>
      </c>
      <c r="L35" s="61" t="n">
        <f aca="false">(I35/F35)*100</f>
        <v>26.1543667263661</v>
      </c>
      <c r="M35" s="62"/>
      <c r="N35" s="62"/>
    </row>
    <row r="36" customFormat="false" ht="12.95" hidden="false" customHeight="true" outlineLevel="0" collapsed="false">
      <c r="A36" s="20" t="n">
        <v>29</v>
      </c>
      <c r="B36" s="22" t="s">
        <v>37</v>
      </c>
      <c r="C36" s="23" t="n">
        <f aca="false">'TABLE-1'!F36</f>
        <v>5</v>
      </c>
      <c r="D36" s="22" t="n">
        <v>0</v>
      </c>
      <c r="E36" s="22" t="n">
        <v>0</v>
      </c>
      <c r="F36" s="22" t="n">
        <v>7909.16</v>
      </c>
      <c r="G36" s="22" t="n">
        <v>0</v>
      </c>
      <c r="H36" s="22" t="n">
        <v>0</v>
      </c>
      <c r="I36" s="22" t="n">
        <v>29001.2</v>
      </c>
      <c r="J36" s="61" t="n">
        <v>0</v>
      </c>
      <c r="K36" s="61" t="n">
        <v>0</v>
      </c>
      <c r="L36" s="61" t="n">
        <f aca="false">(I36/F36)*100</f>
        <v>366.678635910767</v>
      </c>
      <c r="M36" s="62"/>
      <c r="N36" s="62"/>
    </row>
    <row r="37" customFormat="false" ht="12.95" hidden="false" customHeight="true" outlineLevel="0" collapsed="false">
      <c r="A37" s="29" t="n">
        <v>30</v>
      </c>
      <c r="B37" s="22" t="s">
        <v>38</v>
      </c>
      <c r="C37" s="23" t="n">
        <f aca="false">'TABLE-1'!F37</f>
        <v>16</v>
      </c>
      <c r="D37" s="22" t="n">
        <v>0</v>
      </c>
      <c r="E37" s="22" t="n">
        <v>658</v>
      </c>
      <c r="F37" s="22" t="n">
        <v>78058</v>
      </c>
      <c r="G37" s="22" t="n">
        <v>0</v>
      </c>
      <c r="H37" s="22" t="n">
        <v>30883</v>
      </c>
      <c r="I37" s="22" t="n">
        <v>50575</v>
      </c>
      <c r="J37" s="61" t="n">
        <v>0</v>
      </c>
      <c r="K37" s="61" t="n">
        <f aca="false">(H37/E37)*100</f>
        <v>4693.46504559271</v>
      </c>
      <c r="L37" s="61" t="n">
        <f aca="false">(I37/F37)*100</f>
        <v>64.7915652463553</v>
      </c>
      <c r="M37" s="62"/>
      <c r="N37" s="62"/>
    </row>
    <row r="38" customFormat="false" ht="12.95" hidden="false" customHeight="true" outlineLevel="0" collapsed="false">
      <c r="A38" s="20" t="n">
        <v>31</v>
      </c>
      <c r="B38" s="22" t="s">
        <v>39</v>
      </c>
      <c r="C38" s="23" t="n">
        <f aca="false">'TABLE-1'!F38</f>
        <v>19</v>
      </c>
      <c r="D38" s="22" t="n">
        <v>0</v>
      </c>
      <c r="E38" s="22" t="n">
        <v>3218</v>
      </c>
      <c r="F38" s="22" t="n">
        <v>131504</v>
      </c>
      <c r="G38" s="22" t="n">
        <v>0</v>
      </c>
      <c r="H38" s="22" t="n">
        <v>0</v>
      </c>
      <c r="I38" s="22" t="n">
        <v>397494</v>
      </c>
      <c r="J38" s="61" t="n">
        <v>0</v>
      </c>
      <c r="K38" s="61" t="n">
        <f aca="false">(H38/E38)*100</f>
        <v>0</v>
      </c>
      <c r="L38" s="61" t="n">
        <f aca="false">(I38/F38)*100</f>
        <v>302.267611631585</v>
      </c>
      <c r="M38" s="62"/>
      <c r="N38" s="62"/>
    </row>
    <row r="39" customFormat="false" ht="12.95" hidden="false" customHeight="true" outlineLevel="0" collapsed="false">
      <c r="A39" s="29" t="n">
        <v>32</v>
      </c>
      <c r="B39" s="22" t="s">
        <v>40</v>
      </c>
      <c r="C39" s="23" t="n">
        <f aca="false">'TABLE-1'!F39</f>
        <v>19</v>
      </c>
      <c r="D39" s="22" t="n">
        <v>0</v>
      </c>
      <c r="E39" s="22" t="n">
        <v>5532</v>
      </c>
      <c r="F39" s="22" t="n">
        <v>89268</v>
      </c>
      <c r="G39" s="22" t="n">
        <v>0</v>
      </c>
      <c r="H39" s="22" t="n">
        <v>1317</v>
      </c>
      <c r="I39" s="22" t="n">
        <v>59221</v>
      </c>
      <c r="J39" s="61" t="n">
        <v>0</v>
      </c>
      <c r="K39" s="61" t="n">
        <f aca="false">(H39/E39)*100</f>
        <v>23.8069414316703</v>
      </c>
      <c r="L39" s="61" t="n">
        <f aca="false">(I39/F39)*100</f>
        <v>66.3406819913071</v>
      </c>
      <c r="M39" s="62"/>
      <c r="N39" s="62"/>
    </row>
    <row r="40" customFormat="false" ht="12.95" hidden="false" customHeight="true" outlineLevel="0" collapsed="false">
      <c r="A40" s="20" t="n">
        <v>33</v>
      </c>
      <c r="B40" s="22" t="s">
        <v>41</v>
      </c>
      <c r="C40" s="23" t="n">
        <f aca="false">'TABLE-1'!F40</f>
        <v>5</v>
      </c>
      <c r="D40" s="22" t="n">
        <v>0</v>
      </c>
      <c r="E40" s="22" t="n">
        <v>98.83</v>
      </c>
      <c r="F40" s="22" t="n">
        <v>30674.08</v>
      </c>
      <c r="G40" s="22" t="n">
        <v>0</v>
      </c>
      <c r="H40" s="22" t="n">
        <v>0</v>
      </c>
      <c r="I40" s="22" t="n">
        <v>9963.73</v>
      </c>
      <c r="J40" s="61" t="n">
        <v>0</v>
      </c>
      <c r="K40" s="61" t="n">
        <f aca="false">(H40/E40)*100</f>
        <v>0</v>
      </c>
      <c r="L40" s="61" t="n">
        <f aca="false">(I40/F40)*100</f>
        <v>32.4825716044295</v>
      </c>
      <c r="M40" s="62"/>
      <c r="N40" s="62"/>
    </row>
    <row r="41" customFormat="false" ht="12.95" hidden="false" customHeight="true" outlineLevel="0" collapsed="false">
      <c r="A41" s="29" t="n">
        <v>34</v>
      </c>
      <c r="B41" s="22" t="s">
        <v>42</v>
      </c>
      <c r="C41" s="23" t="n">
        <f aca="false">'TABLE-1'!F41</f>
        <v>2</v>
      </c>
      <c r="D41" s="22" t="n">
        <v>0</v>
      </c>
      <c r="E41" s="22" t="n">
        <v>0</v>
      </c>
      <c r="F41" s="22" t="n">
        <v>4741</v>
      </c>
      <c r="G41" s="22" t="n">
        <v>0</v>
      </c>
      <c r="H41" s="22" t="n">
        <v>0</v>
      </c>
      <c r="I41" s="22" t="n">
        <v>5235</v>
      </c>
      <c r="J41" s="61" t="n">
        <v>0</v>
      </c>
      <c r="K41" s="61" t="n">
        <v>0</v>
      </c>
      <c r="L41" s="61" t="n">
        <f aca="false">(I41/F41)*100</f>
        <v>110.419742670323</v>
      </c>
      <c r="M41" s="62"/>
      <c r="N41" s="62"/>
    </row>
    <row r="42" customFormat="false" ht="12.95" hidden="false" customHeight="true" outlineLevel="0" collapsed="false">
      <c r="A42" s="30" t="n">
        <v>35</v>
      </c>
      <c r="B42" s="31" t="s">
        <v>43</v>
      </c>
      <c r="C42" s="23" t="n">
        <f aca="false">'TABLE-1'!F42</f>
        <v>2</v>
      </c>
      <c r="D42" s="22" t="n">
        <v>0</v>
      </c>
      <c r="E42" s="22" t="n">
        <v>0</v>
      </c>
      <c r="F42" s="22" t="n">
        <v>1278</v>
      </c>
      <c r="G42" s="22" t="n">
        <v>0</v>
      </c>
      <c r="H42" s="22" t="n">
        <v>0</v>
      </c>
      <c r="I42" s="22" t="n">
        <v>1294</v>
      </c>
      <c r="J42" s="61" t="n">
        <v>0</v>
      </c>
      <c r="K42" s="61" t="n">
        <v>0</v>
      </c>
      <c r="L42" s="61" t="n">
        <f aca="false">(I42/F42)*100</f>
        <v>101.251956181534</v>
      </c>
      <c r="M42" s="62"/>
      <c r="N42" s="62"/>
    </row>
    <row r="43" customFormat="false" ht="12.95" hidden="false" customHeight="true" outlineLevel="0" collapsed="false">
      <c r="A43" s="20" t="n">
        <v>36</v>
      </c>
      <c r="B43" s="21" t="s">
        <v>44</v>
      </c>
      <c r="C43" s="23" t="n">
        <f aca="false">'TABLE-1'!F43</f>
        <v>1</v>
      </c>
      <c r="D43" s="22" t="n">
        <v>0</v>
      </c>
      <c r="E43" s="22" t="n">
        <v>0</v>
      </c>
      <c r="F43" s="22" t="n">
        <v>910</v>
      </c>
      <c r="G43" s="22" t="n">
        <v>0</v>
      </c>
      <c r="H43" s="22" t="n">
        <v>0</v>
      </c>
      <c r="I43" s="22" t="n">
        <v>596</v>
      </c>
      <c r="J43" s="61" t="n">
        <v>0</v>
      </c>
      <c r="K43" s="61" t="n">
        <v>0</v>
      </c>
      <c r="L43" s="61" t="n">
        <f aca="false">(I43/F43)*100</f>
        <v>65.4945054945055</v>
      </c>
      <c r="M43" s="62"/>
      <c r="N43" s="62"/>
    </row>
    <row r="44" customFormat="false" ht="12.95" hidden="false" customHeight="true" outlineLevel="0" collapsed="false">
      <c r="A44" s="20" t="n">
        <v>37</v>
      </c>
      <c r="B44" s="21" t="s">
        <v>45</v>
      </c>
      <c r="C44" s="23" t="n">
        <f aca="false">'TABLE-1'!F44</f>
        <v>2</v>
      </c>
      <c r="D44" s="22" t="n">
        <v>0</v>
      </c>
      <c r="E44" s="22" t="n">
        <v>0</v>
      </c>
      <c r="F44" s="22" t="n">
        <v>10666.99</v>
      </c>
      <c r="G44" s="22" t="n">
        <v>0</v>
      </c>
      <c r="H44" s="22" t="n">
        <v>0</v>
      </c>
      <c r="I44" s="22" t="n">
        <v>4808.7</v>
      </c>
      <c r="J44" s="61" t="n">
        <v>0</v>
      </c>
      <c r="K44" s="61" t="n">
        <v>0</v>
      </c>
      <c r="L44" s="61" t="n">
        <f aca="false">(I44/F44)*100</f>
        <v>45.0801960065586</v>
      </c>
      <c r="M44" s="62"/>
      <c r="N44" s="62"/>
    </row>
    <row r="45" customFormat="false" ht="12.95" hidden="false" customHeight="true" outlineLevel="0" collapsed="false">
      <c r="A45" s="29" t="n">
        <v>38</v>
      </c>
      <c r="B45" s="21" t="s">
        <v>46</v>
      </c>
      <c r="C45" s="23" t="n">
        <f aca="false">'TABLE-1'!F45</f>
        <v>2</v>
      </c>
      <c r="D45" s="22" t="n">
        <v>0</v>
      </c>
      <c r="E45" s="22" t="n">
        <v>0</v>
      </c>
      <c r="F45" s="22" t="n">
        <v>8304.02</v>
      </c>
      <c r="G45" s="22" t="n">
        <v>0</v>
      </c>
      <c r="H45" s="22" t="n">
        <v>0</v>
      </c>
      <c r="I45" s="22" t="n">
        <v>4317.38</v>
      </c>
      <c r="J45" s="61" t="n">
        <v>0</v>
      </c>
      <c r="K45" s="61" t="n">
        <v>0</v>
      </c>
      <c r="L45" s="61" t="n">
        <f aca="false">(I45/F45)*100</f>
        <v>51.9914451073095</v>
      </c>
      <c r="M45" s="62"/>
      <c r="N45" s="62"/>
    </row>
    <row r="46" customFormat="false" ht="12.95" hidden="false" customHeight="true" outlineLevel="0" collapsed="false">
      <c r="A46" s="20" t="n">
        <v>39</v>
      </c>
      <c r="B46" s="21" t="s">
        <v>47</v>
      </c>
      <c r="C46" s="23" t="n">
        <f aca="false">'TABLE-1'!F46</f>
        <v>1</v>
      </c>
      <c r="D46" s="22" t="n">
        <v>0</v>
      </c>
      <c r="E46" s="22" t="n">
        <v>0</v>
      </c>
      <c r="F46" s="22" t="n">
        <v>3601.42</v>
      </c>
      <c r="G46" s="22" t="n">
        <v>0</v>
      </c>
      <c r="H46" s="22" t="n">
        <v>0</v>
      </c>
      <c r="I46" s="22" t="n">
        <v>6187.82</v>
      </c>
      <c r="J46" s="61" t="n">
        <v>0</v>
      </c>
      <c r="K46" s="61" t="n">
        <v>0</v>
      </c>
      <c r="L46" s="61" t="n">
        <f aca="false">(I46/F46)*100</f>
        <v>171.816116976082</v>
      </c>
      <c r="M46" s="62"/>
      <c r="N46" s="62"/>
    </row>
    <row r="47" customFormat="false" ht="12.95" hidden="false" customHeight="true" outlineLevel="0" collapsed="false">
      <c r="A47" s="20" t="n">
        <v>40</v>
      </c>
      <c r="B47" s="21" t="s">
        <v>48</v>
      </c>
      <c r="C47" s="23" t="n">
        <f aca="false">'TABLE-1'!F47</f>
        <v>2</v>
      </c>
      <c r="D47" s="22" t="n">
        <v>0</v>
      </c>
      <c r="E47" s="22" t="n">
        <v>0</v>
      </c>
      <c r="F47" s="22" t="n">
        <v>1724</v>
      </c>
      <c r="G47" s="22" t="n">
        <v>0</v>
      </c>
      <c r="H47" s="22" t="n">
        <v>0</v>
      </c>
      <c r="I47" s="22" t="n">
        <v>172.91</v>
      </c>
      <c r="J47" s="61" t="n">
        <v>0</v>
      </c>
      <c r="K47" s="61" t="n">
        <v>0</v>
      </c>
      <c r="L47" s="61" t="n">
        <f aca="false">(I47/F47)*100</f>
        <v>10.0295823665893</v>
      </c>
      <c r="M47" s="62"/>
      <c r="N47" s="62"/>
    </row>
    <row r="48" customFormat="false" ht="12.95" hidden="false" customHeight="true" outlineLevel="0" collapsed="false">
      <c r="A48" s="29" t="n">
        <v>41</v>
      </c>
      <c r="B48" s="22" t="s">
        <v>49</v>
      </c>
      <c r="C48" s="23" t="n">
        <f aca="false">'TABLE-1'!F48</f>
        <v>14</v>
      </c>
      <c r="D48" s="22" t="n">
        <v>0</v>
      </c>
      <c r="E48" s="22" t="n">
        <v>835</v>
      </c>
      <c r="F48" s="22" t="n">
        <v>72790</v>
      </c>
      <c r="G48" s="22" t="n">
        <v>0</v>
      </c>
      <c r="H48" s="22" t="n">
        <v>5</v>
      </c>
      <c r="I48" s="22" t="n">
        <v>44442</v>
      </c>
      <c r="J48" s="61" t="n">
        <v>0</v>
      </c>
      <c r="K48" s="61" t="n">
        <v>39666</v>
      </c>
      <c r="L48" s="61" t="n">
        <f aca="false">(I48/F48)*100</f>
        <v>61.055089984888</v>
      </c>
      <c r="M48" s="62"/>
      <c r="N48" s="62"/>
    </row>
    <row r="49" customFormat="false" ht="12.95" hidden="false" customHeight="true" outlineLevel="0" collapsed="false">
      <c r="A49" s="29"/>
      <c r="B49" s="27" t="s">
        <v>50</v>
      </c>
      <c r="C49" s="28" t="n">
        <f aca="false">SUM(C35:C48)</f>
        <v>112</v>
      </c>
      <c r="D49" s="27" t="n">
        <f aca="false">SUM(D35:D48)</f>
        <v>0</v>
      </c>
      <c r="E49" s="27" t="n">
        <f aca="false">SUM(E35:E48)</f>
        <v>20040.31</v>
      </c>
      <c r="F49" s="27" t="n">
        <f aca="false">SUM(F35:F48)</f>
        <v>475326.26</v>
      </c>
      <c r="G49" s="27" t="n">
        <f aca="false">SUM(G35:G48)</f>
        <v>0</v>
      </c>
      <c r="H49" s="27" t="n">
        <f aca="false">SUM(H35:H48)</f>
        <v>33726.38</v>
      </c>
      <c r="I49" s="27" t="n">
        <f aca="false">SUM(I35:I48)</f>
        <v>622174.44</v>
      </c>
      <c r="J49" s="61" t="n">
        <v>0</v>
      </c>
      <c r="K49" s="63" t="n">
        <f aca="false">(H49/E49)*100</f>
        <v>168.292706050954</v>
      </c>
      <c r="L49" s="63" t="n">
        <f aca="false">(I49/F49)*100</f>
        <v>130.89418623747</v>
      </c>
      <c r="M49" s="62"/>
      <c r="N49" s="62"/>
    </row>
    <row r="50" customFormat="false" ht="12.95" hidden="false" customHeight="true" outlineLevel="0" collapsed="false">
      <c r="A50" s="29"/>
      <c r="B50" s="58" t="s">
        <v>51</v>
      </c>
      <c r="C50" s="28" t="n">
        <f aca="false">C25+C34+C49</f>
        <v>2557</v>
      </c>
      <c r="D50" s="27" t="n">
        <f aca="false">D25+D34+D49</f>
        <v>748268.4</v>
      </c>
      <c r="E50" s="27" t="n">
        <f aca="false">E25+E34+E49</f>
        <v>1540937.23</v>
      </c>
      <c r="F50" s="27" t="n">
        <f aca="false">F25+F34+F49</f>
        <v>4284253.18</v>
      </c>
      <c r="G50" s="27" t="n">
        <f aca="false">G25+G34+G49</f>
        <v>616876.99</v>
      </c>
      <c r="H50" s="27" t="n">
        <f aca="false">H25+H34+H49</f>
        <v>867543.97</v>
      </c>
      <c r="I50" s="27" t="n">
        <f aca="false">I25+I34+I49</f>
        <v>2774432.71</v>
      </c>
      <c r="J50" s="63" t="n">
        <f aca="false">(G50/D50)*100</f>
        <v>82.440604200311</v>
      </c>
      <c r="K50" s="63" t="n">
        <f aca="false">(H50/E50)*100</f>
        <v>56.2997605035476</v>
      </c>
      <c r="L50" s="63" t="n">
        <f aca="false">(I50/F50)*100</f>
        <v>64.7588411196558</v>
      </c>
      <c r="M50" s="62"/>
      <c r="N50" s="62"/>
    </row>
    <row r="51" customFormat="false" ht="12.95" hidden="false" customHeight="true" outlineLevel="0" collapsed="false">
      <c r="A51" s="34"/>
      <c r="B51" s="34"/>
      <c r="C51" s="36"/>
      <c r="D51" s="37"/>
      <c r="E51" s="37"/>
      <c r="F51" s="37"/>
      <c r="G51" s="37"/>
      <c r="H51" s="37"/>
      <c r="I51" s="66"/>
      <c r="J51" s="67"/>
      <c r="K51" s="67"/>
      <c r="L51" s="67"/>
      <c r="M51" s="62"/>
    </row>
    <row r="52" customFormat="false" ht="14.25" hidden="false" customHeight="false" outlineLevel="0" collapsed="false">
      <c r="A52" s="68"/>
      <c r="B52" s="68"/>
      <c r="C52" s="69"/>
      <c r="D52" s="37"/>
      <c r="E52" s="37"/>
      <c r="F52" s="37"/>
      <c r="G52" s="37"/>
      <c r="H52" s="66"/>
      <c r="I52" s="66"/>
      <c r="J52" s="67"/>
      <c r="K52" s="70"/>
      <c r="L52" s="70"/>
      <c r="M52" s="62"/>
    </row>
    <row r="53" customFormat="false" ht="14.25" hidden="false" customHeight="false" outlineLevel="0" collapsed="false">
      <c r="A53" s="68"/>
      <c r="B53" s="68"/>
      <c r="C53" s="69"/>
      <c r="D53" s="37"/>
      <c r="E53" s="37"/>
      <c r="F53" s="37"/>
      <c r="G53" s="37"/>
      <c r="H53" s="66"/>
      <c r="I53" s="66"/>
      <c r="J53" s="67"/>
      <c r="K53" s="70"/>
      <c r="L53" s="70"/>
      <c r="M53" s="62"/>
    </row>
    <row r="54" customFormat="false" ht="20.1" hidden="false" customHeight="true" outlineLevel="0" collapsed="false">
      <c r="A54" s="50"/>
      <c r="B54" s="50"/>
      <c r="C54" s="51"/>
      <c r="D54" s="71" t="s">
        <v>73</v>
      </c>
      <c r="E54" s="72"/>
      <c r="F54" s="73"/>
      <c r="G54" s="71" t="s">
        <v>74</v>
      </c>
      <c r="H54" s="72"/>
      <c r="I54" s="73"/>
      <c r="J54" s="74" t="s">
        <v>75</v>
      </c>
      <c r="K54" s="75"/>
      <c r="L54" s="76"/>
      <c r="M54" s="62"/>
    </row>
    <row r="55" customFormat="false" ht="14.25" hidden="false" customHeight="false" outlineLevel="0" collapsed="false">
      <c r="A55" s="77" t="s">
        <v>0</v>
      </c>
      <c r="B55" s="77" t="s">
        <v>1</v>
      </c>
      <c r="C55" s="78" t="s">
        <v>70</v>
      </c>
      <c r="D55" s="59" t="s">
        <v>2</v>
      </c>
      <c r="E55" s="59" t="s">
        <v>71</v>
      </c>
      <c r="F55" s="59" t="s">
        <v>4</v>
      </c>
      <c r="G55" s="59" t="s">
        <v>2</v>
      </c>
      <c r="H55" s="59" t="s">
        <v>71</v>
      </c>
      <c r="I55" s="59" t="s">
        <v>4</v>
      </c>
      <c r="J55" s="60" t="s">
        <v>2</v>
      </c>
      <c r="K55" s="60" t="s">
        <v>71</v>
      </c>
      <c r="L55" s="60" t="s">
        <v>4</v>
      </c>
      <c r="M55" s="62"/>
    </row>
    <row r="56" customFormat="false" ht="14.25" hidden="false" customHeight="false" outlineLevel="0" collapsed="false">
      <c r="A56" s="29" t="n">
        <v>42</v>
      </c>
      <c r="B56" s="22" t="s">
        <v>53</v>
      </c>
      <c r="C56" s="23" t="n">
        <f aca="false">'TABLE-1'!F55</f>
        <v>59</v>
      </c>
      <c r="D56" s="22" t="n">
        <v>8809</v>
      </c>
      <c r="E56" s="22" t="n">
        <v>15242</v>
      </c>
      <c r="F56" s="22" t="n">
        <v>16154</v>
      </c>
      <c r="G56" s="22" t="n">
        <v>5514</v>
      </c>
      <c r="H56" s="22" t="n">
        <v>6790</v>
      </c>
      <c r="I56" s="22" t="n">
        <v>5154</v>
      </c>
      <c r="J56" s="61" t="n">
        <f aca="false">(G56/D56)*100</f>
        <v>62.5950732205699</v>
      </c>
      <c r="K56" s="61" t="n">
        <f aca="false">(H56/E56)*100</f>
        <v>44.5479595853563</v>
      </c>
      <c r="L56" s="61" t="n">
        <f aca="false">(I56/F56)*100</f>
        <v>31.9054104246626</v>
      </c>
      <c r="M56" s="62"/>
      <c r="N56" s="62"/>
    </row>
    <row r="57" customFormat="false" ht="14.25" hidden="false" customHeight="false" outlineLevel="0" collapsed="false">
      <c r="A57" s="29" t="n">
        <v>43</v>
      </c>
      <c r="B57" s="22" t="s">
        <v>54</v>
      </c>
      <c r="C57" s="23" t="n">
        <f aca="false">'TABLE-1'!F56</f>
        <v>79</v>
      </c>
      <c r="D57" s="22" t="n">
        <v>40495</v>
      </c>
      <c r="E57" s="22" t="n">
        <v>5166</v>
      </c>
      <c r="F57" s="22" t="n">
        <v>0</v>
      </c>
      <c r="G57" s="22" t="n">
        <v>20801</v>
      </c>
      <c r="H57" s="22" t="n">
        <v>3929</v>
      </c>
      <c r="I57" s="22" t="n">
        <v>0</v>
      </c>
      <c r="J57" s="61" t="n">
        <f aca="false">(G57/D57)*100</f>
        <v>51.3668354117792</v>
      </c>
      <c r="K57" s="61" t="n">
        <f aca="false">(H57/E57)*100</f>
        <v>76.0549748354626</v>
      </c>
      <c r="L57" s="61" t="n">
        <v>0</v>
      </c>
      <c r="M57" s="62"/>
      <c r="N57" s="62"/>
    </row>
    <row r="58" customFormat="false" ht="14.25" hidden="false" customHeight="false" outlineLevel="0" collapsed="false">
      <c r="A58" s="29" t="n">
        <v>44</v>
      </c>
      <c r="B58" s="22" t="s">
        <v>55</v>
      </c>
      <c r="C58" s="23" t="n">
        <f aca="false">'TABLE-1'!F57</f>
        <v>208</v>
      </c>
      <c r="D58" s="22" t="n">
        <v>50350</v>
      </c>
      <c r="E58" s="22" t="n">
        <v>42906</v>
      </c>
      <c r="F58" s="22" t="n">
        <v>23490</v>
      </c>
      <c r="G58" s="22" t="n">
        <v>37541</v>
      </c>
      <c r="H58" s="22" t="n">
        <v>20317</v>
      </c>
      <c r="I58" s="22" t="n">
        <v>8332</v>
      </c>
      <c r="J58" s="61" t="n">
        <f aca="false">(G58/D58)*100</f>
        <v>74.5600794438928</v>
      </c>
      <c r="K58" s="61" t="n">
        <f aca="false">(H58/E58)*100</f>
        <v>47.3523516524495</v>
      </c>
      <c r="L58" s="61" t="n">
        <f aca="false">(I58/F58)*100</f>
        <v>35.4704129416773</v>
      </c>
      <c r="M58" s="62"/>
      <c r="N58" s="62"/>
    </row>
    <row r="59" customFormat="false" ht="14.25" hidden="false" customHeight="false" outlineLevel="0" collapsed="false">
      <c r="A59" s="29" t="n">
        <v>45</v>
      </c>
      <c r="B59" s="22" t="s">
        <v>56</v>
      </c>
      <c r="C59" s="23" t="n">
        <f aca="false">'TABLE-1'!F58</f>
        <v>42</v>
      </c>
      <c r="D59" s="22" t="n">
        <v>5947.52</v>
      </c>
      <c r="E59" s="22" t="n">
        <v>6844.22</v>
      </c>
      <c r="F59" s="22" t="n">
        <v>3804.86</v>
      </c>
      <c r="G59" s="22" t="n">
        <v>2705</v>
      </c>
      <c r="H59" s="22" t="n">
        <v>3664</v>
      </c>
      <c r="I59" s="22" t="n">
        <v>1404</v>
      </c>
      <c r="J59" s="61" t="n">
        <f aca="false">(G59/D59)*100</f>
        <v>45.4811417195739</v>
      </c>
      <c r="K59" s="61" t="n">
        <f aca="false">(H59/E59)*100</f>
        <v>53.5342230378334</v>
      </c>
      <c r="L59" s="61" t="n">
        <f aca="false">(I59/F59)*100</f>
        <v>36.9001750392919</v>
      </c>
      <c r="M59" s="62"/>
      <c r="N59" s="62"/>
    </row>
    <row r="60" customFormat="false" ht="14.25" hidden="false" customHeight="false" outlineLevel="0" collapsed="false">
      <c r="A60" s="29" t="n">
        <v>46</v>
      </c>
      <c r="B60" s="22" t="s">
        <v>57</v>
      </c>
      <c r="C60" s="23" t="n">
        <f aca="false">'TABLE-1'!F59</f>
        <v>200</v>
      </c>
      <c r="D60" s="22" t="n">
        <v>34858.78</v>
      </c>
      <c r="E60" s="22" t="n">
        <v>53231.65</v>
      </c>
      <c r="F60" s="22" t="n">
        <v>31211.41</v>
      </c>
      <c r="G60" s="22" t="n">
        <v>30972.63</v>
      </c>
      <c r="H60" s="22" t="n">
        <v>26074.81</v>
      </c>
      <c r="I60" s="22" t="n">
        <v>17433.33</v>
      </c>
      <c r="J60" s="61" t="n">
        <f aca="false">(G60/D60)*100</f>
        <v>88.8517326194434</v>
      </c>
      <c r="K60" s="61" t="n">
        <f aca="false">(H60/E60)*100</f>
        <v>48.9836591576628</v>
      </c>
      <c r="L60" s="61" t="n">
        <f aca="false">(I60/F60)*100</f>
        <v>55.8556310016113</v>
      </c>
      <c r="M60" s="62"/>
      <c r="N60" s="62"/>
    </row>
    <row r="61" customFormat="false" ht="14.25" hidden="false" customHeight="false" outlineLevel="0" collapsed="false">
      <c r="A61" s="29" t="n">
        <v>47</v>
      </c>
      <c r="B61" s="22" t="s">
        <v>58</v>
      </c>
      <c r="C61" s="23" t="n">
        <f aca="false">'TABLE-1'!F60</f>
        <v>40</v>
      </c>
      <c r="D61" s="22" t="n">
        <v>7566</v>
      </c>
      <c r="E61" s="22" t="n">
        <v>15808</v>
      </c>
      <c r="F61" s="22" t="n">
        <v>2303</v>
      </c>
      <c r="G61" s="22" t="n">
        <v>5318</v>
      </c>
      <c r="H61" s="22" t="n">
        <v>8099</v>
      </c>
      <c r="I61" s="22" t="n">
        <v>1057</v>
      </c>
      <c r="J61" s="61" t="n">
        <f aca="false">(G61/D61)*100</f>
        <v>70.2881311128734</v>
      </c>
      <c r="K61" s="61" t="n">
        <f aca="false">(H61/E61)*100</f>
        <v>51.233552631579</v>
      </c>
      <c r="L61" s="61" t="n">
        <f aca="false">(I61/F61)*100</f>
        <v>45.8966565349544</v>
      </c>
      <c r="M61" s="62"/>
      <c r="N61" s="62"/>
    </row>
    <row r="62" customFormat="false" ht="14.25" hidden="false" customHeight="false" outlineLevel="0" collapsed="false">
      <c r="A62" s="29" t="n">
        <v>48</v>
      </c>
      <c r="B62" s="22" t="s">
        <v>59</v>
      </c>
      <c r="C62" s="23" t="n">
        <f aca="false">'TABLE-1'!F61</f>
        <v>83</v>
      </c>
      <c r="D62" s="22" t="n">
        <v>40905.73</v>
      </c>
      <c r="E62" s="22" t="n">
        <v>7389.89</v>
      </c>
      <c r="F62" s="22" t="n">
        <v>12644.26</v>
      </c>
      <c r="G62" s="22" t="n">
        <v>11739.39</v>
      </c>
      <c r="H62" s="22" t="n">
        <v>1617.55</v>
      </c>
      <c r="I62" s="22" t="n">
        <v>2388.39</v>
      </c>
      <c r="J62" s="61" t="n">
        <f aca="false">(G62/D62)*100</f>
        <v>28.6986444197427</v>
      </c>
      <c r="K62" s="61" t="n">
        <f aca="false">(H62/E62)*100</f>
        <v>21.8886884649163</v>
      </c>
      <c r="L62" s="61" t="n">
        <f aca="false">(I62/F62)*100</f>
        <v>18.8891243932029</v>
      </c>
      <c r="M62" s="62"/>
      <c r="N62" s="62"/>
    </row>
    <row r="63" customFormat="false" ht="14.25" hidden="false" customHeight="false" outlineLevel="0" collapsed="false">
      <c r="A63" s="29" t="n">
        <v>49</v>
      </c>
      <c r="B63" s="22" t="s">
        <v>60</v>
      </c>
      <c r="C63" s="23" t="n">
        <f aca="false">'TABLE-1'!F62</f>
        <v>237</v>
      </c>
      <c r="D63" s="22" t="n">
        <v>66585.41</v>
      </c>
      <c r="E63" s="22" t="n">
        <v>57113.21</v>
      </c>
      <c r="F63" s="22" t="n">
        <v>0</v>
      </c>
      <c r="G63" s="22" t="n">
        <v>53126.05</v>
      </c>
      <c r="H63" s="22" t="n">
        <v>29167.91</v>
      </c>
      <c r="I63" s="22" t="n">
        <v>0</v>
      </c>
      <c r="J63" s="61" t="n">
        <f aca="false">(G63/D63)*100</f>
        <v>79.7863225592514</v>
      </c>
      <c r="K63" s="61" t="n">
        <f aca="false">(H63/E63)*100</f>
        <v>51.0703390686673</v>
      </c>
      <c r="L63" s="61" t="n">
        <v>0</v>
      </c>
      <c r="M63" s="62"/>
      <c r="N63" s="62"/>
    </row>
    <row r="64" customFormat="false" ht="14.25" hidden="false" customHeight="false" outlineLevel="0" collapsed="false">
      <c r="A64" s="29" t="n">
        <v>50</v>
      </c>
      <c r="B64" s="22" t="s">
        <v>61</v>
      </c>
      <c r="C64" s="23" t="n">
        <f aca="false">'TABLE-1'!F63</f>
        <v>59</v>
      </c>
      <c r="D64" s="22" t="n">
        <v>21895.4</v>
      </c>
      <c r="E64" s="22" t="n">
        <v>13555.74</v>
      </c>
      <c r="F64" s="22" t="n">
        <v>0</v>
      </c>
      <c r="G64" s="22" t="n">
        <v>8738.71</v>
      </c>
      <c r="H64" s="22" t="n">
        <v>2942.11</v>
      </c>
      <c r="I64" s="22" t="n">
        <v>0</v>
      </c>
      <c r="J64" s="61" t="n">
        <f aca="false">(G64/D64)*100</f>
        <v>39.9111685559524</v>
      </c>
      <c r="K64" s="61" t="n">
        <f aca="false">(H64/E64)*100</f>
        <v>21.7037948500045</v>
      </c>
      <c r="L64" s="61" t="n">
        <v>0</v>
      </c>
      <c r="M64" s="62"/>
      <c r="N64" s="62"/>
    </row>
    <row r="65" customFormat="false" ht="14.25" hidden="false" customHeight="false" outlineLevel="0" collapsed="false">
      <c r="A65" s="29" t="n">
        <v>51</v>
      </c>
      <c r="B65" s="22" t="s">
        <v>62</v>
      </c>
      <c r="C65" s="23" t="n">
        <f aca="false">'TABLE-1'!F64</f>
        <v>22</v>
      </c>
      <c r="D65" s="22" t="n">
        <v>6209.25</v>
      </c>
      <c r="E65" s="22" t="n">
        <v>9907.91</v>
      </c>
      <c r="F65" s="22" t="n">
        <v>6038.78</v>
      </c>
      <c r="G65" s="22" t="n">
        <v>5044.69</v>
      </c>
      <c r="H65" s="22" t="n">
        <v>5612.25</v>
      </c>
      <c r="I65" s="22" t="n">
        <v>592.11</v>
      </c>
      <c r="J65" s="61" t="n">
        <f aca="false">(G65/D65)*100</f>
        <v>81.2447558078673</v>
      </c>
      <c r="K65" s="61" t="n">
        <f aca="false">(H65/E65)*100</f>
        <v>56.6441358470152</v>
      </c>
      <c r="L65" s="61" t="n">
        <f aca="false">(I65/F65)*100</f>
        <v>9.80512620098762</v>
      </c>
      <c r="M65" s="62"/>
      <c r="N65" s="62"/>
    </row>
    <row r="66" customFormat="false" ht="14.25" hidden="false" customHeight="false" outlineLevel="0" collapsed="false">
      <c r="A66" s="29"/>
      <c r="B66" s="58" t="s">
        <v>51</v>
      </c>
      <c r="C66" s="28" t="n">
        <f aca="false">SUM(C56:C65)</f>
        <v>1029</v>
      </c>
      <c r="D66" s="27" t="n">
        <f aca="false">SUM(D56:D65)</f>
        <v>283622.09</v>
      </c>
      <c r="E66" s="27" t="n">
        <f aca="false">SUM(E56:E65)</f>
        <v>227164.62</v>
      </c>
      <c r="F66" s="27" t="n">
        <f aca="false">SUM(F56:F65)</f>
        <v>95646.31</v>
      </c>
      <c r="G66" s="27" t="n">
        <f aca="false">SUM(G56:G65)</f>
        <v>181500.47</v>
      </c>
      <c r="H66" s="27" t="n">
        <f aca="false">SUM(H56:H65)</f>
        <v>108213.63</v>
      </c>
      <c r="I66" s="27" t="n">
        <f aca="false">SUM(I56:I65)</f>
        <v>36360.83</v>
      </c>
      <c r="J66" s="63" t="n">
        <f aca="false">(G66/D66)*100</f>
        <v>63.9937707249813</v>
      </c>
      <c r="K66" s="63" t="n">
        <f aca="false">(H66/E66)*100</f>
        <v>47.6366566237295</v>
      </c>
      <c r="L66" s="63" t="n">
        <f aca="false">(I66/F66)*100</f>
        <v>38.0159255490358</v>
      </c>
      <c r="M66" s="62"/>
      <c r="N66" s="62"/>
    </row>
    <row r="67" customFormat="false" ht="14.25" hidden="false" customHeight="false" outlineLevel="0" collapsed="false">
      <c r="A67" s="29"/>
      <c r="B67" s="22"/>
      <c r="C67" s="23"/>
      <c r="D67" s="22"/>
      <c r="E67" s="22"/>
      <c r="F67" s="22"/>
      <c r="G67" s="22"/>
      <c r="H67" s="22"/>
      <c r="I67" s="22"/>
      <c r="J67" s="61"/>
      <c r="K67" s="61"/>
      <c r="L67" s="61"/>
      <c r="M67" s="62"/>
      <c r="N67" s="62"/>
    </row>
    <row r="68" customFormat="false" ht="14.25" hidden="false" customHeight="false" outlineLevel="0" collapsed="false">
      <c r="A68" s="29" t="n">
        <v>52</v>
      </c>
      <c r="B68" s="22" t="s">
        <v>63</v>
      </c>
      <c r="C68" s="23" t="n">
        <f aca="false">'TABLE-1'!F66</f>
        <v>856</v>
      </c>
      <c r="D68" s="22" t="n">
        <v>0</v>
      </c>
      <c r="E68" s="22" t="n">
        <v>453238.32</v>
      </c>
      <c r="F68" s="22" t="n">
        <v>185780.71</v>
      </c>
      <c r="G68" s="22" t="n">
        <v>340537.18</v>
      </c>
      <c r="H68" s="22" t="n">
        <v>92635.13</v>
      </c>
      <c r="I68" s="22" t="n">
        <v>0</v>
      </c>
      <c r="J68" s="61" t="n">
        <v>0</v>
      </c>
      <c r="K68" s="61" t="n">
        <f aca="false">(H68/E68)*100</f>
        <v>20.4385035228266</v>
      </c>
      <c r="L68" s="61" t="n">
        <v>0</v>
      </c>
      <c r="M68" s="62"/>
      <c r="N68" s="62"/>
    </row>
    <row r="69" customFormat="false" ht="14.25" hidden="false" customHeight="false" outlineLevel="0" collapsed="false">
      <c r="A69" s="29" t="n">
        <v>53</v>
      </c>
      <c r="B69" s="22" t="s">
        <v>64</v>
      </c>
      <c r="C69" s="23" t="n">
        <f aca="false">'TABLE-1'!F67</f>
        <v>370</v>
      </c>
      <c r="D69" s="22" t="n">
        <v>6406.29</v>
      </c>
      <c r="E69" s="22" t="n">
        <v>7882.34</v>
      </c>
      <c r="F69" s="22" t="n">
        <v>0</v>
      </c>
      <c r="G69" s="22" t="n">
        <v>148578.87</v>
      </c>
      <c r="H69" s="22" t="n">
        <v>0</v>
      </c>
      <c r="I69" s="22" t="n">
        <v>0</v>
      </c>
      <c r="J69" s="61" t="n">
        <f aca="false">(G69/D69)*100</f>
        <v>2319.26544068408</v>
      </c>
      <c r="K69" s="61" t="n">
        <f aca="false">(H69/E69)*100</f>
        <v>0</v>
      </c>
      <c r="L69" s="61" t="n">
        <v>0</v>
      </c>
      <c r="M69" s="62"/>
      <c r="N69" s="62"/>
    </row>
    <row r="70" customFormat="false" ht="14.25" hidden="false" customHeight="false" outlineLevel="0" collapsed="false">
      <c r="A70" s="29"/>
      <c r="B70" s="58" t="s">
        <v>51</v>
      </c>
      <c r="C70" s="28" t="n">
        <f aca="false">SUM(C68:C69)</f>
        <v>1226</v>
      </c>
      <c r="D70" s="27" t="n">
        <f aca="false">SUM(D68:D69)</f>
        <v>6406.29</v>
      </c>
      <c r="E70" s="27" t="n">
        <f aca="false">SUM(E68:E69)</f>
        <v>461120.66</v>
      </c>
      <c r="F70" s="27" t="n">
        <f aca="false">SUM(F68:F69)</f>
        <v>185780.71</v>
      </c>
      <c r="G70" s="27" t="n">
        <f aca="false">SUM(G68:G69)</f>
        <v>489116.05</v>
      </c>
      <c r="H70" s="27" t="n">
        <f aca="false">SUM(H68:H69)</f>
        <v>92635.13</v>
      </c>
      <c r="I70" s="27" t="n">
        <f aca="false">SUM(I68:I69)</f>
        <v>0</v>
      </c>
      <c r="J70" s="63" t="n">
        <f aca="false">(G70/D70)*100</f>
        <v>7634.93457211584</v>
      </c>
      <c r="K70" s="63" t="n">
        <f aca="false">(H70/E70)*100</f>
        <v>20.0891302506377</v>
      </c>
      <c r="L70" s="63" t="n">
        <v>0</v>
      </c>
      <c r="M70" s="62"/>
      <c r="N70" s="62"/>
    </row>
    <row r="71" customFormat="false" ht="14.25" hidden="false" customHeight="false" outlineLevel="0" collapsed="false">
      <c r="A71" s="20"/>
      <c r="B71" s="32"/>
      <c r="C71" s="28"/>
      <c r="D71" s="27"/>
      <c r="E71" s="27"/>
      <c r="F71" s="27"/>
      <c r="G71" s="27"/>
      <c r="H71" s="27"/>
      <c r="I71" s="27"/>
      <c r="J71" s="63"/>
      <c r="K71" s="63"/>
      <c r="L71" s="63"/>
      <c r="M71" s="62"/>
      <c r="N71" s="62"/>
    </row>
    <row r="72" customFormat="false" ht="14.25" hidden="false" customHeight="false" outlineLevel="0" collapsed="false">
      <c r="A72" s="20"/>
      <c r="B72" s="32" t="s">
        <v>65</v>
      </c>
      <c r="C72" s="28" t="n">
        <f aca="false">C50+C66+C70</f>
        <v>4812</v>
      </c>
      <c r="D72" s="27" t="n">
        <f aca="false">D50+D66+D70</f>
        <v>1038296.78</v>
      </c>
      <c r="E72" s="27" t="n">
        <f aca="false">E50+E66+E70</f>
        <v>2229222.51</v>
      </c>
      <c r="F72" s="27" t="n">
        <f aca="false">F50+F66+F70</f>
        <v>4565680.2</v>
      </c>
      <c r="G72" s="27" t="n">
        <f aca="false">G50+G66+G70</f>
        <v>1287493.51</v>
      </c>
      <c r="H72" s="27" t="n">
        <f aca="false">H50+H66+H70</f>
        <v>1068392.73</v>
      </c>
      <c r="I72" s="27" t="n">
        <f aca="false">I50+I66+I70</f>
        <v>2810793.54</v>
      </c>
      <c r="J72" s="63" t="n">
        <f aca="false">(G72/D72)*100</f>
        <v>124.000529983344</v>
      </c>
      <c r="K72" s="63" t="n">
        <f aca="false">(H72/E72)*100</f>
        <v>47.9266975462221</v>
      </c>
      <c r="L72" s="63" t="n">
        <f aca="false">(I72/F72)*100</f>
        <v>61.5635221231658</v>
      </c>
      <c r="M72" s="62"/>
      <c r="N72" s="62"/>
    </row>
  </sheetData>
  <printOptions headings="false" gridLines="true" gridLinesSet="true" horizontalCentered="true" verticalCentered="false"/>
  <pageMargins left="0.490277777777778" right="0.747916666666667" top="0.570138888888889" bottom="0.239583333333333" header="0.511811023622047" footer="0.2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&amp;"Tahoma,Bold" June. 07 figures repeated</oddFooter>
  </headerFooter>
  <rowBreaks count="1" manualBreakCount="1">
    <brk id="5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2.7"/>
    <col collapsed="false" customWidth="true" hidden="false" outlineLevel="0" max="3" min="3" style="151" width="10.99"/>
    <col collapsed="false" customWidth="true" hidden="false" outlineLevel="0" max="4" min="4" style="151" width="10.28"/>
    <col collapsed="false" customWidth="true" hidden="false" outlineLevel="0" max="5" min="5" style="151" width="13.85"/>
    <col collapsed="false" customWidth="true" hidden="false" outlineLevel="0" max="6" min="6" style="151" width="10.28"/>
    <col collapsed="false" customWidth="true" hidden="false" outlineLevel="0" max="7" min="7" style="151" width="9.56"/>
    <col collapsed="false" customWidth="false" hidden="false" outlineLevel="0" max="9" min="8" style="151" width="9.14"/>
    <col collapsed="false" customWidth="true" hidden="false" outlineLevel="0" max="10" min="10" style="151" width="9.85"/>
    <col collapsed="false" customWidth="false" hidden="false" outlineLevel="0" max="15" min="11" style="151" width="9.14"/>
    <col collapsed="false" customWidth="false" hidden="false" outlineLevel="0" max="257" min="16" style="150" width="9.14"/>
  </cols>
  <sheetData>
    <row r="1" customFormat="false" ht="17.1" hidden="false" customHeight="true" outlineLevel="0" collapsed="false">
      <c r="A1" s="153"/>
      <c r="B1" s="153"/>
      <c r="C1" s="154"/>
      <c r="D1" s="155"/>
      <c r="E1" s="155"/>
      <c r="F1" s="155"/>
    </row>
    <row r="2" customFormat="false" ht="17.1" hidden="false" customHeight="true" outlineLevel="0" collapsed="false">
      <c r="D2" s="155"/>
      <c r="E2" s="155"/>
      <c r="I2" s="154"/>
      <c r="J2" s="154"/>
      <c r="K2" s="154"/>
    </row>
    <row r="3" customFormat="false" ht="17.1" hidden="false" customHeight="true" outlineLevel="0" collapsed="false">
      <c r="D3" s="155"/>
      <c r="E3" s="155"/>
      <c r="I3" s="154"/>
      <c r="J3" s="154"/>
      <c r="K3" s="154"/>
    </row>
    <row r="4" customFormat="false" ht="14.1" hidden="false" customHeight="true" outlineLevel="0" collapsed="false">
      <c r="A4" s="258" t="s">
        <v>301</v>
      </c>
      <c r="B4" s="258" t="s">
        <v>1</v>
      </c>
      <c r="C4" s="109" t="s">
        <v>302</v>
      </c>
      <c r="D4" s="333" t="s">
        <v>320</v>
      </c>
      <c r="E4" s="412"/>
      <c r="F4" s="412"/>
      <c r="G4" s="412"/>
      <c r="H4" s="412"/>
      <c r="I4" s="334"/>
      <c r="J4" s="333" t="s">
        <v>304</v>
      </c>
      <c r="K4" s="412"/>
      <c r="L4" s="413"/>
      <c r="M4" s="413"/>
      <c r="N4" s="345"/>
      <c r="O4" s="69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</row>
    <row r="5" customFormat="false" ht="12.75" hidden="false" customHeight="false" outlineLevel="0" collapsed="false">
      <c r="A5" s="332" t="s">
        <v>80</v>
      </c>
      <c r="B5" s="347"/>
      <c r="C5" s="414"/>
      <c r="D5" s="415" t="s">
        <v>305</v>
      </c>
      <c r="E5" s="416" t="s">
        <v>306</v>
      </c>
      <c r="F5" s="416" t="s">
        <v>307</v>
      </c>
      <c r="G5" s="417"/>
      <c r="H5" s="417" t="s">
        <v>305</v>
      </c>
      <c r="I5" s="109" t="s">
        <v>305</v>
      </c>
      <c r="J5" s="418" t="s">
        <v>308</v>
      </c>
      <c r="K5" s="417"/>
      <c r="L5" s="109" t="s">
        <v>309</v>
      </c>
      <c r="M5" s="109"/>
      <c r="N5" s="109" t="s">
        <v>310</v>
      </c>
      <c r="O5" s="109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</row>
    <row r="6" customFormat="false" ht="12.75" hidden="false" customHeight="false" outlineLevel="0" collapsed="false">
      <c r="A6" s="347"/>
      <c r="B6" s="332"/>
      <c r="C6" s="419"/>
      <c r="D6" s="419" t="s">
        <v>311</v>
      </c>
      <c r="E6" s="259" t="s">
        <v>312</v>
      </c>
      <c r="F6" s="259" t="s">
        <v>312</v>
      </c>
      <c r="G6" s="259" t="s">
        <v>107</v>
      </c>
      <c r="H6" s="420" t="s">
        <v>313</v>
      </c>
      <c r="I6" s="419" t="s">
        <v>314</v>
      </c>
      <c r="J6" s="421" t="s">
        <v>315</v>
      </c>
      <c r="K6" s="420"/>
      <c r="L6" s="112"/>
      <c r="M6" s="112"/>
      <c r="N6" s="112" t="s">
        <v>316</v>
      </c>
      <c r="O6" s="112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customFormat="false" ht="12.75" hidden="false" customHeight="false" outlineLevel="0" collapsed="false">
      <c r="A7" s="260"/>
      <c r="B7" s="260"/>
      <c r="C7" s="78"/>
      <c r="D7" s="78"/>
      <c r="E7" s="422"/>
      <c r="F7" s="422"/>
      <c r="G7" s="423" t="s">
        <v>85</v>
      </c>
      <c r="H7" s="423" t="s">
        <v>317</v>
      </c>
      <c r="I7" s="78" t="s">
        <v>318</v>
      </c>
      <c r="J7" s="259" t="s">
        <v>312</v>
      </c>
      <c r="K7" s="259" t="s">
        <v>107</v>
      </c>
      <c r="L7" s="259" t="s">
        <v>312</v>
      </c>
      <c r="M7" s="259" t="s">
        <v>107</v>
      </c>
      <c r="N7" s="259" t="s">
        <v>312</v>
      </c>
      <c r="O7" s="259" t="s">
        <v>107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</row>
    <row r="8" customFormat="false" ht="12.75" hidden="false" customHeight="false" outlineLevel="0" collapsed="false">
      <c r="A8" s="189" t="n">
        <v>1</v>
      </c>
      <c r="B8" s="23" t="s">
        <v>7</v>
      </c>
      <c r="C8" s="23" t="n">
        <v>0</v>
      </c>
      <c r="D8" s="23" t="n">
        <v>142</v>
      </c>
      <c r="E8" s="23" t="n">
        <v>89</v>
      </c>
      <c r="F8" s="23" t="n">
        <v>76</v>
      </c>
      <c r="G8" s="23" t="n">
        <v>55</v>
      </c>
      <c r="H8" s="23" t="n">
        <v>26</v>
      </c>
      <c r="I8" s="23" t="n">
        <f aca="false">D8-E8-H8</f>
        <v>27</v>
      </c>
      <c r="J8" s="23" t="n">
        <v>1382</v>
      </c>
      <c r="K8" s="23" t="n">
        <v>338</v>
      </c>
      <c r="L8" s="23" t="n">
        <v>878</v>
      </c>
      <c r="M8" s="23" t="n">
        <v>176</v>
      </c>
      <c r="N8" s="23" t="n">
        <v>150</v>
      </c>
      <c r="O8" s="23" t="n">
        <v>40</v>
      </c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customFormat="false" ht="12.75" hidden="false" customHeight="false" outlineLevel="0" collapsed="false">
      <c r="A9" s="189" t="n">
        <v>2</v>
      </c>
      <c r="B9" s="23" t="s">
        <v>8</v>
      </c>
      <c r="C9" s="23" t="n">
        <v>21</v>
      </c>
      <c r="D9" s="23" t="n">
        <v>1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f aca="false">D9-E9-H9</f>
        <v>18</v>
      </c>
      <c r="J9" s="23" t="n">
        <v>43</v>
      </c>
      <c r="K9" s="23" t="n">
        <v>6</v>
      </c>
      <c r="L9" s="23" t="n">
        <v>25</v>
      </c>
      <c r="M9" s="23" t="n">
        <v>3</v>
      </c>
      <c r="N9" s="23" t="n">
        <v>11</v>
      </c>
      <c r="O9" s="23" t="n">
        <v>2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customFormat="false" ht="12.75" hidden="false" customHeight="false" outlineLevel="0" collapsed="false">
      <c r="A10" s="189" t="n">
        <v>3</v>
      </c>
      <c r="B10" s="23" t="s">
        <v>9</v>
      </c>
      <c r="C10" s="23" t="n">
        <v>166</v>
      </c>
      <c r="D10" s="23" t="n">
        <v>2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D10-E10-H10</f>
        <v>22</v>
      </c>
      <c r="J10" s="23" t="n">
        <v>18</v>
      </c>
      <c r="K10" s="23" t="n">
        <v>3</v>
      </c>
      <c r="L10" s="23" t="n">
        <v>18</v>
      </c>
      <c r="M10" s="23" t="n">
        <v>3</v>
      </c>
      <c r="N10" s="23" t="n">
        <v>5</v>
      </c>
      <c r="O10" s="23" t="n">
        <v>1</v>
      </c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</row>
    <row r="11" customFormat="false" ht="12.75" hidden="false" customHeight="false" outlineLevel="0" collapsed="false">
      <c r="A11" s="189" t="n">
        <v>4</v>
      </c>
      <c r="B11" s="23" t="s">
        <v>1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f aca="false">D11-E11-H11</f>
        <v>0</v>
      </c>
      <c r="J11" s="23" t="n">
        <v>232</v>
      </c>
      <c r="K11" s="23" t="n">
        <v>237</v>
      </c>
      <c r="L11" s="23" t="n">
        <v>0</v>
      </c>
      <c r="M11" s="23" t="n">
        <v>0</v>
      </c>
      <c r="N11" s="23" t="n">
        <v>0</v>
      </c>
      <c r="O11" s="23" t="n">
        <v>0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</row>
    <row r="12" customFormat="false" ht="12.75" hidden="false" customHeight="false" outlineLevel="0" collapsed="false">
      <c r="A12" s="189" t="n">
        <v>5</v>
      </c>
      <c r="B12" s="23" t="s">
        <v>11</v>
      </c>
      <c r="C12" s="23" t="n">
        <v>0</v>
      </c>
      <c r="D12" s="23" t="n">
        <v>107</v>
      </c>
      <c r="E12" s="23" t="n">
        <v>25</v>
      </c>
      <c r="F12" s="23" t="n">
        <v>10</v>
      </c>
      <c r="G12" s="23" t="n">
        <v>2</v>
      </c>
      <c r="H12" s="23" t="n">
        <v>2</v>
      </c>
      <c r="I12" s="23" t="n">
        <f aca="false">D12-E12-H12</f>
        <v>80</v>
      </c>
      <c r="J12" s="23" t="n">
        <v>856</v>
      </c>
      <c r="K12" s="23" t="n">
        <v>237</v>
      </c>
      <c r="L12" s="23" t="n">
        <v>856</v>
      </c>
      <c r="M12" s="23" t="n">
        <v>237</v>
      </c>
      <c r="N12" s="23" t="n">
        <v>154</v>
      </c>
      <c r="O12" s="23" t="n">
        <v>28</v>
      </c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</row>
    <row r="13" customFormat="false" ht="12.75" hidden="false" customHeight="false" outlineLevel="0" collapsed="false">
      <c r="A13" s="189" t="n">
        <v>6</v>
      </c>
      <c r="B13" s="23" t="s">
        <v>12</v>
      </c>
      <c r="C13" s="23" t="n">
        <v>115</v>
      </c>
      <c r="D13" s="23" t="n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D13-E13-H13</f>
        <v>18</v>
      </c>
      <c r="J13" s="23" t="n">
        <v>131</v>
      </c>
      <c r="K13" s="23" t="n">
        <v>237</v>
      </c>
      <c r="L13" s="23" t="n">
        <v>126</v>
      </c>
      <c r="M13" s="23" t="n">
        <v>37</v>
      </c>
      <c r="N13" s="23" t="n">
        <v>63</v>
      </c>
      <c r="O13" s="23" t="n">
        <v>14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</row>
    <row r="14" customFormat="false" ht="12.75" hidden="false" customHeight="false" outlineLevel="0" collapsed="false">
      <c r="A14" s="189" t="n">
        <v>7</v>
      </c>
      <c r="B14" s="23" t="s">
        <v>13</v>
      </c>
      <c r="C14" s="23" t="n">
        <v>0</v>
      </c>
      <c r="D14" s="23" t="n">
        <v>204</v>
      </c>
      <c r="E14" s="23" t="n">
        <v>113</v>
      </c>
      <c r="F14" s="23" t="n">
        <v>101</v>
      </c>
      <c r="G14" s="23" t="n">
        <v>40</v>
      </c>
      <c r="H14" s="23" t="n">
        <v>19</v>
      </c>
      <c r="I14" s="23" t="n">
        <f aca="false">D14-E14-H14</f>
        <v>72</v>
      </c>
      <c r="J14" s="23" t="n">
        <v>2790</v>
      </c>
      <c r="K14" s="23" t="n">
        <v>728</v>
      </c>
      <c r="L14" s="23" t="n">
        <v>2238</v>
      </c>
      <c r="M14" s="23" t="n">
        <v>539</v>
      </c>
      <c r="N14" s="23" t="n">
        <v>698</v>
      </c>
      <c r="O14" s="23" t="n">
        <v>391</v>
      </c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</row>
    <row r="15" customFormat="false" ht="12.75" hidden="false" customHeight="false" outlineLevel="0" collapsed="false">
      <c r="A15" s="189" t="n">
        <v>8</v>
      </c>
      <c r="B15" s="23" t="s">
        <v>1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f aca="false">D15-E15-H15</f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</row>
    <row r="16" customFormat="false" ht="12.75" hidden="false" customHeight="false" outlineLevel="0" collapsed="false">
      <c r="A16" s="189" t="n">
        <v>9</v>
      </c>
      <c r="B16" s="23" t="s">
        <v>15</v>
      </c>
      <c r="C16" s="23" t="n">
        <v>113</v>
      </c>
      <c r="D16" s="23" t="n">
        <v>96</v>
      </c>
      <c r="E16" s="23" t="n">
        <v>12</v>
      </c>
      <c r="F16" s="23" t="n">
        <v>5</v>
      </c>
      <c r="G16" s="23" t="n">
        <v>2</v>
      </c>
      <c r="H16" s="23" t="n">
        <v>1</v>
      </c>
      <c r="I16" s="23" t="n">
        <f aca="false">D16-E16-H16</f>
        <v>83</v>
      </c>
      <c r="J16" s="23" t="n">
        <v>214</v>
      </c>
      <c r="K16" s="23" t="n">
        <v>35</v>
      </c>
      <c r="L16" s="23" t="n">
        <v>214</v>
      </c>
      <c r="M16" s="23" t="n">
        <v>35</v>
      </c>
      <c r="N16" s="23" t="n">
        <v>65</v>
      </c>
      <c r="O16" s="23" t="n">
        <v>9</v>
      </c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</row>
    <row r="17" customFormat="false" ht="12.75" hidden="false" customHeight="false" outlineLevel="0" collapsed="false">
      <c r="A17" s="189" t="n">
        <v>10</v>
      </c>
      <c r="B17" s="23" t="s">
        <v>16</v>
      </c>
      <c r="C17" s="23" t="n">
        <v>17</v>
      </c>
      <c r="D17" s="23" t="n">
        <v>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f aca="false">D17-E17-H17</f>
        <v>2</v>
      </c>
      <c r="J17" s="23" t="n">
        <v>33</v>
      </c>
      <c r="K17" s="23" t="n">
        <v>7</v>
      </c>
      <c r="L17" s="23" t="n">
        <v>9</v>
      </c>
      <c r="M17" s="23" t="n">
        <v>1</v>
      </c>
      <c r="N17" s="23" t="n">
        <v>2</v>
      </c>
      <c r="O17" s="23" t="n">
        <v>1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</row>
    <row r="18" customFormat="false" ht="12.75" hidden="false" customHeight="false" outlineLevel="0" collapsed="false">
      <c r="A18" s="189" t="n">
        <v>11</v>
      </c>
      <c r="B18" s="23" t="s">
        <v>1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f aca="false">D18-E18-H18</f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</row>
    <row r="19" customFormat="false" ht="12.75" hidden="false" customHeight="false" outlineLevel="0" collapsed="false">
      <c r="A19" s="189" t="n">
        <v>12</v>
      </c>
      <c r="B19" s="23" t="s">
        <v>83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D19-E19-H19</f>
        <v>0</v>
      </c>
      <c r="J19" s="23" t="n">
        <v>478</v>
      </c>
      <c r="K19" s="23" t="n">
        <v>68</v>
      </c>
      <c r="L19" s="23" t="n">
        <v>415</v>
      </c>
      <c r="M19" s="23" t="n">
        <v>57</v>
      </c>
      <c r="N19" s="23" t="n">
        <v>138</v>
      </c>
      <c r="O19" s="23" t="n">
        <v>9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</row>
    <row r="20" customFormat="false" ht="12.75" hidden="false" customHeight="false" outlineLevel="0" collapsed="false">
      <c r="A20" s="189" t="n">
        <v>13</v>
      </c>
      <c r="B20" s="23" t="s">
        <v>19</v>
      </c>
      <c r="C20" s="23" t="n">
        <v>90</v>
      </c>
      <c r="D20" s="23" t="n">
        <v>51</v>
      </c>
      <c r="E20" s="23" t="n">
        <v>14</v>
      </c>
      <c r="F20" s="23" t="n">
        <v>4</v>
      </c>
      <c r="G20" s="23" t="n">
        <v>1</v>
      </c>
      <c r="H20" s="23" t="n">
        <v>0</v>
      </c>
      <c r="I20" s="23" t="n">
        <f aca="false">D20-E20-H20</f>
        <v>37</v>
      </c>
      <c r="J20" s="23" t="n">
        <v>158</v>
      </c>
      <c r="K20" s="23" t="n">
        <v>71</v>
      </c>
      <c r="L20" s="23" t="n">
        <v>158</v>
      </c>
      <c r="M20" s="23" t="n">
        <v>71</v>
      </c>
      <c r="N20" s="23" t="n">
        <v>0</v>
      </c>
      <c r="O20" s="23" t="n">
        <v>0</v>
      </c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</row>
    <row r="21" customFormat="false" ht="12.75" hidden="false" customHeight="false" outlineLevel="0" collapsed="false">
      <c r="A21" s="189" t="n">
        <v>14</v>
      </c>
      <c r="B21" s="23" t="s">
        <v>2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f aca="false">D21-E21-H21</f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</row>
    <row r="22" customFormat="false" ht="12.75" hidden="false" customHeight="false" outlineLevel="0" collapsed="false">
      <c r="A22" s="189" t="n">
        <v>15</v>
      </c>
      <c r="B22" s="23" t="s">
        <v>21</v>
      </c>
      <c r="C22" s="23" t="n">
        <v>3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f aca="false">D22-E22-H22</f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</row>
    <row r="23" customFormat="false" ht="12.75" hidden="false" customHeight="false" outlineLevel="0" collapsed="false">
      <c r="A23" s="189" t="n">
        <v>16</v>
      </c>
      <c r="B23" s="23" t="s">
        <v>22</v>
      </c>
      <c r="C23" s="23" t="n">
        <v>0</v>
      </c>
      <c r="D23" s="23" t="n">
        <v>62</v>
      </c>
      <c r="E23" s="23" t="n">
        <v>55</v>
      </c>
      <c r="F23" s="23" t="n">
        <v>55</v>
      </c>
      <c r="G23" s="23" t="n">
        <v>21</v>
      </c>
      <c r="H23" s="23" t="n">
        <v>7</v>
      </c>
      <c r="I23" s="23" t="n">
        <f aca="false">D23-E23-H23</f>
        <v>0</v>
      </c>
      <c r="J23" s="23" t="n">
        <v>317</v>
      </c>
      <c r="K23" s="23" t="n">
        <v>83</v>
      </c>
      <c r="L23" s="23" t="n">
        <v>317</v>
      </c>
      <c r="M23" s="23" t="n">
        <v>83</v>
      </c>
      <c r="N23" s="23" t="n">
        <v>75</v>
      </c>
      <c r="O23" s="23" t="n">
        <v>24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</row>
    <row r="24" customFormat="false" ht="12.75" hidden="false" customHeight="false" outlineLevel="0" collapsed="false">
      <c r="A24" s="189" t="n">
        <v>17</v>
      </c>
      <c r="B24" s="23" t="s">
        <v>23</v>
      </c>
      <c r="C24" s="23" t="n">
        <v>370</v>
      </c>
      <c r="D24" s="23" t="n">
        <v>210</v>
      </c>
      <c r="E24" s="23" t="n">
        <v>41</v>
      </c>
      <c r="F24" s="23" t="n">
        <v>31</v>
      </c>
      <c r="G24" s="23" t="n">
        <v>29</v>
      </c>
      <c r="H24" s="23" t="n">
        <v>30</v>
      </c>
      <c r="I24" s="23" t="n">
        <f aca="false">D24-E24-H24</f>
        <v>139</v>
      </c>
      <c r="J24" s="23" t="n">
        <v>1699</v>
      </c>
      <c r="K24" s="23" t="n">
        <v>282</v>
      </c>
      <c r="L24" s="23" t="n">
        <v>1699</v>
      </c>
      <c r="M24" s="23" t="n">
        <v>282</v>
      </c>
      <c r="N24" s="23" t="n">
        <v>481</v>
      </c>
      <c r="O24" s="23" t="n">
        <v>65</v>
      </c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</row>
    <row r="25" customFormat="false" ht="12.75" hidden="false" customHeight="false" outlineLevel="0" collapsed="false">
      <c r="A25" s="189" t="n">
        <v>18</v>
      </c>
      <c r="B25" s="23" t="s">
        <v>24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f aca="false">D25-E25-H25</f>
        <v>0</v>
      </c>
      <c r="J25" s="23" t="n">
        <v>2</v>
      </c>
      <c r="K25" s="23" t="n">
        <v>0</v>
      </c>
      <c r="L25" s="23" t="n">
        <v>2</v>
      </c>
      <c r="M25" s="23" t="n">
        <v>0</v>
      </c>
      <c r="N25" s="23" t="n">
        <v>1</v>
      </c>
      <c r="O25" s="23" t="n">
        <v>0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</row>
    <row r="26" customFormat="false" ht="12.75" hidden="false" customHeight="false" outlineLevel="0" collapsed="false">
      <c r="A26" s="189" t="n">
        <v>19</v>
      </c>
      <c r="B26" s="23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D26-E26-H26</f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</row>
    <row r="27" s="273" customFormat="true" ht="14.25" hidden="false" customHeight="false" outlineLevel="0" collapsed="false">
      <c r="A27" s="224"/>
      <c r="B27" s="223" t="s">
        <v>26</v>
      </c>
      <c r="C27" s="223" t="n">
        <f aca="false">SUM(C8:C26)</f>
        <v>933</v>
      </c>
      <c r="D27" s="223" t="n">
        <f aca="false">SUM(D8:D26)</f>
        <v>932</v>
      </c>
      <c r="E27" s="223" t="n">
        <f aca="false">SUM(E8:E26)</f>
        <v>349</v>
      </c>
      <c r="F27" s="223" t="n">
        <f aca="false">SUM(F8:F26)</f>
        <v>282</v>
      </c>
      <c r="G27" s="223" t="n">
        <f aca="false">SUM(G8:G26)</f>
        <v>150</v>
      </c>
      <c r="H27" s="223" t="n">
        <f aca="false">SUM(H8:H26)</f>
        <v>85</v>
      </c>
      <c r="I27" s="223" t="n">
        <f aca="false">D27-E27-H27</f>
        <v>498</v>
      </c>
      <c r="J27" s="223" t="n">
        <f aca="false">SUM(J8:J26)</f>
        <v>8353</v>
      </c>
      <c r="K27" s="223" t="n">
        <f aca="false">SUM(K8:K26)</f>
        <v>2332</v>
      </c>
      <c r="L27" s="223" t="n">
        <f aca="false">SUM(L8:L26)</f>
        <v>6955</v>
      </c>
      <c r="M27" s="223" t="n">
        <f aca="false">SUM(M8:M26)</f>
        <v>1524</v>
      </c>
      <c r="N27" s="223" t="n">
        <f aca="false">SUM(N8:N26)</f>
        <v>1843</v>
      </c>
      <c r="O27" s="223" t="n">
        <f aca="false">SUM(O8:O26)</f>
        <v>584</v>
      </c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</row>
    <row r="28" customFormat="false" ht="12.75" hidden="false" customHeight="false" outlineLevel="0" collapsed="false">
      <c r="A28" s="189" t="n">
        <v>20</v>
      </c>
      <c r="B28" s="23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f aca="false">D28-E28-H28</f>
        <v>0</v>
      </c>
      <c r="J28" s="23" t="n">
        <v>0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0</v>
      </c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</row>
    <row r="29" customFormat="false" ht="12.75" hidden="false" customHeight="false" outlineLevel="0" collapsed="false">
      <c r="A29" s="189" t="n">
        <v>21</v>
      </c>
      <c r="B29" s="23" t="s">
        <v>28</v>
      </c>
      <c r="C29" s="23" t="n">
        <v>2</v>
      </c>
      <c r="D29" s="23" t="n">
        <v>4</v>
      </c>
      <c r="E29" s="23" t="n">
        <v>0</v>
      </c>
      <c r="F29" s="23" t="n">
        <v>0</v>
      </c>
      <c r="G29" s="23" t="n">
        <v>0</v>
      </c>
      <c r="H29" s="23" t="n">
        <v>4</v>
      </c>
      <c r="I29" s="23" t="n">
        <f aca="false">D29-E29-H29</f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</row>
    <row r="30" customFormat="false" ht="12.75" hidden="false" customHeight="false" outlineLevel="0" collapsed="false">
      <c r="A30" s="189" t="n">
        <v>22</v>
      </c>
      <c r="B30" s="23" t="s">
        <v>29</v>
      </c>
      <c r="C30" s="23" t="n">
        <v>21</v>
      </c>
      <c r="D30" s="23" t="n">
        <v>60</v>
      </c>
      <c r="E30" s="23" t="n">
        <v>21</v>
      </c>
      <c r="F30" s="23" t="n">
        <v>16</v>
      </c>
      <c r="G30" s="23" t="n">
        <v>4</v>
      </c>
      <c r="H30" s="23" t="n">
        <v>37</v>
      </c>
      <c r="I30" s="23" t="n">
        <f aca="false">D30-E30-H30</f>
        <v>2</v>
      </c>
      <c r="J30" s="23" t="n">
        <v>37</v>
      </c>
      <c r="K30" s="23" t="n">
        <v>3</v>
      </c>
      <c r="L30" s="23" t="n">
        <v>37</v>
      </c>
      <c r="M30" s="23" t="n">
        <v>3</v>
      </c>
      <c r="N30" s="23" t="n">
        <v>15</v>
      </c>
      <c r="O30" s="23" t="n">
        <v>1</v>
      </c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</row>
    <row r="31" customFormat="false" ht="12.75" hidden="false" customHeight="false" outlineLevel="0" collapsed="false">
      <c r="A31" s="189" t="n">
        <v>23</v>
      </c>
      <c r="B31" s="23" t="s">
        <v>30</v>
      </c>
      <c r="C31" s="23" t="n">
        <v>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D31-E31-H31</f>
        <v>0</v>
      </c>
      <c r="J31" s="23" t="n">
        <v>2</v>
      </c>
      <c r="K31" s="23" t="n">
        <v>0</v>
      </c>
      <c r="L31" s="23" t="n">
        <v>1</v>
      </c>
      <c r="M31" s="23" t="n">
        <v>0</v>
      </c>
      <c r="N31" s="23" t="n">
        <v>1</v>
      </c>
      <c r="O31" s="23" t="n">
        <v>0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</row>
    <row r="32" customFormat="false" ht="12.75" hidden="false" customHeight="false" outlineLevel="0" collapsed="false">
      <c r="A32" s="189" t="n">
        <v>24</v>
      </c>
      <c r="B32" s="23" t="s">
        <v>31</v>
      </c>
      <c r="C32" s="23" t="n">
        <v>4</v>
      </c>
      <c r="D32" s="23" t="n">
        <v>4</v>
      </c>
      <c r="E32" s="23" t="n">
        <v>3</v>
      </c>
      <c r="F32" s="23" t="n">
        <v>3</v>
      </c>
      <c r="G32" s="23" t="n">
        <v>1</v>
      </c>
      <c r="H32" s="23" t="n">
        <v>1</v>
      </c>
      <c r="I32" s="23" t="n">
        <f aca="false">D32-E32-H32</f>
        <v>0</v>
      </c>
      <c r="J32" s="23" t="n">
        <v>46</v>
      </c>
      <c r="K32" s="23" t="n">
        <v>15</v>
      </c>
      <c r="L32" s="23" t="n">
        <v>46</v>
      </c>
      <c r="M32" s="23" t="n">
        <v>15</v>
      </c>
      <c r="N32" s="23" t="n">
        <v>14</v>
      </c>
      <c r="O32" s="23" t="n">
        <v>6</v>
      </c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</row>
    <row r="33" customFormat="false" ht="12.75" hidden="false" customHeight="false" outlineLevel="0" collapsed="false">
      <c r="A33" s="189" t="n">
        <v>25</v>
      </c>
      <c r="B33" s="23" t="s">
        <v>32</v>
      </c>
      <c r="C33" s="23" t="n">
        <v>29</v>
      </c>
      <c r="D33" s="23" t="n">
        <v>17</v>
      </c>
      <c r="E33" s="23" t="n">
        <v>10</v>
      </c>
      <c r="F33" s="23" t="n">
        <v>7</v>
      </c>
      <c r="G33" s="23" t="n">
        <v>3</v>
      </c>
      <c r="H33" s="23" t="n">
        <v>0</v>
      </c>
      <c r="I33" s="23" t="n">
        <v>1</v>
      </c>
      <c r="J33" s="23" t="n">
        <v>35</v>
      </c>
      <c r="K33" s="23" t="n">
        <v>15</v>
      </c>
      <c r="L33" s="23" t="n">
        <v>35</v>
      </c>
      <c r="M33" s="23" t="n">
        <v>15</v>
      </c>
      <c r="N33" s="23" t="n">
        <v>16</v>
      </c>
      <c r="O33" s="23" t="n">
        <v>1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</row>
    <row r="34" customFormat="false" ht="12.75" hidden="false" customHeight="false" outlineLevel="0" collapsed="false">
      <c r="A34" s="189" t="n">
        <v>26</v>
      </c>
      <c r="B34" s="23" t="s">
        <v>33</v>
      </c>
      <c r="C34" s="23" t="n">
        <v>525</v>
      </c>
      <c r="D34" s="23" t="n">
        <v>297</v>
      </c>
      <c r="E34" s="23" t="n">
        <v>64</v>
      </c>
      <c r="F34" s="23" t="n">
        <v>19</v>
      </c>
      <c r="G34" s="23" t="n">
        <v>6</v>
      </c>
      <c r="H34" s="23" t="n">
        <v>8</v>
      </c>
      <c r="I34" s="23" t="n">
        <f aca="false">D34-E34-H34</f>
        <v>225</v>
      </c>
      <c r="J34" s="23" t="n">
        <v>1744</v>
      </c>
      <c r="K34" s="23" t="n">
        <v>586</v>
      </c>
      <c r="L34" s="23" t="n">
        <v>1744</v>
      </c>
      <c r="M34" s="23" t="n">
        <v>586</v>
      </c>
      <c r="N34" s="23" t="n">
        <v>687</v>
      </c>
      <c r="O34" s="23" t="n">
        <v>313</v>
      </c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</row>
    <row r="35" customFormat="false" ht="12.75" hidden="false" customHeight="false" outlineLevel="0" collapsed="false">
      <c r="A35" s="189" t="n">
        <v>27</v>
      </c>
      <c r="B35" s="23" t="s">
        <v>34</v>
      </c>
      <c r="C35" s="23" t="n">
        <v>300</v>
      </c>
      <c r="D35" s="23" t="n">
        <v>180</v>
      </c>
      <c r="E35" s="23" t="n">
        <v>75</v>
      </c>
      <c r="F35" s="23" t="n">
        <v>63</v>
      </c>
      <c r="G35" s="23" t="n">
        <v>7</v>
      </c>
      <c r="H35" s="23" t="n">
        <v>0</v>
      </c>
      <c r="I35" s="23" t="n">
        <f aca="false">D35-E35-H35</f>
        <v>105</v>
      </c>
      <c r="J35" s="23" t="n">
        <v>5753</v>
      </c>
      <c r="K35" s="23" t="n">
        <v>1121</v>
      </c>
      <c r="L35" s="23" t="n">
        <v>1994</v>
      </c>
      <c r="M35" s="23" t="n">
        <v>533</v>
      </c>
      <c r="N35" s="23" t="n">
        <v>495</v>
      </c>
      <c r="O35" s="23" t="n">
        <v>121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</row>
    <row r="36" s="273" customFormat="true" ht="14.25" hidden="false" customHeight="false" outlineLevel="0" collapsed="false">
      <c r="A36" s="224"/>
      <c r="B36" s="223" t="s">
        <v>35</v>
      </c>
      <c r="C36" s="223" t="n">
        <f aca="false">SUM(C28:C35)</f>
        <v>886</v>
      </c>
      <c r="D36" s="223" t="n">
        <f aca="false">SUM(D28:D35)</f>
        <v>562</v>
      </c>
      <c r="E36" s="223" t="n">
        <f aca="false">SUM(E28:E35)</f>
        <v>173</v>
      </c>
      <c r="F36" s="223" t="n">
        <f aca="false">SUM(F28:F35)</f>
        <v>108</v>
      </c>
      <c r="G36" s="223" t="n">
        <f aca="false">SUM(G28:G35)</f>
        <v>21</v>
      </c>
      <c r="H36" s="223" t="n">
        <f aca="false">SUM(H28:H35)</f>
        <v>50</v>
      </c>
      <c r="I36" s="223" t="n">
        <f aca="false">D36-E36-H36</f>
        <v>339</v>
      </c>
      <c r="J36" s="223" t="n">
        <f aca="false">SUM(J28:J35)</f>
        <v>7617</v>
      </c>
      <c r="K36" s="223" t="n">
        <f aca="false">SUM(K28:K35)</f>
        <v>1742</v>
      </c>
      <c r="L36" s="223" t="n">
        <f aca="false">SUM(L28:L35)</f>
        <v>3857</v>
      </c>
      <c r="M36" s="223" t="n">
        <f aca="false">SUM(M28:M35)</f>
        <v>1152</v>
      </c>
      <c r="N36" s="223" t="n">
        <f aca="false">SUM(N28:N35)</f>
        <v>1228</v>
      </c>
      <c r="O36" s="223" t="n">
        <f aca="false">SUM(O28:O35)</f>
        <v>442</v>
      </c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</row>
    <row r="37" customFormat="false" ht="12.75" hidden="false" customHeight="false" outlineLevel="0" collapsed="false">
      <c r="A37" s="180" t="n">
        <v>28</v>
      </c>
      <c r="B37" s="23" t="s">
        <v>36</v>
      </c>
      <c r="C37" s="23" t="n">
        <v>23</v>
      </c>
      <c r="D37" s="23" t="n">
        <v>5</v>
      </c>
      <c r="E37" s="23" t="n">
        <v>1</v>
      </c>
      <c r="F37" s="23" t="n">
        <v>0</v>
      </c>
      <c r="G37" s="23" t="n">
        <v>0</v>
      </c>
      <c r="H37" s="23" t="n">
        <v>0</v>
      </c>
      <c r="I37" s="23" t="n">
        <f aca="false">D37-E37-H37</f>
        <v>4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</row>
    <row r="38" customFormat="false" ht="12.75" hidden="false" customHeight="false" outlineLevel="0" collapsed="false">
      <c r="A38" s="180" t="n">
        <v>29</v>
      </c>
      <c r="B38" s="23" t="s">
        <v>37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f aca="false">D38-E38-H38</f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</row>
    <row r="39" customFormat="false" ht="12.75" hidden="false" customHeight="false" outlineLevel="0" collapsed="false">
      <c r="A39" s="180" t="n">
        <v>30</v>
      </c>
      <c r="B39" s="23" t="s">
        <v>38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f aca="false">D39-E39-H39</f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</row>
    <row r="40" customFormat="false" ht="12.75" hidden="false" customHeight="false" outlineLevel="0" collapsed="false">
      <c r="A40" s="180" t="n">
        <v>31</v>
      </c>
      <c r="B40" s="23" t="s">
        <v>3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f aca="false">D40-E40-H40</f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</row>
    <row r="41" customFormat="false" ht="12.75" hidden="false" customHeight="false" outlineLevel="0" collapsed="false">
      <c r="A41" s="180" t="n">
        <v>32</v>
      </c>
      <c r="B41" s="23" t="s">
        <v>40</v>
      </c>
      <c r="C41" s="23" t="n">
        <v>14</v>
      </c>
      <c r="D41" s="23" t="n">
        <v>7</v>
      </c>
      <c r="E41" s="23" t="n">
        <v>3</v>
      </c>
      <c r="F41" s="23" t="n">
        <v>0</v>
      </c>
      <c r="G41" s="23" t="n">
        <v>0</v>
      </c>
      <c r="H41" s="23" t="n">
        <v>0</v>
      </c>
      <c r="I41" s="23" t="n">
        <f aca="false">D41-E41-H41</f>
        <v>4</v>
      </c>
      <c r="J41" s="23" t="n">
        <v>35</v>
      </c>
      <c r="K41" s="23" t="n">
        <v>6</v>
      </c>
      <c r="L41" s="23" t="n">
        <v>35</v>
      </c>
      <c r="M41" s="23" t="n">
        <v>3</v>
      </c>
      <c r="N41" s="23" t="n">
        <v>24</v>
      </c>
      <c r="O41" s="23" t="n">
        <v>1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</row>
    <row r="42" customFormat="false" ht="12.75" hidden="false" customHeight="false" outlineLevel="0" collapsed="false">
      <c r="A42" s="180" t="n">
        <v>33</v>
      </c>
      <c r="B42" s="23" t="s">
        <v>41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f aca="false">D42-E42-H42</f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</row>
    <row r="43" customFormat="false" ht="12.75" hidden="false" customHeight="false" outlineLevel="0" collapsed="false">
      <c r="A43" s="180" t="n">
        <v>34</v>
      </c>
      <c r="B43" s="23" t="s">
        <v>8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f aca="false">D43-E43-H43</f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</row>
    <row r="44" customFormat="false" ht="12.75" hidden="false" customHeight="false" outlineLevel="0" collapsed="false">
      <c r="A44" s="181" t="n">
        <v>35</v>
      </c>
      <c r="B44" s="182" t="s">
        <v>4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f aca="false">D44-E44-H44</f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</row>
    <row r="45" customFormat="false" ht="12.75" hidden="false" customHeight="false" outlineLevel="0" collapsed="false">
      <c r="A45" s="180" t="n">
        <v>36</v>
      </c>
      <c r="B45" s="23" t="s">
        <v>4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f aca="false">D45-E45-H45</f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</row>
    <row r="46" customFormat="false" ht="12.75" hidden="false" customHeight="false" outlineLevel="0" collapsed="false">
      <c r="A46" s="180" t="n">
        <v>37</v>
      </c>
      <c r="B46" s="23" t="s">
        <v>45</v>
      </c>
      <c r="C46" s="23" t="n">
        <v>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f aca="false">D46-E46-H46</f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</row>
    <row r="47" customFormat="false" ht="12.75" hidden="false" customHeight="false" outlineLevel="0" collapsed="false">
      <c r="A47" s="180" t="n">
        <v>38</v>
      </c>
      <c r="B47" s="23" t="s">
        <v>46</v>
      </c>
      <c r="C47" s="23" t="n">
        <v>2</v>
      </c>
      <c r="D47" s="23" t="n">
        <v>1</v>
      </c>
      <c r="E47" s="23" t="n">
        <v>1</v>
      </c>
      <c r="F47" s="23" t="n">
        <v>1</v>
      </c>
      <c r="G47" s="23" t="n">
        <v>0</v>
      </c>
      <c r="H47" s="23" t="n">
        <v>0</v>
      </c>
      <c r="I47" s="23" t="n">
        <f aca="false">D47-E47-H47</f>
        <v>0</v>
      </c>
      <c r="J47" s="23" t="n">
        <v>0</v>
      </c>
      <c r="K47" s="23" t="n">
        <v>3</v>
      </c>
      <c r="L47" s="23" t="n">
        <v>8</v>
      </c>
      <c r="M47" s="23" t="n">
        <v>1</v>
      </c>
      <c r="N47" s="23" t="n">
        <v>1</v>
      </c>
      <c r="O47" s="23" t="n">
        <v>0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</row>
    <row r="48" customFormat="false" ht="12.75" hidden="false" customHeight="false" outlineLevel="0" collapsed="false">
      <c r="A48" s="180" t="n">
        <v>39</v>
      </c>
      <c r="B48" s="23" t="s">
        <v>47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f aca="false">D48-E48-H48</f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</row>
    <row r="49" customFormat="false" ht="12.75" hidden="false" customHeight="false" outlineLevel="0" collapsed="false">
      <c r="A49" s="180" t="n">
        <v>40</v>
      </c>
      <c r="B49" s="23" t="s">
        <v>4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f aca="false">D49-E49-H49</f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</row>
    <row r="50" customFormat="false" ht="12.75" hidden="false" customHeight="false" outlineLevel="0" collapsed="false">
      <c r="A50" s="180" t="n">
        <v>41</v>
      </c>
      <c r="B50" s="23" t="s">
        <v>49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D50-E50-H50</f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</row>
    <row r="51" s="273" customFormat="true" ht="14.25" hidden="false" customHeight="false" outlineLevel="0" collapsed="false">
      <c r="A51" s="224"/>
      <c r="B51" s="223" t="s">
        <v>50</v>
      </c>
      <c r="C51" s="223" t="n">
        <f aca="false">SUM(C37:C50)</f>
        <v>41</v>
      </c>
      <c r="D51" s="223" t="n">
        <f aca="false">SUM(D37:D50)</f>
        <v>13</v>
      </c>
      <c r="E51" s="223" t="n">
        <f aca="false">SUM(E37:E50)</f>
        <v>5</v>
      </c>
      <c r="F51" s="223" t="n">
        <f aca="false">SUM(F37:F50)</f>
        <v>1</v>
      </c>
      <c r="G51" s="223" t="n">
        <f aca="false">SUM(G37:G50)</f>
        <v>0</v>
      </c>
      <c r="H51" s="223" t="n">
        <f aca="false">SUM(H37:H50)</f>
        <v>0</v>
      </c>
      <c r="I51" s="223" t="n">
        <f aca="false">SUM(I37:I50)</f>
        <v>8</v>
      </c>
      <c r="J51" s="223" t="n">
        <f aca="false">SUM(J37:J50)</f>
        <v>35</v>
      </c>
      <c r="K51" s="223" t="n">
        <f aca="false">SUM(K37:K50)</f>
        <v>9</v>
      </c>
      <c r="L51" s="223" t="n">
        <f aca="false">SUM(L37:L50)</f>
        <v>43</v>
      </c>
      <c r="M51" s="223" t="n">
        <f aca="false">SUM(M37:M50)</f>
        <v>4</v>
      </c>
      <c r="N51" s="223" t="n">
        <f aca="false">SUM(N37:N50)</f>
        <v>25</v>
      </c>
      <c r="O51" s="223" t="n">
        <f aca="false">SUM(O37:O50)</f>
        <v>1</v>
      </c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</row>
    <row r="52" s="273" customFormat="true" ht="14.25" hidden="false" customHeight="false" outlineLevel="0" collapsed="false">
      <c r="A52" s="424"/>
      <c r="B52" s="226" t="s">
        <v>51</v>
      </c>
      <c r="C52" s="223" t="n">
        <f aca="false">C27+C36+C51</f>
        <v>1860</v>
      </c>
      <c r="D52" s="223" t="n">
        <f aca="false">D27+D36+D51</f>
        <v>1507</v>
      </c>
      <c r="E52" s="223" t="n">
        <f aca="false">E27+E36+E51</f>
        <v>527</v>
      </c>
      <c r="F52" s="223" t="n">
        <f aca="false">F27+F36+F51</f>
        <v>391</v>
      </c>
      <c r="G52" s="223" t="n">
        <f aca="false">G27+G36+G51</f>
        <v>171</v>
      </c>
      <c r="H52" s="223" t="n">
        <f aca="false">H27+H36+H51</f>
        <v>135</v>
      </c>
      <c r="I52" s="223" t="n">
        <f aca="false">I27+I36+I51</f>
        <v>845</v>
      </c>
      <c r="J52" s="223" t="n">
        <f aca="false">J27+J36+J51</f>
        <v>16005</v>
      </c>
      <c r="K52" s="223" t="n">
        <f aca="false">K27+K36+K51</f>
        <v>4083</v>
      </c>
      <c r="L52" s="223" t="n">
        <f aca="false">L27+L36+L51</f>
        <v>10855</v>
      </c>
      <c r="M52" s="223" t="n">
        <f aca="false">M27+M36+M51</f>
        <v>2680</v>
      </c>
      <c r="N52" s="223" t="n">
        <f aca="false">N27+N36+N51</f>
        <v>3096</v>
      </c>
      <c r="O52" s="223" t="n">
        <f aca="false">O27+O36+O51</f>
        <v>1027</v>
      </c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</row>
    <row r="53" customFormat="false" ht="12.75" hidden="false" customHeight="false" outlineLevel="0" collapsed="false">
      <c r="A53" s="278"/>
      <c r="B53" s="276"/>
      <c r="C53" s="36"/>
      <c r="D53" s="36"/>
      <c r="E53" s="36"/>
      <c r="F53" s="36"/>
      <c r="G53" s="36"/>
      <c r="H53" s="36"/>
      <c r="I53" s="36"/>
      <c r="J53" s="36"/>
      <c r="K53" s="36"/>
      <c r="L53" s="69"/>
      <c r="M53" s="69"/>
      <c r="N53" s="69"/>
      <c r="O53" s="69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</row>
    <row r="54" customFormat="false" ht="12.75" hidden="false" customHeight="false" outlineLevel="0" collapsed="false">
      <c r="A54" s="278"/>
      <c r="B54" s="276"/>
      <c r="C54" s="36"/>
      <c r="D54" s="36"/>
      <c r="E54" s="36"/>
      <c r="F54" s="36"/>
      <c r="G54" s="36"/>
      <c r="H54" s="36"/>
      <c r="I54" s="36"/>
      <c r="J54" s="36"/>
      <c r="K54" s="36"/>
      <c r="L54" s="69"/>
      <c r="M54" s="69"/>
      <c r="N54" s="69"/>
      <c r="O54" s="69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</row>
    <row r="55" customFormat="false" ht="12.75" hidden="false" customHeight="false" outlineLevel="0" collapsed="false">
      <c r="A55" s="278"/>
      <c r="B55" s="276"/>
      <c r="C55" s="36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</row>
    <row r="56" customFormat="false" ht="12.75" hidden="false" customHeight="false" outlineLevel="0" collapsed="false">
      <c r="A56" s="276" t="s">
        <v>301</v>
      </c>
      <c r="B56" s="276" t="s">
        <v>1</v>
      </c>
      <c r="C56" s="330" t="s">
        <v>302</v>
      </c>
      <c r="D56" s="36" t="s">
        <v>321</v>
      </c>
      <c r="E56" s="36"/>
      <c r="F56" s="36"/>
      <c r="G56" s="36"/>
      <c r="H56" s="36"/>
      <c r="I56" s="36"/>
      <c r="J56" s="36" t="s">
        <v>304</v>
      </c>
      <c r="K56" s="36"/>
      <c r="L56" s="69"/>
      <c r="M56" s="69"/>
      <c r="N56" s="69"/>
      <c r="O56" s="69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</row>
    <row r="57" customFormat="false" ht="18" hidden="false" customHeight="true" outlineLevel="0" collapsed="false">
      <c r="A57" s="258" t="s">
        <v>301</v>
      </c>
      <c r="B57" s="258" t="s">
        <v>1</v>
      </c>
      <c r="C57" s="109" t="s">
        <v>302</v>
      </c>
      <c r="D57" s="333" t="s">
        <v>320</v>
      </c>
      <c r="E57" s="412"/>
      <c r="F57" s="412"/>
      <c r="G57" s="412"/>
      <c r="H57" s="412"/>
      <c r="I57" s="334"/>
      <c r="J57" s="333" t="s">
        <v>304</v>
      </c>
      <c r="K57" s="412"/>
      <c r="L57" s="413"/>
      <c r="M57" s="413"/>
      <c r="N57" s="413"/>
      <c r="O57" s="345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</row>
    <row r="58" customFormat="false" ht="12.75" hidden="false" customHeight="false" outlineLevel="0" collapsed="false">
      <c r="A58" s="332" t="s">
        <v>80</v>
      </c>
      <c r="B58" s="347"/>
      <c r="C58" s="414"/>
      <c r="D58" s="415" t="s">
        <v>305</v>
      </c>
      <c r="E58" s="416" t="s">
        <v>306</v>
      </c>
      <c r="F58" s="416" t="s">
        <v>307</v>
      </c>
      <c r="G58" s="417"/>
      <c r="H58" s="417" t="s">
        <v>305</v>
      </c>
      <c r="I58" s="109" t="s">
        <v>305</v>
      </c>
      <c r="J58" s="418" t="s">
        <v>308</v>
      </c>
      <c r="K58" s="417"/>
      <c r="L58" s="109" t="s">
        <v>309</v>
      </c>
      <c r="M58" s="109"/>
      <c r="N58" s="109" t="s">
        <v>310</v>
      </c>
      <c r="O58" s="109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</row>
    <row r="59" customFormat="false" ht="12.75" hidden="false" customHeight="false" outlineLevel="0" collapsed="false">
      <c r="A59" s="347"/>
      <c r="B59" s="332"/>
      <c r="C59" s="419"/>
      <c r="D59" s="419" t="s">
        <v>311</v>
      </c>
      <c r="E59" s="259" t="s">
        <v>312</v>
      </c>
      <c r="F59" s="259" t="s">
        <v>312</v>
      </c>
      <c r="G59" s="259" t="s">
        <v>107</v>
      </c>
      <c r="H59" s="420" t="s">
        <v>313</v>
      </c>
      <c r="I59" s="419" t="s">
        <v>314</v>
      </c>
      <c r="J59" s="421" t="s">
        <v>315</v>
      </c>
      <c r="K59" s="420"/>
      <c r="L59" s="112"/>
      <c r="M59" s="112"/>
      <c r="N59" s="112" t="s">
        <v>316</v>
      </c>
      <c r="O59" s="11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</row>
    <row r="60" customFormat="false" ht="12.75" hidden="false" customHeight="false" outlineLevel="0" collapsed="false">
      <c r="A60" s="260"/>
      <c r="B60" s="260"/>
      <c r="C60" s="78"/>
      <c r="D60" s="78"/>
      <c r="E60" s="422"/>
      <c r="F60" s="422"/>
      <c r="G60" s="423" t="s">
        <v>85</v>
      </c>
      <c r="H60" s="423" t="s">
        <v>317</v>
      </c>
      <c r="I60" s="78" t="s">
        <v>318</v>
      </c>
      <c r="J60" s="259" t="s">
        <v>312</v>
      </c>
      <c r="K60" s="259" t="s">
        <v>107</v>
      </c>
      <c r="L60" s="259" t="s">
        <v>312</v>
      </c>
      <c r="M60" s="259" t="s">
        <v>107</v>
      </c>
      <c r="N60" s="259" t="s">
        <v>312</v>
      </c>
      <c r="O60" s="259" t="s">
        <v>107</v>
      </c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</row>
    <row r="61" customFormat="false" ht="15.95" hidden="false" customHeight="true" outlineLevel="0" collapsed="false">
      <c r="A61" s="180" t="n">
        <v>42</v>
      </c>
      <c r="B61" s="23" t="s">
        <v>53</v>
      </c>
      <c r="C61" s="23" t="n">
        <v>0</v>
      </c>
      <c r="D61" s="23" t="n">
        <v>37</v>
      </c>
      <c r="E61" s="23" t="n">
        <v>37</v>
      </c>
      <c r="F61" s="23" t="n">
        <v>37</v>
      </c>
      <c r="G61" s="23" t="n">
        <v>6</v>
      </c>
      <c r="H61" s="23" t="n">
        <v>0</v>
      </c>
      <c r="I61" s="23" t="n">
        <f aca="false">D61-E61-H61</f>
        <v>0</v>
      </c>
      <c r="J61" s="23" t="n">
        <v>2307</v>
      </c>
      <c r="K61" s="23" t="n">
        <v>133</v>
      </c>
      <c r="L61" s="23" t="n">
        <v>2307</v>
      </c>
      <c r="M61" s="23" t="n">
        <v>133</v>
      </c>
      <c r="N61" s="23" t="n">
        <v>0</v>
      </c>
      <c r="O61" s="23" t="n">
        <v>0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</row>
    <row r="62" customFormat="false" ht="15.95" hidden="false" customHeight="true" outlineLevel="0" collapsed="false">
      <c r="A62" s="180" t="n">
        <v>43</v>
      </c>
      <c r="B62" s="23" t="s">
        <v>54</v>
      </c>
      <c r="C62" s="23" t="n">
        <v>0</v>
      </c>
      <c r="D62" s="23" t="n">
        <v>28</v>
      </c>
      <c r="E62" s="23" t="n">
        <v>28</v>
      </c>
      <c r="F62" s="23" t="n">
        <v>48</v>
      </c>
      <c r="G62" s="23" t="n">
        <v>941</v>
      </c>
      <c r="H62" s="23" t="n">
        <v>0</v>
      </c>
      <c r="I62" s="23" t="n">
        <f aca="false">D62-E62-H62</f>
        <v>0</v>
      </c>
      <c r="J62" s="23" t="n">
        <v>498</v>
      </c>
      <c r="K62" s="23" t="n">
        <v>96</v>
      </c>
      <c r="L62" s="23" t="n">
        <v>498</v>
      </c>
      <c r="M62" s="23" t="n">
        <v>96</v>
      </c>
      <c r="N62" s="23" t="n">
        <v>114</v>
      </c>
      <c r="O62" s="23" t="n">
        <v>27</v>
      </c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</row>
    <row r="63" customFormat="false" ht="15.95" hidden="false" customHeight="true" outlineLevel="0" collapsed="false">
      <c r="A63" s="180" t="n">
        <v>44</v>
      </c>
      <c r="B63" s="23" t="s">
        <v>55</v>
      </c>
      <c r="C63" s="23" t="n">
        <v>221</v>
      </c>
      <c r="D63" s="23" t="n">
        <v>97</v>
      </c>
      <c r="E63" s="23" t="n">
        <v>49</v>
      </c>
      <c r="F63" s="23" t="n">
        <v>55</v>
      </c>
      <c r="G63" s="23" t="n">
        <v>356</v>
      </c>
      <c r="H63" s="23" t="n">
        <v>25</v>
      </c>
      <c r="I63" s="23" t="n">
        <f aca="false">D63-E63-H63</f>
        <v>23</v>
      </c>
      <c r="J63" s="23" t="n">
        <v>1062</v>
      </c>
      <c r="K63" s="23" t="n">
        <v>203</v>
      </c>
      <c r="L63" s="23" t="n">
        <v>1062</v>
      </c>
      <c r="M63" s="23" t="n">
        <v>203</v>
      </c>
      <c r="N63" s="23" t="n">
        <v>168</v>
      </c>
      <c r="O63" s="23" t="n">
        <v>25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</row>
    <row r="64" customFormat="false" ht="15.95" hidden="false" customHeight="true" outlineLevel="0" collapsed="false">
      <c r="A64" s="180" t="n">
        <v>45</v>
      </c>
      <c r="B64" s="23" t="s">
        <v>5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f aca="false">D64-E64-H64</f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</row>
    <row r="65" customFormat="false" ht="15.95" hidden="false" customHeight="true" outlineLevel="0" collapsed="false">
      <c r="A65" s="180" t="n">
        <v>46</v>
      </c>
      <c r="B65" s="23" t="s">
        <v>57</v>
      </c>
      <c r="C65" s="23" t="n">
        <v>0</v>
      </c>
      <c r="D65" s="23" t="n">
        <v>135</v>
      </c>
      <c r="E65" s="23" t="n">
        <v>70</v>
      </c>
      <c r="F65" s="23" t="n">
        <v>26</v>
      </c>
      <c r="G65" s="23" t="n">
        <v>8</v>
      </c>
      <c r="H65" s="23" t="n">
        <v>26</v>
      </c>
      <c r="I65" s="23" t="n">
        <f aca="false">D65-E65-H65</f>
        <v>39</v>
      </c>
      <c r="J65" s="23" t="n">
        <v>898</v>
      </c>
      <c r="K65" s="23" t="n">
        <v>152</v>
      </c>
      <c r="L65" s="23" t="n">
        <v>898</v>
      </c>
      <c r="M65" s="23" t="n">
        <v>152</v>
      </c>
      <c r="N65" s="23" t="n">
        <v>299</v>
      </c>
      <c r="O65" s="23" t="n">
        <v>60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</row>
    <row r="66" customFormat="false" ht="15.95" hidden="false" customHeight="true" outlineLevel="0" collapsed="false">
      <c r="A66" s="180" t="n">
        <v>47</v>
      </c>
      <c r="B66" s="23" t="s">
        <v>58</v>
      </c>
      <c r="C66" s="23" t="n">
        <v>0</v>
      </c>
      <c r="D66" s="23" t="n">
        <v>54</v>
      </c>
      <c r="E66" s="23" t="n">
        <v>23</v>
      </c>
      <c r="F66" s="23" t="n">
        <v>8</v>
      </c>
      <c r="G66" s="23" t="n">
        <v>2</v>
      </c>
      <c r="H66" s="23" t="n">
        <v>14</v>
      </c>
      <c r="I66" s="23" t="n">
        <f aca="false">D66-E66-H66</f>
        <v>17</v>
      </c>
      <c r="J66" s="23" t="n">
        <v>324</v>
      </c>
      <c r="K66" s="23" t="n">
        <v>44</v>
      </c>
      <c r="L66" s="23" t="n">
        <v>8</v>
      </c>
      <c r="M66" s="23" t="n">
        <v>2</v>
      </c>
      <c r="N66" s="23" t="n">
        <v>7</v>
      </c>
      <c r="O66" s="23" t="n">
        <v>2</v>
      </c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</row>
    <row r="67" customFormat="false" ht="15.95" hidden="false" customHeight="true" outlineLevel="0" collapsed="false">
      <c r="A67" s="180" t="n">
        <v>48</v>
      </c>
      <c r="B67" s="23" t="s">
        <v>59</v>
      </c>
      <c r="C67" s="23" t="n">
        <v>0</v>
      </c>
      <c r="D67" s="23" t="n">
        <v>19</v>
      </c>
      <c r="E67" s="23" t="n">
        <v>19</v>
      </c>
      <c r="F67" s="23" t="n">
        <v>19</v>
      </c>
      <c r="G67" s="23" t="n">
        <v>4</v>
      </c>
      <c r="H67" s="23" t="n">
        <v>0</v>
      </c>
      <c r="I67" s="23" t="n">
        <f aca="false">D67-E67-H67</f>
        <v>0</v>
      </c>
      <c r="J67" s="23" t="n">
        <v>179</v>
      </c>
      <c r="K67" s="23" t="n">
        <v>33</v>
      </c>
      <c r="L67" s="23" t="n">
        <v>179</v>
      </c>
      <c r="M67" s="23" t="n">
        <v>33</v>
      </c>
      <c r="N67" s="23" t="n">
        <v>86</v>
      </c>
      <c r="O67" s="23" t="n">
        <v>10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</row>
    <row r="68" customFormat="false" ht="15.95" hidden="false" customHeight="true" outlineLevel="0" collapsed="false">
      <c r="A68" s="180" t="n">
        <v>49</v>
      </c>
      <c r="B68" s="23" t="s">
        <v>60</v>
      </c>
      <c r="C68" s="23" t="n">
        <v>0</v>
      </c>
      <c r="D68" s="23" t="n">
        <v>109</v>
      </c>
      <c r="E68" s="23" t="n">
        <v>87</v>
      </c>
      <c r="F68" s="23" t="n">
        <v>76</v>
      </c>
      <c r="G68" s="23" t="n">
        <v>35</v>
      </c>
      <c r="H68" s="23" t="n">
        <v>4</v>
      </c>
      <c r="I68" s="23" t="n">
        <f aca="false">D68-E68-H68</f>
        <v>18</v>
      </c>
      <c r="J68" s="23" t="n">
        <v>1628</v>
      </c>
      <c r="K68" s="23" t="n">
        <v>416</v>
      </c>
      <c r="L68" s="23" t="n">
        <v>4113</v>
      </c>
      <c r="M68" s="23" t="n">
        <v>302</v>
      </c>
      <c r="N68" s="23" t="n">
        <v>387</v>
      </c>
      <c r="O68" s="23" t="n">
        <v>88</v>
      </c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</row>
    <row r="69" customFormat="false" ht="15.95" hidden="false" customHeight="true" outlineLevel="0" collapsed="false">
      <c r="A69" s="180" t="n">
        <v>50</v>
      </c>
      <c r="B69" s="23" t="s">
        <v>61</v>
      </c>
      <c r="C69" s="23" t="n">
        <v>90</v>
      </c>
      <c r="D69" s="23" t="n">
        <v>22</v>
      </c>
      <c r="E69" s="23" t="n">
        <v>22</v>
      </c>
      <c r="F69" s="23" t="n">
        <v>22</v>
      </c>
      <c r="G69" s="23" t="n">
        <v>5</v>
      </c>
      <c r="H69" s="23" t="n">
        <v>0</v>
      </c>
      <c r="I69" s="23" t="n">
        <f aca="false">D69-E69-H69</f>
        <v>0</v>
      </c>
      <c r="J69" s="23" t="n">
        <v>272</v>
      </c>
      <c r="K69" s="23" t="n">
        <v>15</v>
      </c>
      <c r="L69" s="23" t="n">
        <v>272</v>
      </c>
      <c r="M69" s="23" t="n">
        <v>15</v>
      </c>
      <c r="N69" s="23" t="n">
        <v>56</v>
      </c>
      <c r="O69" s="23" t="n">
        <v>11</v>
      </c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</row>
    <row r="70" customFormat="false" ht="15.95" hidden="false" customHeight="true" outlineLevel="0" collapsed="false">
      <c r="A70" s="180" t="n">
        <v>51</v>
      </c>
      <c r="B70" s="23" t="s">
        <v>62</v>
      </c>
      <c r="C70" s="23" t="n">
        <v>41</v>
      </c>
      <c r="D70" s="23" t="n">
        <v>22</v>
      </c>
      <c r="E70" s="23" t="n">
        <v>18</v>
      </c>
      <c r="F70" s="23" t="n">
        <v>2</v>
      </c>
      <c r="G70" s="23" t="n">
        <v>0</v>
      </c>
      <c r="H70" s="23" t="n">
        <v>2</v>
      </c>
      <c r="I70" s="23" t="n">
        <f aca="false">D70-E70-H70</f>
        <v>2</v>
      </c>
      <c r="J70" s="23" t="n">
        <v>24</v>
      </c>
      <c r="K70" s="23" t="n">
        <v>6</v>
      </c>
      <c r="L70" s="23" t="n">
        <v>24</v>
      </c>
      <c r="M70" s="23" t="n">
        <v>6</v>
      </c>
      <c r="N70" s="23" t="n">
        <v>6</v>
      </c>
      <c r="O70" s="23" t="n">
        <v>1</v>
      </c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</row>
    <row r="71" s="273" customFormat="true" ht="15.95" hidden="false" customHeight="true" outlineLevel="0" collapsed="false">
      <c r="A71" s="180"/>
      <c r="B71" s="226" t="s">
        <v>51</v>
      </c>
      <c r="C71" s="223" t="n">
        <f aca="false">SUM(C61:C70)</f>
        <v>352</v>
      </c>
      <c r="D71" s="223" t="n">
        <f aca="false">SUM(D61:D70)</f>
        <v>523</v>
      </c>
      <c r="E71" s="223" t="n">
        <f aca="false">SUM(E61:E70)</f>
        <v>353</v>
      </c>
      <c r="F71" s="223" t="n">
        <f aca="false">SUM(F61:F70)</f>
        <v>293</v>
      </c>
      <c r="G71" s="223" t="n">
        <f aca="false">SUM(G61:G70)</f>
        <v>1357</v>
      </c>
      <c r="H71" s="223" t="n">
        <f aca="false">SUM(H61:H70)</f>
        <v>71</v>
      </c>
      <c r="I71" s="223" t="n">
        <f aca="false">D71-E71-H71</f>
        <v>99</v>
      </c>
      <c r="J71" s="223" t="n">
        <f aca="false">SUM(J61:J70)</f>
        <v>7192</v>
      </c>
      <c r="K71" s="223" t="n">
        <f aca="false">SUM(K61:K70)</f>
        <v>1098</v>
      </c>
      <c r="L71" s="223" t="n">
        <f aca="false">SUM(L61:L70)</f>
        <v>9361</v>
      </c>
      <c r="M71" s="223" t="n">
        <f aca="false">SUM(M61:M70)</f>
        <v>942</v>
      </c>
      <c r="N71" s="223" t="n">
        <f aca="false">SUM(N61:N70)</f>
        <v>1123</v>
      </c>
      <c r="O71" s="223" t="n">
        <f aca="false">SUM(O61:O70)</f>
        <v>224</v>
      </c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</row>
    <row r="72" customFormat="false" ht="15.95" hidden="false" customHeight="true" outlineLevel="0" collapsed="false">
      <c r="A72" s="180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</row>
    <row r="73" customFormat="false" ht="15.95" hidden="false" customHeight="true" outlineLevel="0" collapsed="false">
      <c r="A73" s="180" t="n">
        <v>52</v>
      </c>
      <c r="B73" s="23" t="s">
        <v>63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f aca="false">D73-E73-H73</f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</row>
    <row r="74" customFormat="false" ht="15.95" hidden="false" customHeight="true" outlineLevel="0" collapsed="false">
      <c r="A74" s="180" t="n">
        <v>53</v>
      </c>
      <c r="B74" s="23" t="s">
        <v>64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f aca="false">D74-E74-H74</f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</row>
    <row r="75" s="273" customFormat="true" ht="15.95" hidden="false" customHeight="true" outlineLevel="0" collapsed="false">
      <c r="A75" s="222"/>
      <c r="B75" s="226" t="s">
        <v>51</v>
      </c>
      <c r="C75" s="223" t="n">
        <f aca="false">SUM(C73:C74)</f>
        <v>0</v>
      </c>
      <c r="D75" s="223" t="n">
        <f aca="false">SUM(D73:D74)</f>
        <v>0</v>
      </c>
      <c r="E75" s="223" t="n">
        <f aca="false">SUM(E73:E74)</f>
        <v>0</v>
      </c>
      <c r="F75" s="223" t="n">
        <f aca="false">SUM(F73:F74)</f>
        <v>0</v>
      </c>
      <c r="G75" s="223" t="n">
        <f aca="false">SUM(G73:G74)</f>
        <v>0</v>
      </c>
      <c r="H75" s="223" t="n">
        <f aca="false">SUM(H73:H74)</f>
        <v>0</v>
      </c>
      <c r="I75" s="225" t="n">
        <f aca="false">D75-E75-H75</f>
        <v>0</v>
      </c>
      <c r="J75" s="223" t="n">
        <f aca="false">SUM(J73:J74)</f>
        <v>0</v>
      </c>
      <c r="K75" s="223" t="n">
        <f aca="false">SUM(K73:K74)</f>
        <v>0</v>
      </c>
      <c r="L75" s="223" t="n">
        <f aca="false">SUM(L73:L74)</f>
        <v>0</v>
      </c>
      <c r="M75" s="223" t="n">
        <f aca="false">SUM(M73:M74)</f>
        <v>0</v>
      </c>
      <c r="N75" s="223" t="n">
        <f aca="false">SUM(N73:N74)</f>
        <v>0</v>
      </c>
      <c r="O75" s="223" t="n">
        <f aca="false">SUM(O73:O74)</f>
        <v>0</v>
      </c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</row>
    <row r="76" s="273" customFormat="true" ht="15.95" hidden="false" customHeight="true" outlineLevel="0" collapsed="false">
      <c r="A76" s="222"/>
      <c r="B76" s="226" t="s">
        <v>65</v>
      </c>
      <c r="C76" s="223" t="n">
        <f aca="false">+C52+C71+C75</f>
        <v>2212</v>
      </c>
      <c r="D76" s="223" t="n">
        <f aca="false">+D52+D71+D75</f>
        <v>2030</v>
      </c>
      <c r="E76" s="223" t="n">
        <f aca="false">+E52+E71+E75</f>
        <v>880</v>
      </c>
      <c r="F76" s="223" t="n">
        <f aca="false">+F52+F71+F75</f>
        <v>684</v>
      </c>
      <c r="G76" s="223" t="n">
        <f aca="false">+G52+G71+G75</f>
        <v>1528</v>
      </c>
      <c r="H76" s="223" t="n">
        <f aca="false">+H52+H71+H75</f>
        <v>206</v>
      </c>
      <c r="I76" s="223" t="n">
        <f aca="false">+I52+I71+I75</f>
        <v>944</v>
      </c>
      <c r="J76" s="223" t="n">
        <f aca="false">+J52+J71+J75</f>
        <v>23197</v>
      </c>
      <c r="K76" s="223" t="n">
        <f aca="false">+K52+K71+K75</f>
        <v>5181</v>
      </c>
      <c r="L76" s="223" t="n">
        <f aca="false">+L52+L75</f>
        <v>10855</v>
      </c>
      <c r="M76" s="223" t="n">
        <f aca="false">+M52+M75</f>
        <v>2680</v>
      </c>
      <c r="N76" s="223" t="n">
        <f aca="false">+N52+N75</f>
        <v>3096</v>
      </c>
      <c r="O76" s="223" t="n">
        <f aca="false">+O52+O75</f>
        <v>1027</v>
      </c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</row>
    <row r="77" customFormat="false" ht="12.75" hidden="false" customHeight="false" outlineLevel="0" collapsed="false">
      <c r="A77" s="27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</row>
    <row r="78" customFormat="false" ht="12.75" hidden="false" customHeight="false" outlineLevel="0" collapsed="false">
      <c r="A78" s="278"/>
      <c r="B78" s="278"/>
      <c r="C78" s="69"/>
      <c r="D78" s="69"/>
      <c r="E78" s="69"/>
      <c r="F78" s="69"/>
      <c r="G78" s="69"/>
      <c r="H78" s="69"/>
      <c r="I78" s="69" t="s">
        <v>85</v>
      </c>
      <c r="J78" s="69"/>
      <c r="K78" s="69"/>
      <c r="L78" s="69"/>
      <c r="M78" s="69"/>
      <c r="N78" s="69"/>
      <c r="O78" s="69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</row>
    <row r="79" customFormat="false" ht="12.75" hidden="false" customHeight="false" outlineLevel="0" collapsed="false">
      <c r="A79" s="278"/>
      <c r="B79" s="36" t="s">
        <v>322</v>
      </c>
      <c r="C79" s="36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</row>
    <row r="84" customFormat="false" ht="12.75" hidden="false" customHeight="false" outlineLevel="0" collapsed="false">
      <c r="C84" s="151" t="n">
        <v>10</v>
      </c>
    </row>
  </sheetData>
  <mergeCells count="8">
    <mergeCell ref="L5:M5"/>
    <mergeCell ref="N5:O5"/>
    <mergeCell ref="L6:M6"/>
    <mergeCell ref="N6:O6"/>
    <mergeCell ref="L58:M58"/>
    <mergeCell ref="N58:O58"/>
    <mergeCell ref="L59:M59"/>
    <mergeCell ref="N59:O59"/>
  </mergeCells>
  <printOptions headings="false" gridLines="true" gridLinesSet="true" horizontalCentered="true" verticalCentered="false"/>
  <pageMargins left="0.747916666666667" right="0.747916666666667" top="0.659722222222222" bottom="0.75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*June. 07 figures repeated</oddFooter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0" width="12.28"/>
    <col collapsed="false" customWidth="true" hidden="false" outlineLevel="0" max="10" min="10" style="24" width="15.13"/>
  </cols>
  <sheetData>
    <row r="1" customFormat="false" ht="21.75" hidden="false" customHeight="true" outlineLevel="0" collapsed="false">
      <c r="A1" s="9"/>
      <c r="B1" s="9"/>
      <c r="C1" s="9"/>
      <c r="D1" s="230"/>
      <c r="E1" s="230"/>
    </row>
    <row r="2" customFormat="false" ht="20.1" hidden="false" customHeight="true" outlineLevel="0" collapsed="false">
      <c r="E2" s="230"/>
    </row>
    <row r="3" customFormat="false" ht="18" hidden="true" customHeight="true" outlineLevel="0" collapsed="false">
      <c r="E3" s="230"/>
    </row>
    <row r="4" customFormat="false" ht="18" hidden="true" customHeight="true" outlineLevel="0" collapsed="false">
      <c r="A4" s="9" t="s">
        <v>301</v>
      </c>
      <c r="B4" s="9" t="s">
        <v>1</v>
      </c>
      <c r="C4" s="9"/>
      <c r="D4" s="425" t="s">
        <v>323</v>
      </c>
      <c r="E4" s="425" t="s">
        <v>324</v>
      </c>
      <c r="F4" s="425" t="s">
        <v>325</v>
      </c>
      <c r="G4" s="425" t="s">
        <v>326</v>
      </c>
      <c r="H4" s="426"/>
      <c r="I4" s="426"/>
      <c r="J4" s="425" t="s">
        <v>327</v>
      </c>
    </row>
    <row r="5" customFormat="false" ht="15" hidden="false" customHeight="true" outlineLevel="0" collapsed="false">
      <c r="A5" s="81" t="s">
        <v>301</v>
      </c>
      <c r="B5" s="81" t="s">
        <v>1</v>
      </c>
      <c r="C5" s="427" t="s">
        <v>302</v>
      </c>
      <c r="D5" s="425"/>
      <c r="E5" s="425"/>
      <c r="F5" s="425"/>
      <c r="G5" s="425"/>
      <c r="H5" s="428" t="s">
        <v>328</v>
      </c>
      <c r="I5" s="428"/>
      <c r="J5" s="425"/>
      <c r="K5" s="0" t="s">
        <v>85</v>
      </c>
    </row>
    <row r="6" customFormat="false" ht="12.75" hidden="false" customHeight="false" outlineLevel="0" collapsed="false">
      <c r="A6" s="429" t="s">
        <v>80</v>
      </c>
      <c r="B6" s="430"/>
      <c r="C6" s="427"/>
      <c r="D6" s="425"/>
      <c r="E6" s="425"/>
      <c r="F6" s="425"/>
      <c r="G6" s="425"/>
      <c r="H6" s="428"/>
      <c r="I6" s="428"/>
      <c r="J6" s="425"/>
    </row>
    <row r="7" customFormat="false" ht="12.75" hidden="false" customHeight="false" outlineLevel="0" collapsed="false">
      <c r="A7" s="431"/>
      <c r="B7" s="100"/>
      <c r="C7" s="432"/>
      <c r="D7" s="433"/>
      <c r="E7" s="433"/>
      <c r="F7" s="433"/>
      <c r="G7" s="433"/>
      <c r="H7" s="434" t="s">
        <v>98</v>
      </c>
      <c r="I7" s="435" t="s">
        <v>107</v>
      </c>
      <c r="J7" s="436"/>
    </row>
    <row r="8" s="150" customFormat="true" ht="12.75" hidden="false" customHeight="false" outlineLevel="0" collapsed="false">
      <c r="A8" s="180" t="n">
        <v>1</v>
      </c>
      <c r="B8" s="23" t="s">
        <v>7</v>
      </c>
      <c r="C8" s="23" t="n">
        <v>400</v>
      </c>
      <c r="D8" s="23" t="n">
        <v>141</v>
      </c>
      <c r="E8" s="23" t="n">
        <v>11</v>
      </c>
      <c r="F8" s="23" t="n">
        <v>103</v>
      </c>
      <c r="G8" s="23" t="n">
        <v>54</v>
      </c>
      <c r="H8" s="23" t="n">
        <v>612</v>
      </c>
      <c r="I8" s="23" t="n">
        <v>327</v>
      </c>
      <c r="J8" s="23" t="n">
        <v>21</v>
      </c>
      <c r="K8" s="151"/>
      <c r="L8" s="151"/>
      <c r="M8" s="151"/>
    </row>
    <row r="9" s="150" customFormat="true" ht="12.75" hidden="false" customHeight="false" outlineLevel="0" collapsed="false">
      <c r="A9" s="180" t="n">
        <v>2</v>
      </c>
      <c r="B9" s="23" t="s">
        <v>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151"/>
      <c r="L9" s="151"/>
      <c r="M9" s="151"/>
    </row>
    <row r="10" s="150" customFormat="true" ht="12.75" hidden="false" customHeight="false" outlineLevel="0" collapsed="false">
      <c r="A10" s="180" t="n">
        <v>3</v>
      </c>
      <c r="B10" s="23" t="s">
        <v>9</v>
      </c>
      <c r="C10" s="23" t="n">
        <v>417</v>
      </c>
      <c r="D10" s="23" t="n">
        <v>366</v>
      </c>
      <c r="E10" s="23" t="n">
        <v>30</v>
      </c>
      <c r="F10" s="23" t="n">
        <v>69</v>
      </c>
      <c r="G10" s="23" t="n">
        <v>64</v>
      </c>
      <c r="H10" s="23" t="n">
        <v>319</v>
      </c>
      <c r="I10" s="23" t="n">
        <v>209</v>
      </c>
      <c r="J10" s="23" t="n">
        <v>39</v>
      </c>
      <c r="K10" s="151"/>
      <c r="L10" s="151"/>
      <c r="M10" s="151"/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1900</v>
      </c>
      <c r="D11" s="21" t="n">
        <v>299</v>
      </c>
      <c r="E11" s="21" t="n">
        <v>36</v>
      </c>
      <c r="F11" s="21" t="n">
        <v>57</v>
      </c>
      <c r="G11" s="21" t="n">
        <v>15</v>
      </c>
      <c r="H11" s="21" t="n">
        <v>1569</v>
      </c>
      <c r="I11" s="21" t="n">
        <v>1257</v>
      </c>
      <c r="J11" s="21" t="n">
        <v>42</v>
      </c>
      <c r="K11" s="139"/>
      <c r="L11" s="139"/>
      <c r="M11" s="139"/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0</v>
      </c>
      <c r="D12" s="21" t="n">
        <v>88</v>
      </c>
      <c r="E12" s="21" t="n">
        <v>3</v>
      </c>
      <c r="F12" s="21" t="n">
        <v>35</v>
      </c>
      <c r="G12" s="21" t="n">
        <v>28</v>
      </c>
      <c r="H12" s="21" t="n">
        <v>81</v>
      </c>
      <c r="I12" s="21" t="n">
        <v>51</v>
      </c>
      <c r="J12" s="21" t="n">
        <v>0</v>
      </c>
      <c r="K12" s="139"/>
      <c r="L12" s="139"/>
      <c r="M12" s="139"/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900</v>
      </c>
      <c r="D13" s="21" t="n">
        <v>118</v>
      </c>
      <c r="E13" s="21" t="n">
        <v>370</v>
      </c>
      <c r="F13" s="21" t="n">
        <v>28</v>
      </c>
      <c r="G13" s="21" t="n">
        <v>27</v>
      </c>
      <c r="H13" s="21" t="n">
        <v>108</v>
      </c>
      <c r="I13" s="21" t="n">
        <v>93</v>
      </c>
      <c r="J13" s="21" t="n">
        <v>2</v>
      </c>
      <c r="K13" s="139"/>
      <c r="L13" s="139"/>
      <c r="M13" s="139"/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0</v>
      </c>
      <c r="D14" s="21" t="n">
        <v>446</v>
      </c>
      <c r="E14" s="21" t="n">
        <v>20</v>
      </c>
      <c r="F14" s="21" t="n">
        <v>82</v>
      </c>
      <c r="G14" s="21" t="n">
        <v>116</v>
      </c>
      <c r="H14" s="21" t="n">
        <v>2600</v>
      </c>
      <c r="I14" s="21" t="n">
        <v>2680</v>
      </c>
      <c r="J14" s="21" t="n">
        <v>253</v>
      </c>
      <c r="K14" s="139"/>
      <c r="L14" s="139"/>
      <c r="M14" s="139"/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</v>
      </c>
      <c r="I15" s="21" t="n">
        <v>1</v>
      </c>
      <c r="J15" s="21" t="n">
        <v>0</v>
      </c>
      <c r="K15" s="139"/>
      <c r="L15" s="139"/>
      <c r="M15" s="139"/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0</v>
      </c>
      <c r="D16" s="21" t="n">
        <v>0</v>
      </c>
      <c r="E16" s="21" t="n">
        <v>0</v>
      </c>
      <c r="F16" s="21" t="n">
        <v>1</v>
      </c>
      <c r="G16" s="21" t="n">
        <v>0</v>
      </c>
      <c r="H16" s="21" t="n">
        <v>9</v>
      </c>
      <c r="I16" s="21" t="n">
        <v>1</v>
      </c>
      <c r="J16" s="21" t="n">
        <v>0</v>
      </c>
      <c r="K16" s="139"/>
      <c r="L16" s="139"/>
      <c r="M16" s="139"/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0</v>
      </c>
      <c r="D17" s="21" t="n">
        <v>28</v>
      </c>
      <c r="E17" s="21" t="n">
        <v>1</v>
      </c>
      <c r="F17" s="21" t="n">
        <v>15</v>
      </c>
      <c r="G17" s="21" t="n">
        <v>3</v>
      </c>
      <c r="H17" s="21" t="n">
        <v>10</v>
      </c>
      <c r="I17" s="21" t="n">
        <v>3</v>
      </c>
      <c r="J17" s="21" t="n">
        <v>0</v>
      </c>
      <c r="K17" s="139"/>
      <c r="L17" s="139"/>
      <c r="M17" s="139"/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6</v>
      </c>
      <c r="E18" s="21" t="n">
        <v>1</v>
      </c>
      <c r="F18" s="21" t="n">
        <v>2</v>
      </c>
      <c r="G18" s="21" t="n">
        <v>0</v>
      </c>
      <c r="H18" s="21" t="n">
        <v>6</v>
      </c>
      <c r="I18" s="21" t="n">
        <v>3</v>
      </c>
      <c r="J18" s="21" t="n">
        <v>0</v>
      </c>
      <c r="K18" s="139"/>
      <c r="L18" s="139"/>
      <c r="M18" s="139"/>
    </row>
    <row r="19" customFormat="false" ht="12.75" hidden="false" customHeight="false" outlineLevel="0" collapsed="false">
      <c r="A19" s="20" t="n">
        <v>12</v>
      </c>
      <c r="B19" s="21" t="s">
        <v>83</v>
      </c>
      <c r="C19" s="21" t="n">
        <v>0</v>
      </c>
      <c r="D19" s="21" t="n">
        <v>10</v>
      </c>
      <c r="E19" s="21" t="n">
        <v>1</v>
      </c>
      <c r="F19" s="21" t="n">
        <v>3</v>
      </c>
      <c r="G19" s="21" t="n">
        <v>8</v>
      </c>
      <c r="H19" s="21" t="n">
        <v>162</v>
      </c>
      <c r="I19" s="21" t="n">
        <v>167</v>
      </c>
      <c r="J19" s="21" t="n">
        <v>0</v>
      </c>
      <c r="K19" s="139"/>
      <c r="L19" s="139"/>
      <c r="M19" s="139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0</v>
      </c>
      <c r="I20" s="21" t="n">
        <v>17</v>
      </c>
      <c r="J20" s="21" t="n">
        <v>0</v>
      </c>
      <c r="K20" s="139"/>
      <c r="L20" s="139"/>
      <c r="M20" s="139"/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3600</v>
      </c>
      <c r="D21" s="21" t="n">
        <v>43</v>
      </c>
      <c r="E21" s="21" t="n">
        <v>6</v>
      </c>
      <c r="F21" s="21" t="n">
        <v>43</v>
      </c>
      <c r="G21" s="21" t="n">
        <v>1584</v>
      </c>
      <c r="H21" s="21" t="n">
        <v>2302</v>
      </c>
      <c r="I21" s="21" t="n">
        <v>1537</v>
      </c>
      <c r="J21" s="21" t="n">
        <v>0</v>
      </c>
      <c r="K21" s="139"/>
      <c r="L21" s="139"/>
      <c r="M21" s="139"/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100</v>
      </c>
      <c r="D22" s="21" t="n">
        <v>21</v>
      </c>
      <c r="E22" s="21" t="n">
        <v>2</v>
      </c>
      <c r="F22" s="21" t="n">
        <v>12</v>
      </c>
      <c r="G22" s="21" t="n">
        <v>2</v>
      </c>
      <c r="H22" s="21" t="n">
        <v>244</v>
      </c>
      <c r="I22" s="21" t="n">
        <v>66</v>
      </c>
      <c r="J22" s="21" t="n">
        <v>12</v>
      </c>
      <c r="K22" s="139"/>
      <c r="L22" s="139"/>
      <c r="M22" s="139"/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0</v>
      </c>
      <c r="D23" s="21" t="n">
        <v>2962</v>
      </c>
      <c r="E23" s="21" t="n">
        <v>109</v>
      </c>
      <c r="F23" s="21" t="n">
        <v>887</v>
      </c>
      <c r="G23" s="21" t="n">
        <v>102</v>
      </c>
      <c r="H23" s="21" t="n">
        <v>772</v>
      </c>
      <c r="I23" s="21" t="n">
        <v>0</v>
      </c>
      <c r="J23" s="21" t="n">
        <v>0</v>
      </c>
      <c r="K23" s="139"/>
      <c r="L23" s="139"/>
      <c r="M23" s="139"/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0</v>
      </c>
      <c r="D24" s="21" t="n">
        <v>1369</v>
      </c>
      <c r="E24" s="21" t="n">
        <v>65</v>
      </c>
      <c r="F24" s="21" t="n">
        <v>407</v>
      </c>
      <c r="G24" s="21" t="n">
        <v>309</v>
      </c>
      <c r="H24" s="21" t="n">
        <v>340</v>
      </c>
      <c r="I24" s="21" t="n">
        <v>698</v>
      </c>
      <c r="J24" s="21" t="n">
        <v>110</v>
      </c>
      <c r="K24" s="139"/>
      <c r="L24" s="139"/>
      <c r="M24" s="139"/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139"/>
      <c r="L25" s="139"/>
      <c r="M25" s="139"/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12</v>
      </c>
      <c r="E26" s="21" t="n">
        <v>1</v>
      </c>
      <c r="F26" s="21" t="n">
        <v>8</v>
      </c>
      <c r="G26" s="21" t="n">
        <v>0</v>
      </c>
      <c r="H26" s="21" t="n">
        <v>42</v>
      </c>
      <c r="I26" s="21" t="n">
        <v>8</v>
      </c>
      <c r="J26" s="21" t="n">
        <v>0</v>
      </c>
      <c r="K26" s="139"/>
      <c r="L26" s="139"/>
      <c r="M26" s="139"/>
    </row>
    <row r="27" s="253" customFormat="true" ht="14.25" hidden="false" customHeight="false" outlineLevel="0" collapsed="false">
      <c r="A27" s="248"/>
      <c r="B27" s="249" t="s">
        <v>26</v>
      </c>
      <c r="C27" s="249" t="n">
        <f aca="false">SUM(C8:C26)</f>
        <v>7317</v>
      </c>
      <c r="D27" s="249" t="n">
        <f aca="false">SUM(D8:D26)</f>
        <v>5909</v>
      </c>
      <c r="E27" s="249" t="n">
        <f aca="false">SUM(E8:E26)</f>
        <v>656</v>
      </c>
      <c r="F27" s="249" t="n">
        <f aca="false">SUM(F8:F26)</f>
        <v>1752</v>
      </c>
      <c r="G27" s="249" t="n">
        <f aca="false">SUM(G8:G26)</f>
        <v>2312</v>
      </c>
      <c r="H27" s="249" t="n">
        <f aca="false">SUM(H8:H26)</f>
        <v>9197</v>
      </c>
      <c r="I27" s="249" t="n">
        <f aca="false">SUM(I8:I26)</f>
        <v>7118</v>
      </c>
      <c r="J27" s="249" t="n">
        <f aca="false">SUM(J8:J26)</f>
        <v>479</v>
      </c>
      <c r="K27" s="255"/>
      <c r="L27" s="255"/>
      <c r="M27" s="255"/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139"/>
      <c r="L28" s="139"/>
      <c r="M28" s="139"/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139"/>
      <c r="L29" s="139"/>
      <c r="M29" s="139"/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139"/>
      <c r="L30" s="139"/>
      <c r="M30" s="139"/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139"/>
      <c r="L31" s="139"/>
      <c r="M31" s="139"/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139"/>
      <c r="L32" s="139"/>
      <c r="M32" s="139"/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0</v>
      </c>
      <c r="D33" s="21" t="n">
        <v>533</v>
      </c>
      <c r="E33" s="21" t="n">
        <v>7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139"/>
      <c r="L33" s="139"/>
      <c r="M33" s="139"/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4250</v>
      </c>
      <c r="D34" s="21" t="n">
        <v>724</v>
      </c>
      <c r="E34" s="21" t="n">
        <v>696</v>
      </c>
      <c r="F34" s="21" t="n">
        <v>1083</v>
      </c>
      <c r="G34" s="21" t="n">
        <v>368</v>
      </c>
      <c r="H34" s="21" t="n">
        <v>7891</v>
      </c>
      <c r="I34" s="21" t="n">
        <v>5689</v>
      </c>
      <c r="J34" s="21" t="n">
        <v>106</v>
      </c>
      <c r="K34" s="139"/>
      <c r="L34" s="139"/>
      <c r="M34" s="139"/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7000</v>
      </c>
      <c r="D35" s="21" t="n">
        <v>649</v>
      </c>
      <c r="E35" s="21" t="n">
        <v>32</v>
      </c>
      <c r="F35" s="21" t="n">
        <v>477</v>
      </c>
      <c r="G35" s="21" t="n">
        <v>312</v>
      </c>
      <c r="H35" s="21" t="n">
        <v>3953</v>
      </c>
      <c r="I35" s="21" t="n">
        <v>3192</v>
      </c>
      <c r="J35" s="21" t="n">
        <v>68</v>
      </c>
      <c r="K35" s="139"/>
      <c r="L35" s="139"/>
      <c r="M35" s="139"/>
    </row>
    <row r="36" s="253" customFormat="true" ht="14.25" hidden="false" customHeight="false" outlineLevel="0" collapsed="false">
      <c r="A36" s="248"/>
      <c r="B36" s="249" t="s">
        <v>35</v>
      </c>
      <c r="C36" s="249" t="n">
        <f aca="false">SUM(C28:C35)</f>
        <v>11250</v>
      </c>
      <c r="D36" s="249" t="n">
        <f aca="false">SUM(D28:D35)</f>
        <v>1906</v>
      </c>
      <c r="E36" s="249" t="n">
        <f aca="false">SUM(E28:E35)</f>
        <v>735</v>
      </c>
      <c r="F36" s="249" t="n">
        <f aca="false">SUM(F28:F35)</f>
        <v>1560</v>
      </c>
      <c r="G36" s="249" t="n">
        <f aca="false">SUM(G28:G35)</f>
        <v>680</v>
      </c>
      <c r="H36" s="249" t="n">
        <f aca="false">SUM(H28:H35)</f>
        <v>11844</v>
      </c>
      <c r="I36" s="249" t="n">
        <f aca="false">SUM(I28:I35)</f>
        <v>8882</v>
      </c>
      <c r="J36" s="249" t="n">
        <f aca="false">SUM(J28:J35)</f>
        <v>174</v>
      </c>
      <c r="K36" s="255"/>
      <c r="L36" s="255"/>
      <c r="M36" s="255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139"/>
      <c r="L37" s="139"/>
      <c r="M37" s="139"/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139"/>
      <c r="L38" s="139"/>
      <c r="M38" s="139"/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139"/>
      <c r="L39" s="139"/>
      <c r="M39" s="139"/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139"/>
      <c r="L40" s="139"/>
      <c r="M40" s="139"/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0</v>
      </c>
      <c r="D41" s="21" t="n">
        <v>8484</v>
      </c>
      <c r="E41" s="21" t="n">
        <v>10054</v>
      </c>
      <c r="F41" s="21" t="n">
        <v>0</v>
      </c>
      <c r="G41" s="21" t="n">
        <v>0</v>
      </c>
      <c r="H41" s="21" t="n">
        <v>2</v>
      </c>
      <c r="I41" s="21" t="n">
        <v>0</v>
      </c>
      <c r="J41" s="21" t="n">
        <v>0</v>
      </c>
      <c r="K41" s="139"/>
      <c r="L41" s="139"/>
      <c r="M41" s="139"/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139"/>
      <c r="L42" s="139"/>
      <c r="M42" s="139"/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139"/>
      <c r="L43" s="139"/>
      <c r="M43" s="139"/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1900</v>
      </c>
      <c r="D44" s="21" t="n">
        <v>815</v>
      </c>
      <c r="E44" s="21" t="n">
        <v>49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139"/>
      <c r="L44" s="139"/>
      <c r="M44" s="139"/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139"/>
      <c r="L45" s="139"/>
      <c r="M45" s="139"/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139"/>
      <c r="L46" s="139"/>
      <c r="M46" s="139"/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139"/>
      <c r="L47" s="139"/>
      <c r="M47" s="139"/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139"/>
      <c r="L48" s="139"/>
      <c r="M48" s="139"/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139"/>
      <c r="L49" s="139"/>
      <c r="M49" s="139"/>
    </row>
    <row r="50" customFormat="false" ht="12.75" hidden="false" customHeight="false" outlineLevel="0" collapsed="false">
      <c r="A50" s="29" t="n">
        <v>41</v>
      </c>
      <c r="B50" s="23" t="s">
        <v>4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139"/>
      <c r="L50" s="139"/>
      <c r="M50" s="139"/>
    </row>
    <row r="51" s="253" customFormat="true" ht="14.25" hidden="false" customHeight="false" outlineLevel="0" collapsed="false">
      <c r="A51" s="248"/>
      <c r="B51" s="249" t="s">
        <v>50</v>
      </c>
      <c r="C51" s="249" t="n">
        <f aca="false">SUM(C37:C50)</f>
        <v>1900</v>
      </c>
      <c r="D51" s="249" t="n">
        <f aca="false">SUM(D37:D50)</f>
        <v>9299</v>
      </c>
      <c r="E51" s="249" t="n">
        <f aca="false">SUM(E37:E50)</f>
        <v>10103</v>
      </c>
      <c r="F51" s="249" t="n">
        <f aca="false">SUM(F37:F50)</f>
        <v>0</v>
      </c>
      <c r="G51" s="249" t="n">
        <f aca="false">SUM(G37:G50)</f>
        <v>0</v>
      </c>
      <c r="H51" s="249" t="n">
        <f aca="false">SUM(H37:H50)</f>
        <v>2</v>
      </c>
      <c r="I51" s="249" t="n">
        <f aca="false">SUM(I37:I50)</f>
        <v>0</v>
      </c>
      <c r="J51" s="249" t="n">
        <f aca="false">SUM(J37:J50)</f>
        <v>0</v>
      </c>
      <c r="K51" s="255"/>
      <c r="L51" s="255"/>
      <c r="M51" s="255"/>
    </row>
    <row r="52" s="253" customFormat="true" ht="14.25" hidden="false" customHeight="false" outlineLevel="0" collapsed="false">
      <c r="A52" s="248"/>
      <c r="B52" s="256" t="s">
        <v>51</v>
      </c>
      <c r="C52" s="249" t="n">
        <f aca="false">C27+C36+C51</f>
        <v>20467</v>
      </c>
      <c r="D52" s="249" t="n">
        <f aca="false">D27+D36+D51</f>
        <v>17114</v>
      </c>
      <c r="E52" s="249" t="n">
        <f aca="false">E27+E36+E51</f>
        <v>11494</v>
      </c>
      <c r="F52" s="249" t="n">
        <f aca="false">F27+F36+F51</f>
        <v>3312</v>
      </c>
      <c r="G52" s="249" t="n">
        <f aca="false">G27+G36+G51</f>
        <v>2992</v>
      </c>
      <c r="H52" s="249" t="n">
        <f aca="false">H27+H36+H51</f>
        <v>21043</v>
      </c>
      <c r="I52" s="249" t="n">
        <f aca="false">I27+I36+I51</f>
        <v>16000</v>
      </c>
      <c r="J52" s="249" t="n">
        <f aca="false">J27+J36+J51</f>
        <v>653</v>
      </c>
    </row>
    <row r="53" customFormat="false" ht="15" hidden="false" customHeight="true" outlineLevel="0" collapsed="false">
      <c r="B53" s="9"/>
      <c r="C53" s="9"/>
      <c r="D53" s="9"/>
      <c r="E53" s="9"/>
      <c r="F53" s="33"/>
      <c r="G53" s="33"/>
      <c r="H53" s="139"/>
      <c r="I53" s="139"/>
      <c r="J53" s="33"/>
    </row>
    <row r="54" customFormat="false" ht="15" hidden="false" customHeight="true" outlineLevel="0" collapsed="false">
      <c r="B54" s="9"/>
      <c r="C54" s="9"/>
      <c r="D54" s="9"/>
      <c r="E54" s="9"/>
      <c r="F54" s="33"/>
      <c r="G54" s="33"/>
      <c r="H54" s="139"/>
      <c r="I54" s="24"/>
      <c r="J54" s="33"/>
    </row>
    <row r="55" customFormat="false" ht="15" hidden="false" customHeight="true" outlineLevel="0" collapsed="false">
      <c r="B55" s="9"/>
      <c r="C55" s="9"/>
      <c r="H55" s="139"/>
      <c r="I55" s="24"/>
    </row>
    <row r="56" customFormat="false" ht="12.75" hidden="false" customHeight="true" outlineLevel="0" collapsed="false">
      <c r="A56" s="81" t="s">
        <v>301</v>
      </c>
      <c r="B56" s="81" t="s">
        <v>1</v>
      </c>
      <c r="C56" s="437" t="s">
        <v>302</v>
      </c>
      <c r="D56" s="425" t="s">
        <v>323</v>
      </c>
      <c r="E56" s="425" t="s">
        <v>324</v>
      </c>
      <c r="F56" s="425" t="s">
        <v>325</v>
      </c>
      <c r="G56" s="425" t="s">
        <v>326</v>
      </c>
      <c r="H56" s="428" t="s">
        <v>328</v>
      </c>
      <c r="I56" s="428"/>
      <c r="J56" s="425" t="s">
        <v>157</v>
      </c>
    </row>
    <row r="57" customFormat="false" ht="12.75" hidden="false" customHeight="false" outlineLevel="0" collapsed="false">
      <c r="A57" s="429" t="s">
        <v>80</v>
      </c>
      <c r="B57" s="430"/>
      <c r="C57" s="437"/>
      <c r="D57" s="425"/>
      <c r="E57" s="425"/>
      <c r="F57" s="425"/>
      <c r="G57" s="425"/>
      <c r="H57" s="428"/>
      <c r="I57" s="428"/>
      <c r="J57" s="425"/>
    </row>
    <row r="58" customFormat="false" ht="12.75" hidden="false" customHeight="false" outlineLevel="0" collapsed="false">
      <c r="A58" s="431"/>
      <c r="B58" s="100"/>
      <c r="C58" s="100"/>
      <c r="D58" s="433"/>
      <c r="E58" s="433"/>
      <c r="F58" s="433"/>
      <c r="G58" s="433"/>
      <c r="H58" s="434" t="s">
        <v>98</v>
      </c>
      <c r="I58" s="435" t="s">
        <v>107</v>
      </c>
      <c r="J58" s="436"/>
    </row>
    <row r="59" customFormat="false" ht="12.75" hidden="false" customHeight="false" outlineLevel="0" collapsed="false">
      <c r="A59" s="20" t="n">
        <v>42</v>
      </c>
      <c r="B59" s="21" t="s">
        <v>53</v>
      </c>
      <c r="C59" s="438" t="n">
        <v>1100</v>
      </c>
      <c r="D59" s="438" t="n">
        <v>15</v>
      </c>
      <c r="E59" s="438" t="n">
        <v>4</v>
      </c>
      <c r="F59" s="438" t="n">
        <v>4</v>
      </c>
      <c r="G59" s="438" t="n">
        <v>4</v>
      </c>
      <c r="H59" s="438" t="n">
        <v>665</v>
      </c>
      <c r="I59" s="438" t="n">
        <v>205</v>
      </c>
      <c r="J59" s="438" t="n">
        <v>0</v>
      </c>
    </row>
    <row r="60" customFormat="false" ht="12.75" hidden="false" customHeight="false" outlineLevel="0" collapsed="false">
      <c r="A60" s="20" t="n">
        <v>43</v>
      </c>
      <c r="B60" s="22" t="s">
        <v>54</v>
      </c>
      <c r="C60" s="438" t="n">
        <v>0</v>
      </c>
      <c r="D60" s="438" t="n">
        <v>185</v>
      </c>
      <c r="E60" s="438" t="n">
        <v>6</v>
      </c>
      <c r="F60" s="438" t="n">
        <v>0</v>
      </c>
      <c r="G60" s="438" t="n">
        <v>0</v>
      </c>
      <c r="H60" s="438" t="n">
        <v>1871</v>
      </c>
      <c r="I60" s="438" t="n">
        <v>774</v>
      </c>
      <c r="J60" s="438" t="n">
        <v>132</v>
      </c>
    </row>
    <row r="61" customFormat="false" ht="12.75" hidden="false" customHeight="false" outlineLevel="0" collapsed="false">
      <c r="A61" s="20" t="n">
        <v>44</v>
      </c>
      <c r="B61" s="22" t="s">
        <v>55</v>
      </c>
      <c r="C61" s="438" t="n">
        <v>861</v>
      </c>
      <c r="D61" s="438" t="n">
        <v>1519</v>
      </c>
      <c r="E61" s="438" t="n">
        <v>68</v>
      </c>
      <c r="F61" s="438" t="n">
        <v>41</v>
      </c>
      <c r="G61" s="438" t="n">
        <v>7</v>
      </c>
      <c r="H61" s="438" t="n">
        <v>2198</v>
      </c>
      <c r="I61" s="438" t="n">
        <v>456</v>
      </c>
      <c r="J61" s="438" t="n">
        <v>17</v>
      </c>
    </row>
    <row r="62" customFormat="false" ht="12.75" hidden="false" customHeight="false" outlineLevel="0" collapsed="false">
      <c r="A62" s="20" t="n">
        <v>45</v>
      </c>
      <c r="B62" s="21" t="s">
        <v>56</v>
      </c>
      <c r="C62" s="438" t="n">
        <v>0</v>
      </c>
      <c r="D62" s="438" t="n">
        <v>17</v>
      </c>
      <c r="E62" s="438" t="n">
        <v>8</v>
      </c>
      <c r="F62" s="438" t="n">
        <v>4</v>
      </c>
      <c r="G62" s="438" t="n">
        <v>3</v>
      </c>
      <c r="H62" s="438" t="n">
        <v>195</v>
      </c>
      <c r="I62" s="438" t="n">
        <v>67</v>
      </c>
      <c r="J62" s="438" t="n">
        <v>0</v>
      </c>
    </row>
    <row r="63" customFormat="false" ht="12.75" hidden="false" customHeight="false" outlineLevel="0" collapsed="false">
      <c r="A63" s="20" t="n">
        <v>46</v>
      </c>
      <c r="B63" s="22" t="s">
        <v>57</v>
      </c>
      <c r="C63" s="438" t="n">
        <v>0</v>
      </c>
      <c r="D63" s="438" t="n">
        <v>1235</v>
      </c>
      <c r="E63" s="438" t="n">
        <v>43</v>
      </c>
      <c r="F63" s="438" t="n">
        <v>67</v>
      </c>
      <c r="G63" s="438" t="n">
        <v>26</v>
      </c>
      <c r="H63" s="438" t="n">
        <v>1600</v>
      </c>
      <c r="I63" s="438" t="n">
        <v>304</v>
      </c>
      <c r="J63" s="438" t="n">
        <v>27</v>
      </c>
    </row>
    <row r="64" customFormat="false" ht="12.75" hidden="false" customHeight="false" outlineLevel="0" collapsed="false">
      <c r="A64" s="20" t="n">
        <v>47</v>
      </c>
      <c r="B64" s="22" t="s">
        <v>58</v>
      </c>
      <c r="C64" s="438" t="n">
        <v>0</v>
      </c>
      <c r="D64" s="438" t="n">
        <v>154</v>
      </c>
      <c r="E64" s="438" t="n">
        <v>2</v>
      </c>
      <c r="F64" s="438" t="n">
        <v>32</v>
      </c>
      <c r="G64" s="438" t="n">
        <v>25</v>
      </c>
      <c r="H64" s="438" t="n">
        <v>340</v>
      </c>
      <c r="I64" s="438" t="n">
        <v>286</v>
      </c>
      <c r="J64" s="438" t="n">
        <v>0</v>
      </c>
    </row>
    <row r="65" customFormat="false" ht="12.75" hidden="false" customHeight="false" outlineLevel="0" collapsed="false">
      <c r="A65" s="20" t="n">
        <v>48</v>
      </c>
      <c r="B65" s="22" t="s">
        <v>59</v>
      </c>
      <c r="C65" s="438" t="n">
        <v>0</v>
      </c>
      <c r="D65" s="438" t="n">
        <v>92</v>
      </c>
      <c r="E65" s="438" t="n">
        <v>3</v>
      </c>
      <c r="F65" s="438" t="n">
        <v>82</v>
      </c>
      <c r="G65" s="438" t="n">
        <v>62</v>
      </c>
      <c r="H65" s="438" t="n">
        <v>619</v>
      </c>
      <c r="I65" s="438" t="n">
        <v>271</v>
      </c>
      <c r="J65" s="438" t="n">
        <v>2</v>
      </c>
    </row>
    <row r="66" customFormat="false" ht="12.75" hidden="false" customHeight="false" outlineLevel="0" collapsed="false">
      <c r="A66" s="20" t="n">
        <v>49</v>
      </c>
      <c r="B66" s="22" t="s">
        <v>60</v>
      </c>
      <c r="C66" s="438" t="n">
        <v>0</v>
      </c>
      <c r="D66" s="438" t="n">
        <v>2444</v>
      </c>
      <c r="E66" s="438" t="n">
        <v>136</v>
      </c>
      <c r="F66" s="438" t="n">
        <v>89</v>
      </c>
      <c r="G66" s="438" t="n">
        <v>39</v>
      </c>
      <c r="H66" s="438" t="n">
        <v>1385</v>
      </c>
      <c r="I66" s="438" t="n">
        <v>364</v>
      </c>
      <c r="J66" s="438" t="n">
        <v>27</v>
      </c>
    </row>
    <row r="67" customFormat="false" ht="12.75" hidden="false" customHeight="false" outlineLevel="0" collapsed="false">
      <c r="A67" s="20" t="n">
        <v>50</v>
      </c>
      <c r="B67" s="22" t="s">
        <v>61</v>
      </c>
      <c r="C67" s="438" t="n">
        <v>0</v>
      </c>
      <c r="D67" s="438" t="n">
        <v>14</v>
      </c>
      <c r="E67" s="438" t="n">
        <v>0</v>
      </c>
      <c r="F67" s="438" t="n">
        <v>6</v>
      </c>
      <c r="G67" s="438" t="n">
        <v>1</v>
      </c>
      <c r="H67" s="438" t="n">
        <v>804</v>
      </c>
      <c r="I67" s="438" t="n">
        <v>82</v>
      </c>
      <c r="J67" s="438" t="n">
        <v>7</v>
      </c>
    </row>
    <row r="68" customFormat="false" ht="12.75" hidden="false" customHeight="false" outlineLevel="0" collapsed="false">
      <c r="A68" s="20" t="n">
        <v>51</v>
      </c>
      <c r="B68" s="22" t="s">
        <v>62</v>
      </c>
      <c r="C68" s="438" t="n">
        <v>0</v>
      </c>
      <c r="D68" s="438" t="n">
        <v>50</v>
      </c>
      <c r="E68" s="438" t="n">
        <v>0</v>
      </c>
      <c r="F68" s="438" t="n">
        <v>3</v>
      </c>
      <c r="G68" s="438" t="n">
        <v>2</v>
      </c>
      <c r="H68" s="438" t="n">
        <v>33</v>
      </c>
      <c r="I68" s="438" t="n">
        <v>13</v>
      </c>
      <c r="J68" s="438" t="n">
        <v>0</v>
      </c>
    </row>
    <row r="69" s="442" customFormat="true" ht="15" hidden="false" customHeight="false" outlineLevel="0" collapsed="false">
      <c r="A69" s="439"/>
      <c r="B69" s="440" t="s">
        <v>51</v>
      </c>
      <c r="C69" s="441" t="n">
        <f aca="false">SUM(C59:C68)</f>
        <v>1961</v>
      </c>
      <c r="D69" s="441" t="n">
        <f aca="false">SUM(D59:D68)</f>
        <v>5725</v>
      </c>
      <c r="E69" s="441" t="n">
        <f aca="false">SUM(E59:E68)</f>
        <v>270</v>
      </c>
      <c r="F69" s="441" t="n">
        <f aca="false">SUM(F59:F68)</f>
        <v>328</v>
      </c>
      <c r="G69" s="441" t="n">
        <f aca="false">SUM(G59:G68)</f>
        <v>169</v>
      </c>
      <c r="H69" s="441" t="n">
        <f aca="false">SUM(H59:H68)</f>
        <v>9710</v>
      </c>
      <c r="I69" s="441" t="n">
        <f aca="false">SUM(I59:I68)</f>
        <v>2822</v>
      </c>
      <c r="J69" s="441" t="n">
        <f aca="false">SUM(J59:J68)</f>
        <v>212</v>
      </c>
    </row>
    <row r="70" customFormat="false" ht="12.75" hidden="false" customHeight="false" outlineLevel="0" collapsed="false">
      <c r="A70" s="93"/>
      <c r="B70" s="0" t="s">
        <v>85</v>
      </c>
      <c r="C70" s="438"/>
      <c r="D70" s="438"/>
      <c r="E70" s="438"/>
      <c r="F70" s="438"/>
      <c r="G70" s="438"/>
      <c r="H70" s="438"/>
      <c r="I70" s="438"/>
      <c r="J70" s="438"/>
    </row>
    <row r="71" customFormat="false" ht="12.75" hidden="false" customHeight="false" outlineLevel="0" collapsed="false">
      <c r="A71" s="93" t="n">
        <v>52</v>
      </c>
      <c r="B71" s="438" t="s">
        <v>63</v>
      </c>
      <c r="C71" s="438" t="n">
        <v>0</v>
      </c>
      <c r="D71" s="438" t="n">
        <v>8613</v>
      </c>
      <c r="E71" s="438" t="n">
        <v>583</v>
      </c>
      <c r="F71" s="438" t="n">
        <v>0</v>
      </c>
      <c r="G71" s="438" t="n">
        <v>57</v>
      </c>
      <c r="H71" s="438" t="n">
        <v>8613</v>
      </c>
      <c r="I71" s="438" t="n">
        <v>826</v>
      </c>
      <c r="J71" s="438" t="n">
        <v>0</v>
      </c>
    </row>
    <row r="72" customFormat="false" ht="12.75" hidden="false" customHeight="false" outlineLevel="0" collapsed="false">
      <c r="A72" s="93" t="n">
        <v>53</v>
      </c>
      <c r="B72" s="438" t="s">
        <v>64</v>
      </c>
      <c r="C72" s="438" t="n">
        <v>0</v>
      </c>
      <c r="D72" s="438" t="n">
        <v>0</v>
      </c>
      <c r="E72" s="438" t="n">
        <v>0</v>
      </c>
      <c r="F72" s="438" t="n">
        <v>0</v>
      </c>
      <c r="G72" s="438" t="n">
        <v>0</v>
      </c>
      <c r="H72" s="438" t="n">
        <v>0</v>
      </c>
      <c r="I72" s="438" t="n">
        <v>0</v>
      </c>
      <c r="J72" s="438" t="n">
        <v>0</v>
      </c>
    </row>
    <row r="73" s="442" customFormat="true" ht="15" hidden="false" customHeight="false" outlineLevel="0" collapsed="false">
      <c r="A73" s="439"/>
      <c r="B73" s="440" t="s">
        <v>51</v>
      </c>
      <c r="C73" s="441" t="n">
        <f aca="false">SUM(C71:C72)</f>
        <v>0</v>
      </c>
      <c r="D73" s="441" t="n">
        <f aca="false">SUM(D71:D72)</f>
        <v>8613</v>
      </c>
      <c r="E73" s="441" t="n">
        <f aca="false">SUM(E71:E72)</f>
        <v>583</v>
      </c>
      <c r="F73" s="441" t="n">
        <f aca="false">SUM(F71:F72)</f>
        <v>0</v>
      </c>
      <c r="G73" s="441" t="n">
        <f aca="false">SUM(G71:G72)</f>
        <v>57</v>
      </c>
      <c r="H73" s="441" t="n">
        <f aca="false">SUM(H71:H72)</f>
        <v>8613</v>
      </c>
      <c r="I73" s="441" t="n">
        <f aca="false">SUM(I71:I72)</f>
        <v>826</v>
      </c>
      <c r="J73" s="441" t="n">
        <f aca="false">SUM(J71:J72)</f>
        <v>0</v>
      </c>
    </row>
    <row r="74" s="442" customFormat="true" ht="15" hidden="false" customHeight="false" outlineLevel="0" collapsed="false">
      <c r="A74" s="439"/>
      <c r="B74" s="440" t="s">
        <v>65</v>
      </c>
      <c r="C74" s="441" t="n">
        <f aca="false">+C52+C69+C73</f>
        <v>22428</v>
      </c>
      <c r="D74" s="441" t="n">
        <f aca="false">+D52+D69+D73</f>
        <v>31452</v>
      </c>
      <c r="E74" s="441" t="n">
        <f aca="false">+E52+E69+E73</f>
        <v>12347</v>
      </c>
      <c r="F74" s="441" t="n">
        <f aca="false">+F52+F69+F73</f>
        <v>3640</v>
      </c>
      <c r="G74" s="441" t="n">
        <f aca="false">+G52+G69+G73</f>
        <v>3218</v>
      </c>
      <c r="H74" s="441" t="n">
        <f aca="false">+H52+H69+H73</f>
        <v>39366</v>
      </c>
      <c r="I74" s="441" t="n">
        <f aca="false">+I52+I69+I73</f>
        <v>19648</v>
      </c>
      <c r="J74" s="441" t="n">
        <f aca="false">+J52+J69+J73</f>
        <v>865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6:C57"/>
    <mergeCell ref="D56:D57"/>
    <mergeCell ref="E56:E57"/>
    <mergeCell ref="F56:F57"/>
    <mergeCell ref="G56:G57"/>
    <mergeCell ref="H56:I57"/>
    <mergeCell ref="J56:J57"/>
  </mergeCells>
  <printOptions headings="false" gridLines="true" gridLinesSet="true" horizontalCentered="true" verticalCentered="false"/>
  <pageMargins left="0.747916666666667" right="0.747916666666667" top="0.429861111111111" bottom="0.559722222222222" header="0.511811023622047" footer="0.4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07 figures repeated</oddFooter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139" width="12.99"/>
    <col collapsed="false" customWidth="true" hidden="false" outlineLevel="0" max="6" min="4" style="139" width="14.14"/>
    <col collapsed="false" customWidth="true" hidden="false" outlineLevel="0" max="7" min="7" style="139" width="14.7"/>
    <col collapsed="false" customWidth="true" hidden="false" outlineLevel="0" max="8" min="8" style="139" width="14.85"/>
    <col collapsed="false" customWidth="true" hidden="false" outlineLevel="0" max="9" min="9" style="139" width="13.85"/>
  </cols>
  <sheetData>
    <row r="1" customFormat="false" ht="15" hidden="false" customHeight="false" outlineLevel="0" collapsed="false">
      <c r="A1" s="229"/>
      <c r="B1" s="229"/>
      <c r="C1" s="443"/>
      <c r="D1" s="232"/>
      <c r="E1" s="232"/>
      <c r="F1" s="232"/>
      <c r="G1" s="232"/>
    </row>
    <row r="2" customFormat="false" ht="12.75" hidden="false" customHeight="false" outlineLevel="0" collapsed="false">
      <c r="A2" s="9"/>
      <c r="B2" s="9"/>
      <c r="C2" s="444"/>
      <c r="D2" s="443"/>
      <c r="F2" s="443"/>
    </row>
    <row r="3" customFormat="false" ht="15" hidden="false" customHeight="false" outlineLevel="0" collapsed="false">
      <c r="D3" s="232"/>
      <c r="F3" s="232"/>
    </row>
    <row r="4" customFormat="false" ht="12.75" hidden="false" customHeight="false" outlineLevel="0" collapsed="false">
      <c r="A4" s="9"/>
      <c r="B4" s="9"/>
      <c r="C4" s="444"/>
      <c r="D4" s="234"/>
      <c r="E4" s="234"/>
      <c r="F4" s="234"/>
      <c r="G4" s="234"/>
    </row>
    <row r="5" customFormat="false" ht="18" hidden="false" customHeight="true" outlineLevel="0" collapsed="false">
      <c r="A5" s="107" t="s">
        <v>76</v>
      </c>
      <c r="B5" s="107" t="s">
        <v>1</v>
      </c>
      <c r="C5" s="445" t="s">
        <v>329</v>
      </c>
      <c r="D5" s="446" t="s">
        <v>330</v>
      </c>
      <c r="E5" s="446" t="s">
        <v>331</v>
      </c>
      <c r="F5" s="447" t="s">
        <v>332</v>
      </c>
      <c r="G5" s="445" t="s">
        <v>333</v>
      </c>
      <c r="H5" s="448" t="s">
        <v>334</v>
      </c>
      <c r="I5" s="448" t="s">
        <v>335</v>
      </c>
    </row>
    <row r="6" customFormat="false" ht="12.75" hidden="false" customHeight="false" outlineLevel="0" collapsed="false">
      <c r="A6" s="87"/>
      <c r="B6" s="87"/>
      <c r="C6" s="449" t="s">
        <v>169</v>
      </c>
      <c r="D6" s="446"/>
      <c r="E6" s="446"/>
      <c r="F6" s="446"/>
      <c r="G6" s="449" t="s">
        <v>336</v>
      </c>
      <c r="H6" s="450" t="s">
        <v>337</v>
      </c>
      <c r="I6" s="450" t="s">
        <v>338</v>
      </c>
    </row>
    <row r="7" customFormat="false" ht="12.75" hidden="false" customHeight="false" outlineLevel="0" collapsed="false">
      <c r="A7" s="20"/>
      <c r="B7" s="20"/>
      <c r="C7" s="21"/>
      <c r="D7" s="21"/>
      <c r="E7" s="21"/>
      <c r="F7" s="21"/>
      <c r="G7" s="21"/>
      <c r="H7" s="26" t="s">
        <v>339</v>
      </c>
      <c r="I7" s="26" t="s">
        <v>339</v>
      </c>
    </row>
    <row r="8" s="244" customFormat="true" ht="12.95" hidden="false" customHeight="true" outlineLevel="0" collapsed="false">
      <c r="A8" s="29" t="n">
        <v>1</v>
      </c>
      <c r="B8" s="22" t="s">
        <v>7</v>
      </c>
      <c r="C8" s="22" t="n">
        <v>11500</v>
      </c>
      <c r="D8" s="22" t="n">
        <v>4178</v>
      </c>
      <c r="E8" s="22" t="n">
        <v>3283</v>
      </c>
      <c r="F8" s="22" t="n">
        <v>2814</v>
      </c>
      <c r="G8" s="22" t="n">
        <v>23383</v>
      </c>
      <c r="H8" s="22" t="n">
        <v>79344</v>
      </c>
      <c r="I8" s="22" t="n">
        <v>77105</v>
      </c>
    </row>
    <row r="9" s="244" customFormat="true" ht="12.95" hidden="false" customHeight="tru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</row>
    <row r="10" s="244" customFormat="true" ht="12.95" hidden="false" customHeight="true" outlineLevel="0" collapsed="false">
      <c r="A10" s="29" t="n">
        <v>3</v>
      </c>
      <c r="B10" s="22" t="s">
        <v>9</v>
      </c>
      <c r="C10" s="22" t="n">
        <v>10000</v>
      </c>
      <c r="D10" s="22" t="n">
        <v>1983</v>
      </c>
      <c r="E10" s="22" t="n">
        <v>1832</v>
      </c>
      <c r="F10" s="22" t="n">
        <v>1669</v>
      </c>
      <c r="G10" s="22" t="n">
        <v>8852</v>
      </c>
      <c r="H10" s="22" t="n">
        <v>20358</v>
      </c>
      <c r="I10" s="22" t="n">
        <v>11272</v>
      </c>
    </row>
    <row r="11" customFormat="false" ht="12.95" hidden="false" customHeight="true" outlineLevel="0" collapsed="false">
      <c r="A11" s="20" t="n">
        <v>4</v>
      </c>
      <c r="B11" s="21" t="s">
        <v>10</v>
      </c>
      <c r="C11" s="21" t="n">
        <v>19000</v>
      </c>
      <c r="D11" s="21" t="n">
        <v>18552</v>
      </c>
      <c r="E11" s="21" t="n">
        <v>27729</v>
      </c>
      <c r="F11" s="21" t="n">
        <v>26318</v>
      </c>
      <c r="G11" s="21" t="n">
        <v>98698</v>
      </c>
      <c r="H11" s="21" t="n">
        <v>114100</v>
      </c>
      <c r="I11" s="21" t="n">
        <v>114100</v>
      </c>
    </row>
    <row r="12" customFormat="false" ht="12.95" hidden="false" customHeight="true" outlineLevel="0" collapsed="false">
      <c r="A12" s="20" t="n">
        <v>5</v>
      </c>
      <c r="B12" s="21" t="s">
        <v>11</v>
      </c>
      <c r="C12" s="21" t="n">
        <v>6650</v>
      </c>
      <c r="D12" s="21" t="n">
        <v>3069</v>
      </c>
      <c r="E12" s="21" t="n">
        <v>2377</v>
      </c>
      <c r="F12" s="21" t="n">
        <v>2127</v>
      </c>
      <c r="G12" s="21" t="n">
        <v>11173</v>
      </c>
      <c r="H12" s="21" t="n">
        <v>19440</v>
      </c>
      <c r="I12" s="21" t="n">
        <v>10417</v>
      </c>
    </row>
    <row r="13" customFormat="false" ht="12.95" hidden="false" customHeight="true" outlineLevel="0" collapsed="false">
      <c r="A13" s="20" t="n">
        <v>6</v>
      </c>
      <c r="B13" s="21" t="s">
        <v>12</v>
      </c>
      <c r="C13" s="21" t="n">
        <v>1100</v>
      </c>
      <c r="D13" s="21" t="n">
        <v>870</v>
      </c>
      <c r="E13" s="21" t="n">
        <v>899</v>
      </c>
      <c r="F13" s="21" t="n">
        <v>763</v>
      </c>
      <c r="G13" s="21" t="n">
        <v>1854</v>
      </c>
      <c r="H13" s="21" t="n">
        <v>2494</v>
      </c>
      <c r="I13" s="21" t="n">
        <v>2494</v>
      </c>
    </row>
    <row r="14" customFormat="false" ht="12.95" hidden="false" customHeight="true" outlineLevel="0" collapsed="false">
      <c r="A14" s="20" t="n">
        <v>7</v>
      </c>
      <c r="B14" s="21" t="s">
        <v>13</v>
      </c>
      <c r="C14" s="21" t="n">
        <v>24100</v>
      </c>
      <c r="D14" s="21" t="n">
        <v>13445</v>
      </c>
      <c r="E14" s="21" t="n">
        <v>8420</v>
      </c>
      <c r="F14" s="21" t="n">
        <v>7033</v>
      </c>
      <c r="G14" s="21" t="n">
        <v>50445</v>
      </c>
      <c r="H14" s="21" t="n">
        <v>114165</v>
      </c>
      <c r="I14" s="21" t="n">
        <v>96212</v>
      </c>
    </row>
    <row r="15" customFormat="false" ht="12.95" hidden="false" customHeight="tru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9</v>
      </c>
      <c r="H15" s="21" t="n">
        <v>11</v>
      </c>
      <c r="I15" s="21" t="n">
        <v>0</v>
      </c>
    </row>
    <row r="16" customFormat="false" ht="12.95" hidden="false" customHeight="true" outlineLevel="0" collapsed="false">
      <c r="A16" s="20" t="n">
        <v>9</v>
      </c>
      <c r="B16" s="21" t="s">
        <v>15</v>
      </c>
      <c r="C16" s="21" t="n">
        <v>500</v>
      </c>
      <c r="D16" s="21" t="n">
        <v>368</v>
      </c>
      <c r="E16" s="21" t="n">
        <v>537</v>
      </c>
      <c r="F16" s="21" t="n">
        <v>537</v>
      </c>
      <c r="G16" s="21" t="n">
        <v>1869</v>
      </c>
      <c r="H16" s="21" t="n">
        <v>2177</v>
      </c>
      <c r="I16" s="21" t="n">
        <v>2177</v>
      </c>
    </row>
    <row r="17" customFormat="false" ht="12.95" hidden="false" customHeight="true" outlineLevel="0" collapsed="false">
      <c r="A17" s="20" t="n">
        <v>10</v>
      </c>
      <c r="B17" s="21" t="s">
        <v>16</v>
      </c>
      <c r="C17" s="21" t="n">
        <v>300</v>
      </c>
      <c r="D17" s="21" t="n">
        <v>216</v>
      </c>
      <c r="E17" s="21" t="n">
        <v>41</v>
      </c>
      <c r="F17" s="21" t="n">
        <v>41</v>
      </c>
      <c r="G17" s="21" t="n">
        <v>269</v>
      </c>
      <c r="H17" s="21" t="n">
        <v>810</v>
      </c>
      <c r="I17" s="21" t="n">
        <v>810</v>
      </c>
    </row>
    <row r="18" customFormat="false" ht="12.95" hidden="false" customHeight="true" outlineLevel="0" collapsed="false">
      <c r="A18" s="20" t="n">
        <v>11</v>
      </c>
      <c r="B18" s="21" t="s">
        <v>17</v>
      </c>
      <c r="C18" s="21" t="n">
        <v>0</v>
      </c>
      <c r="D18" s="21" t="n">
        <v>11</v>
      </c>
      <c r="E18" s="21" t="n">
        <v>2</v>
      </c>
      <c r="F18" s="21" t="n">
        <v>1</v>
      </c>
      <c r="G18" s="21" t="n">
        <v>3</v>
      </c>
      <c r="H18" s="21" t="n">
        <v>37</v>
      </c>
      <c r="I18" s="21" t="n">
        <v>0</v>
      </c>
    </row>
    <row r="19" customFormat="false" ht="12.95" hidden="false" customHeight="true" outlineLevel="0" collapsed="false">
      <c r="A19" s="20" t="n">
        <v>12</v>
      </c>
      <c r="B19" s="21" t="s">
        <v>83</v>
      </c>
      <c r="C19" s="21" t="n">
        <v>1200</v>
      </c>
      <c r="D19" s="21" t="n">
        <v>397</v>
      </c>
      <c r="E19" s="21" t="n">
        <v>651</v>
      </c>
      <c r="F19" s="21" t="n">
        <v>465</v>
      </c>
      <c r="G19" s="21" t="n">
        <v>2998</v>
      </c>
      <c r="H19" s="21" t="n">
        <v>33</v>
      </c>
      <c r="I19" s="21" t="n">
        <v>2705</v>
      </c>
    </row>
    <row r="20" customFormat="false" ht="12.95" hidden="false" customHeight="true" outlineLevel="0" collapsed="false">
      <c r="A20" s="20" t="n">
        <v>13</v>
      </c>
      <c r="B20" s="21" t="s">
        <v>19</v>
      </c>
      <c r="C20" s="21" t="n">
        <v>1339</v>
      </c>
      <c r="D20" s="21" t="n">
        <v>122</v>
      </c>
      <c r="E20" s="21" t="n">
        <v>132</v>
      </c>
      <c r="F20" s="21" t="n">
        <v>132</v>
      </c>
      <c r="G20" s="21" t="n">
        <v>1902</v>
      </c>
      <c r="H20" s="21" t="n">
        <v>2186</v>
      </c>
      <c r="I20" s="21" t="n">
        <v>327</v>
      </c>
    </row>
    <row r="21" customFormat="false" ht="12.95" hidden="false" customHeight="true" outlineLevel="0" collapsed="false">
      <c r="A21" s="20" t="n">
        <v>14</v>
      </c>
      <c r="B21" s="21" t="s">
        <v>20</v>
      </c>
      <c r="C21" s="21" t="n">
        <v>11100</v>
      </c>
      <c r="D21" s="21" t="n">
        <v>4968</v>
      </c>
      <c r="E21" s="21" t="n">
        <v>6106</v>
      </c>
      <c r="F21" s="21" t="n">
        <v>6106</v>
      </c>
      <c r="G21" s="21" t="n">
        <v>30868</v>
      </c>
      <c r="H21" s="21" t="n">
        <v>66227</v>
      </c>
      <c r="I21" s="21" t="n">
        <v>64254</v>
      </c>
    </row>
    <row r="22" customFormat="false" ht="12.95" hidden="false" customHeight="true" outlineLevel="0" collapsed="false">
      <c r="A22" s="20" t="n">
        <v>15</v>
      </c>
      <c r="B22" s="21" t="s">
        <v>21</v>
      </c>
      <c r="C22" s="21" t="n">
        <v>0</v>
      </c>
      <c r="D22" s="21" t="n">
        <v>631</v>
      </c>
      <c r="E22" s="21" t="n">
        <v>60</v>
      </c>
      <c r="F22" s="21" t="n">
        <v>217</v>
      </c>
      <c r="G22" s="21" t="n">
        <v>1900</v>
      </c>
      <c r="H22" s="21" t="n">
        <v>2118</v>
      </c>
      <c r="I22" s="21" t="n">
        <v>408</v>
      </c>
    </row>
    <row r="23" customFormat="false" ht="12.95" hidden="false" customHeight="true" outlineLevel="0" collapsed="false">
      <c r="A23" s="20" t="n">
        <v>16</v>
      </c>
      <c r="B23" s="21" t="s">
        <v>22</v>
      </c>
      <c r="C23" s="21" t="n">
        <v>7300</v>
      </c>
      <c r="D23" s="21" t="n">
        <v>12786</v>
      </c>
      <c r="E23" s="21" t="n">
        <v>11687</v>
      </c>
      <c r="F23" s="21" t="n">
        <v>9021</v>
      </c>
      <c r="G23" s="21" t="n">
        <v>19777</v>
      </c>
      <c r="H23" s="21" t="n">
        <v>62420</v>
      </c>
      <c r="I23" s="21" t="n">
        <v>15687</v>
      </c>
    </row>
    <row r="24" customFormat="false" ht="12.95" hidden="false" customHeight="true" outlineLevel="0" collapsed="false">
      <c r="A24" s="20" t="n">
        <v>17</v>
      </c>
      <c r="B24" s="21" t="s">
        <v>23</v>
      </c>
      <c r="C24" s="21" t="n">
        <v>9600</v>
      </c>
      <c r="D24" s="21" t="n">
        <v>3064</v>
      </c>
      <c r="E24" s="21" t="n">
        <v>2236</v>
      </c>
      <c r="F24" s="21" t="n">
        <v>2301</v>
      </c>
      <c r="G24" s="21" t="n">
        <v>20566</v>
      </c>
      <c r="H24" s="21" t="n">
        <v>30601</v>
      </c>
      <c r="I24" s="21" t="n">
        <v>30601</v>
      </c>
    </row>
    <row r="25" customFormat="false" ht="12.95" hidden="false" customHeight="tru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2.95" hidden="false" customHeight="true" outlineLevel="0" collapsed="false">
      <c r="A26" s="20" t="n">
        <v>19</v>
      </c>
      <c r="B26" s="21" t="s">
        <v>25</v>
      </c>
      <c r="C26" s="21" t="n">
        <v>10</v>
      </c>
      <c r="D26" s="21" t="n">
        <v>13</v>
      </c>
      <c r="E26" s="21" t="n">
        <v>6</v>
      </c>
      <c r="F26" s="21" t="n">
        <v>8</v>
      </c>
      <c r="G26" s="21" t="n">
        <v>4</v>
      </c>
      <c r="H26" s="21" t="n">
        <v>30</v>
      </c>
      <c r="I26" s="21" t="n">
        <v>12</v>
      </c>
    </row>
    <row r="27" s="253" customFormat="true" ht="12.95" hidden="false" customHeight="true" outlineLevel="0" collapsed="false">
      <c r="A27" s="248"/>
      <c r="B27" s="249" t="s">
        <v>26</v>
      </c>
      <c r="C27" s="249" t="n">
        <f aca="false">SUM(C8:C26)</f>
        <v>103699</v>
      </c>
      <c r="D27" s="249" t="n">
        <f aca="false">SUM(D8:D26)</f>
        <v>64673</v>
      </c>
      <c r="E27" s="249" t="n">
        <f aca="false">SUM(E8:E26)</f>
        <v>65998</v>
      </c>
      <c r="F27" s="249" t="n">
        <f aca="false">SUM(F8:F26)</f>
        <v>59553</v>
      </c>
      <c r="G27" s="249" t="n">
        <f aca="false">SUM(G8:G26)</f>
        <v>274570</v>
      </c>
      <c r="H27" s="249" t="n">
        <f aca="false">SUM(H8:H26)</f>
        <v>516551</v>
      </c>
      <c r="I27" s="249" t="n">
        <f aca="false">SUM(I8:I26)</f>
        <v>428581</v>
      </c>
    </row>
    <row r="28" customFormat="false" ht="12.95" hidden="false" customHeight="true" outlineLevel="0" collapsed="false">
      <c r="A28" s="20" t="n">
        <v>20</v>
      </c>
      <c r="B28" s="21" t="s">
        <v>27</v>
      </c>
      <c r="C28" s="21" t="n">
        <v>108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12.95" hidden="false" customHeight="tru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</row>
    <row r="30" customFormat="false" ht="12.95" hidden="false" customHeight="tru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2.95" hidden="false" customHeight="tru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</row>
    <row r="32" customFormat="false" ht="12.95" hidden="false" customHeight="tru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</row>
    <row r="33" customFormat="false" ht="12.95" hidden="false" customHeight="true" outlineLevel="0" collapsed="false">
      <c r="A33" s="20" t="n">
        <v>25</v>
      </c>
      <c r="B33" s="21" t="s">
        <v>32</v>
      </c>
      <c r="C33" s="21" t="n">
        <v>110</v>
      </c>
      <c r="D33" s="21" t="n">
        <v>6</v>
      </c>
      <c r="E33" s="21" t="n">
        <v>4</v>
      </c>
      <c r="F33" s="21" t="n">
        <v>4</v>
      </c>
      <c r="G33" s="21" t="n">
        <v>4</v>
      </c>
      <c r="H33" s="21" t="n">
        <v>155</v>
      </c>
      <c r="I33" s="21" t="n">
        <v>0</v>
      </c>
    </row>
    <row r="34" customFormat="false" ht="12.95" hidden="false" customHeight="true" outlineLevel="0" collapsed="false">
      <c r="A34" s="20" t="n">
        <v>26</v>
      </c>
      <c r="B34" s="21" t="s">
        <v>33</v>
      </c>
      <c r="C34" s="21" t="n">
        <v>72000</v>
      </c>
      <c r="D34" s="21" t="n">
        <v>27439</v>
      </c>
      <c r="E34" s="21" t="n">
        <v>29512</v>
      </c>
      <c r="F34" s="21" t="n">
        <v>26328</v>
      </c>
      <c r="G34" s="21" t="n">
        <v>157273</v>
      </c>
      <c r="H34" s="21" t="n">
        <v>295878</v>
      </c>
      <c r="I34" s="21" t="n">
        <v>116298</v>
      </c>
    </row>
    <row r="35" customFormat="false" ht="12.95" hidden="false" customHeight="true" outlineLevel="0" collapsed="false">
      <c r="A35" s="20" t="n">
        <v>27</v>
      </c>
      <c r="B35" s="21" t="s">
        <v>34</v>
      </c>
      <c r="C35" s="21" t="n">
        <v>57900</v>
      </c>
      <c r="D35" s="21" t="n">
        <v>17771</v>
      </c>
      <c r="E35" s="21" t="n">
        <v>14717</v>
      </c>
      <c r="F35" s="21" t="n">
        <v>18877</v>
      </c>
      <c r="G35" s="21" t="n">
        <v>85685</v>
      </c>
      <c r="H35" s="21" t="n">
        <v>233932</v>
      </c>
      <c r="I35" s="21" t="n">
        <v>233257</v>
      </c>
    </row>
    <row r="36" s="253" customFormat="true" ht="12.95" hidden="false" customHeight="true" outlineLevel="0" collapsed="false">
      <c r="A36" s="248"/>
      <c r="B36" s="249" t="s">
        <v>35</v>
      </c>
      <c r="C36" s="249" t="n">
        <f aca="false">SUM(C28:C35)</f>
        <v>130118</v>
      </c>
      <c r="D36" s="249" t="n">
        <f aca="false">SUM(D28:D35)</f>
        <v>45216</v>
      </c>
      <c r="E36" s="249" t="n">
        <f aca="false">SUM(E28:E35)</f>
        <v>44233</v>
      </c>
      <c r="F36" s="249" t="n">
        <f aca="false">SUM(F28:F35)</f>
        <v>45209</v>
      </c>
      <c r="G36" s="249" t="n">
        <f aca="false">SUM(G28:G35)</f>
        <v>242962</v>
      </c>
      <c r="H36" s="249" t="n">
        <f aca="false">SUM(H28:H35)</f>
        <v>529965</v>
      </c>
      <c r="I36" s="249" t="n">
        <f aca="false">SUM(I28:I35)</f>
        <v>349555</v>
      </c>
    </row>
    <row r="37" customFormat="false" ht="12.95" hidden="false" customHeight="true" outlineLevel="0" collapsed="false">
      <c r="A37" s="20" t="n">
        <v>28</v>
      </c>
      <c r="B37" s="21" t="s">
        <v>36</v>
      </c>
      <c r="C37" s="21" t="n">
        <v>194</v>
      </c>
      <c r="D37" s="21" t="n">
        <v>101</v>
      </c>
      <c r="E37" s="21" t="n">
        <v>127</v>
      </c>
      <c r="F37" s="21" t="n">
        <v>91</v>
      </c>
      <c r="G37" s="21" t="n">
        <v>339</v>
      </c>
      <c r="H37" s="21" t="n">
        <v>415</v>
      </c>
      <c r="I37" s="21" t="n">
        <v>654</v>
      </c>
    </row>
    <row r="38" customFormat="false" ht="12.95" hidden="false" customHeight="tru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</row>
    <row r="39" customFormat="false" ht="12.95" hidden="false" customHeight="true" outlineLevel="0" collapsed="false">
      <c r="A39" s="29" t="n">
        <v>30</v>
      </c>
      <c r="B39" s="21" t="s">
        <v>38</v>
      </c>
      <c r="C39" s="21" t="n">
        <v>0</v>
      </c>
      <c r="D39" s="21" t="n">
        <v>66</v>
      </c>
      <c r="E39" s="21" t="n">
        <v>123</v>
      </c>
      <c r="F39" s="21" t="n">
        <v>66</v>
      </c>
      <c r="G39" s="21" t="n">
        <v>123</v>
      </c>
      <c r="H39" s="21" t="n">
        <v>66</v>
      </c>
      <c r="I39" s="21" t="n">
        <v>0</v>
      </c>
    </row>
    <row r="40" customFormat="false" ht="12.95" hidden="false" customHeight="tru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</row>
    <row r="41" customFormat="false" ht="12.95" hidden="false" customHeight="true" outlineLevel="0" collapsed="false">
      <c r="A41" s="2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1</v>
      </c>
      <c r="I41" s="21" t="n">
        <v>0</v>
      </c>
    </row>
    <row r="42" customFormat="false" ht="12.95" hidden="false" customHeight="tru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</row>
    <row r="43" customFormat="false" ht="12.95" hidden="false" customHeight="tru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</row>
    <row r="44" customFormat="false" ht="12.95" hidden="false" customHeight="tru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</row>
    <row r="45" customFormat="false" ht="12.95" hidden="false" customHeight="tru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</row>
    <row r="46" customFormat="false" ht="12.95" hidden="false" customHeight="true" outlineLevel="0" collapsed="false">
      <c r="A46" s="20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12.95" hidden="false" customHeight="true" outlineLevel="0" collapsed="false">
      <c r="A47" s="2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</row>
    <row r="48" customFormat="false" ht="12.95" hidden="false" customHeight="tru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</row>
    <row r="49" customFormat="false" ht="12.95" hidden="false" customHeight="tru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2.95" hidden="false" customHeight="true" outlineLevel="0" collapsed="false">
      <c r="A50" s="29" t="n">
        <v>41</v>
      </c>
      <c r="B50" s="23" t="s">
        <v>49</v>
      </c>
      <c r="C50" s="21" t="n">
        <v>0</v>
      </c>
      <c r="D50" s="21" t="n">
        <v>68</v>
      </c>
      <c r="E50" s="21" t="n">
        <v>321</v>
      </c>
      <c r="F50" s="21" t="n">
        <v>296</v>
      </c>
      <c r="G50" s="21" t="n">
        <v>452</v>
      </c>
      <c r="H50" s="21" t="n">
        <v>182</v>
      </c>
      <c r="I50" s="21" t="n">
        <v>182</v>
      </c>
    </row>
    <row r="51" s="253" customFormat="true" ht="14.1" hidden="false" customHeight="true" outlineLevel="0" collapsed="false">
      <c r="A51" s="248"/>
      <c r="B51" s="249" t="s">
        <v>50</v>
      </c>
      <c r="C51" s="249" t="n">
        <f aca="false">SUM(C37:C50)</f>
        <v>194</v>
      </c>
      <c r="D51" s="249" t="n">
        <f aca="false">SUM(D37:D50)</f>
        <v>235</v>
      </c>
      <c r="E51" s="249" t="n">
        <f aca="false">SUM(E37:E50)</f>
        <v>571</v>
      </c>
      <c r="F51" s="249" t="n">
        <f aca="false">SUM(F37:F50)</f>
        <v>453</v>
      </c>
      <c r="G51" s="249" t="n">
        <f aca="false">SUM(G37:G50)</f>
        <v>914</v>
      </c>
      <c r="H51" s="249" t="n">
        <f aca="false">SUM(H37:H50)</f>
        <v>684</v>
      </c>
      <c r="I51" s="249" t="n">
        <f aca="false">SUM(I37:I50)</f>
        <v>836</v>
      </c>
    </row>
    <row r="52" s="253" customFormat="true" ht="15" hidden="false" customHeight="true" outlineLevel="0" collapsed="false">
      <c r="A52" s="248"/>
      <c r="B52" s="256" t="s">
        <v>51</v>
      </c>
      <c r="C52" s="249" t="n">
        <f aca="false">C27+C36+C51</f>
        <v>234011</v>
      </c>
      <c r="D52" s="249" t="n">
        <f aca="false">D27+D36+D51</f>
        <v>110124</v>
      </c>
      <c r="E52" s="249" t="n">
        <f aca="false">E27+E36+E51</f>
        <v>110802</v>
      </c>
      <c r="F52" s="249" t="n">
        <f aca="false">F27+F36+F51</f>
        <v>105215</v>
      </c>
      <c r="G52" s="249" t="n">
        <f aca="false">G27+G36+G51</f>
        <v>518446</v>
      </c>
      <c r="H52" s="249" t="n">
        <f aca="false">H27+H36+H51</f>
        <v>1047200</v>
      </c>
      <c r="I52" s="249" t="n">
        <f aca="false">I27+I36+I51</f>
        <v>778972</v>
      </c>
    </row>
    <row r="53" customFormat="false" ht="12.95" hidden="false" customHeight="true" outlineLevel="0" collapsed="false">
      <c r="A53" s="103"/>
      <c r="B53" s="105"/>
      <c r="C53" s="310"/>
      <c r="D53" s="310"/>
      <c r="E53" s="310"/>
      <c r="F53" s="310"/>
      <c r="G53" s="310"/>
      <c r="H53" s="257"/>
      <c r="I53" s="257"/>
    </row>
    <row r="54" customFormat="false" ht="12.95" hidden="false" customHeight="true" outlineLevel="0" collapsed="false">
      <c r="A54" s="103"/>
      <c r="B54" s="105"/>
      <c r="C54" s="310"/>
      <c r="D54" s="310"/>
      <c r="E54" s="310"/>
      <c r="F54" s="310"/>
      <c r="G54" s="310"/>
      <c r="H54" s="257"/>
      <c r="I54" s="257"/>
    </row>
    <row r="55" customFormat="false" ht="12.95" hidden="false" customHeight="true" outlineLevel="0" collapsed="false">
      <c r="A55" s="103"/>
      <c r="B55" s="103"/>
      <c r="C55" s="257"/>
      <c r="D55" s="257"/>
      <c r="E55" s="257"/>
      <c r="F55" s="257"/>
      <c r="G55" s="257"/>
      <c r="H55" s="257"/>
      <c r="I55" s="257"/>
    </row>
    <row r="56" customFormat="false" ht="18" hidden="false" customHeight="true" outlineLevel="0" collapsed="false">
      <c r="A56" s="105" t="s">
        <v>76</v>
      </c>
      <c r="B56" s="105" t="s">
        <v>1</v>
      </c>
      <c r="C56" s="451" t="s">
        <v>329</v>
      </c>
      <c r="D56" s="451" t="s">
        <v>330</v>
      </c>
      <c r="E56" s="451" t="s">
        <v>331</v>
      </c>
      <c r="F56" s="451" t="s">
        <v>332</v>
      </c>
      <c r="G56" s="451" t="s">
        <v>333</v>
      </c>
      <c r="H56" s="310" t="s">
        <v>334</v>
      </c>
      <c r="I56" s="310" t="s">
        <v>335</v>
      </c>
    </row>
    <row r="57" customFormat="false" ht="20.1" hidden="false" customHeight="true" outlineLevel="0" collapsed="false">
      <c r="A57" s="107" t="s">
        <v>76</v>
      </c>
      <c r="B57" s="107" t="s">
        <v>1</v>
      </c>
      <c r="C57" s="445" t="s">
        <v>329</v>
      </c>
      <c r="D57" s="446" t="s">
        <v>330</v>
      </c>
      <c r="E57" s="446" t="s">
        <v>331</v>
      </c>
      <c r="F57" s="447" t="s">
        <v>332</v>
      </c>
      <c r="G57" s="445" t="s">
        <v>333</v>
      </c>
      <c r="H57" s="448" t="s">
        <v>334</v>
      </c>
      <c r="I57" s="448" t="s">
        <v>335</v>
      </c>
    </row>
    <row r="58" customFormat="false" ht="12.75" hidden="false" customHeight="false" outlineLevel="0" collapsed="false">
      <c r="A58" s="87"/>
      <c r="B58" s="87"/>
      <c r="C58" s="449" t="s">
        <v>169</v>
      </c>
      <c r="D58" s="446"/>
      <c r="E58" s="446"/>
      <c r="F58" s="446"/>
      <c r="G58" s="449" t="s">
        <v>336</v>
      </c>
      <c r="H58" s="450" t="s">
        <v>337</v>
      </c>
      <c r="I58" s="450" t="s">
        <v>338</v>
      </c>
    </row>
    <row r="59" customFormat="false" ht="12.75" hidden="false" customHeight="false" outlineLevel="0" collapsed="false">
      <c r="A59" s="20"/>
      <c r="B59" s="20"/>
      <c r="C59" s="21"/>
      <c r="D59" s="21"/>
      <c r="E59" s="21"/>
      <c r="F59" s="21"/>
      <c r="G59" s="21"/>
      <c r="H59" s="26" t="s">
        <v>339</v>
      </c>
      <c r="I59" s="26" t="s">
        <v>339</v>
      </c>
    </row>
    <row r="60" customFormat="false" ht="15.95" hidden="false" customHeight="true" outlineLevel="0" collapsed="false">
      <c r="A60" s="20" t="n">
        <v>42</v>
      </c>
      <c r="B60" s="21" t="s">
        <v>53</v>
      </c>
      <c r="C60" s="21" t="n">
        <v>18000</v>
      </c>
      <c r="D60" s="21" t="n">
        <v>85</v>
      </c>
      <c r="E60" s="21" t="n">
        <v>5593</v>
      </c>
      <c r="F60" s="21" t="n">
        <v>3500</v>
      </c>
      <c r="G60" s="21" t="n">
        <v>5953</v>
      </c>
      <c r="H60" s="21" t="n">
        <v>13425</v>
      </c>
      <c r="I60" s="21" t="n">
        <v>13425</v>
      </c>
    </row>
    <row r="61" customFormat="false" ht="15.95" hidden="false" customHeight="true" outlineLevel="0" collapsed="false">
      <c r="A61" s="20" t="n">
        <v>43</v>
      </c>
      <c r="B61" s="22" t="s">
        <v>54</v>
      </c>
      <c r="C61" s="21" t="n">
        <v>10000</v>
      </c>
      <c r="D61" s="21" t="n">
        <v>5183</v>
      </c>
      <c r="E61" s="21" t="n">
        <v>754</v>
      </c>
      <c r="F61" s="21" t="n">
        <v>1194</v>
      </c>
      <c r="G61" s="21" t="n">
        <v>3859</v>
      </c>
      <c r="H61" s="21" t="n">
        <v>27870</v>
      </c>
      <c r="I61" s="21" t="n">
        <v>15089</v>
      </c>
    </row>
    <row r="62" customFormat="false" ht="15.95" hidden="false" customHeight="true" outlineLevel="0" collapsed="false">
      <c r="A62" s="20" t="n">
        <v>44</v>
      </c>
      <c r="B62" s="22" t="s">
        <v>55</v>
      </c>
      <c r="C62" s="21" t="n">
        <v>25000</v>
      </c>
      <c r="D62" s="21" t="n">
        <v>10791</v>
      </c>
      <c r="E62" s="21" t="n">
        <v>5112</v>
      </c>
      <c r="F62" s="21" t="n">
        <v>11057</v>
      </c>
      <c r="G62" s="21" t="n">
        <v>31791</v>
      </c>
      <c r="H62" s="21" t="n">
        <v>128659</v>
      </c>
      <c r="I62" s="21" t="n">
        <v>121445</v>
      </c>
    </row>
    <row r="63" customFormat="false" ht="15.95" hidden="false" customHeight="true" outlineLevel="0" collapsed="false">
      <c r="A63" s="20" t="n">
        <v>45</v>
      </c>
      <c r="B63" s="21" t="s">
        <v>56</v>
      </c>
      <c r="C63" s="21" t="n">
        <v>2400</v>
      </c>
      <c r="D63" s="21" t="n">
        <v>304</v>
      </c>
      <c r="E63" s="21" t="n">
        <v>1215</v>
      </c>
      <c r="F63" s="21" t="n">
        <v>1215</v>
      </c>
      <c r="G63" s="21" t="n">
        <v>3972</v>
      </c>
      <c r="H63" s="21" t="n">
        <v>8938</v>
      </c>
      <c r="I63" s="21" t="n">
        <v>7816</v>
      </c>
    </row>
    <row r="64" customFormat="false" ht="15.95" hidden="false" customHeight="true" outlineLevel="0" collapsed="false">
      <c r="A64" s="20" t="n">
        <v>46</v>
      </c>
      <c r="B64" s="22" t="s">
        <v>57</v>
      </c>
      <c r="C64" s="21" t="n">
        <v>10400</v>
      </c>
      <c r="D64" s="21" t="n">
        <v>4163</v>
      </c>
      <c r="E64" s="21" t="n">
        <v>2881</v>
      </c>
      <c r="F64" s="21" t="n">
        <v>3542</v>
      </c>
      <c r="G64" s="21" t="n">
        <v>40104</v>
      </c>
      <c r="H64" s="21" t="n">
        <v>68593</v>
      </c>
      <c r="I64" s="21" t="n">
        <v>66976</v>
      </c>
    </row>
    <row r="65" customFormat="false" ht="15.95" hidden="false" customHeight="true" outlineLevel="0" collapsed="false">
      <c r="A65" s="20" t="n">
        <v>47</v>
      </c>
      <c r="B65" s="22" t="s">
        <v>58</v>
      </c>
      <c r="C65" s="21" t="n">
        <v>4000</v>
      </c>
      <c r="D65" s="21" t="n">
        <v>1468</v>
      </c>
      <c r="E65" s="21" t="n">
        <v>696</v>
      </c>
      <c r="F65" s="21" t="n">
        <v>3565</v>
      </c>
      <c r="G65" s="21" t="n">
        <v>5078</v>
      </c>
      <c r="H65" s="21" t="n">
        <v>13424</v>
      </c>
      <c r="I65" s="21" t="n">
        <v>13424</v>
      </c>
    </row>
    <row r="66" customFormat="false" ht="15.95" hidden="false" customHeight="true" outlineLevel="0" collapsed="false">
      <c r="A66" s="20" t="n">
        <v>48</v>
      </c>
      <c r="B66" s="22" t="s">
        <v>59</v>
      </c>
      <c r="C66" s="21" t="n">
        <v>2000</v>
      </c>
      <c r="D66" s="21" t="n">
        <v>556</v>
      </c>
      <c r="E66" s="21" t="n">
        <v>313</v>
      </c>
      <c r="F66" s="21" t="n">
        <v>313</v>
      </c>
      <c r="G66" s="21" t="n">
        <v>1314</v>
      </c>
      <c r="H66" s="21" t="n">
        <v>7224</v>
      </c>
      <c r="I66" s="21" t="n">
        <v>2991</v>
      </c>
    </row>
    <row r="67" customFormat="false" ht="15.95" hidden="false" customHeight="true" outlineLevel="0" collapsed="false">
      <c r="A67" s="20" t="n">
        <v>49</v>
      </c>
      <c r="B67" s="22" t="s">
        <v>60</v>
      </c>
      <c r="C67" s="21" t="n">
        <v>28000</v>
      </c>
      <c r="D67" s="21" t="n">
        <v>18472</v>
      </c>
      <c r="E67" s="21" t="n">
        <v>17728</v>
      </c>
      <c r="F67" s="21" t="n">
        <v>17728</v>
      </c>
      <c r="G67" s="21" t="n">
        <v>29674</v>
      </c>
      <c r="H67" s="21" t="n">
        <v>86735</v>
      </c>
      <c r="I67" s="21" t="n">
        <v>50832</v>
      </c>
    </row>
    <row r="68" customFormat="false" ht="15.95" hidden="false" customHeight="true" outlineLevel="0" collapsed="false">
      <c r="A68" s="20" t="n">
        <v>50</v>
      </c>
      <c r="B68" s="22" t="s">
        <v>61</v>
      </c>
      <c r="C68" s="21" t="n">
        <v>4000</v>
      </c>
      <c r="D68" s="21" t="n">
        <v>1689</v>
      </c>
      <c r="E68" s="21" t="n">
        <v>1619</v>
      </c>
      <c r="F68" s="21" t="n">
        <v>1619</v>
      </c>
      <c r="G68" s="21" t="n">
        <v>4261</v>
      </c>
      <c r="H68" s="21" t="n">
        <v>18857</v>
      </c>
      <c r="I68" s="21" t="n">
        <v>15441</v>
      </c>
    </row>
    <row r="69" customFormat="false" ht="15.95" hidden="false" customHeight="true" outlineLevel="0" collapsed="false">
      <c r="A69" s="20" t="n">
        <v>51</v>
      </c>
      <c r="B69" s="22" t="s">
        <v>62</v>
      </c>
      <c r="C69" s="21" t="n">
        <v>1500</v>
      </c>
      <c r="D69" s="21" t="n">
        <v>481</v>
      </c>
      <c r="E69" s="21" t="n">
        <v>391</v>
      </c>
      <c r="F69" s="21" t="n">
        <v>3062</v>
      </c>
      <c r="G69" s="21" t="n">
        <v>4354</v>
      </c>
      <c r="H69" s="21" t="n">
        <v>6285</v>
      </c>
      <c r="I69" s="21" t="n">
        <v>3410</v>
      </c>
    </row>
    <row r="70" s="253" customFormat="true" ht="15.95" hidden="false" customHeight="true" outlineLevel="0" collapsed="false">
      <c r="A70" s="20"/>
      <c r="B70" s="256" t="s">
        <v>51</v>
      </c>
      <c r="C70" s="249" t="n">
        <f aca="false">SUM(C60:C69)</f>
        <v>105300</v>
      </c>
      <c r="D70" s="249" t="n">
        <f aca="false">SUM(D60:D69)</f>
        <v>43192</v>
      </c>
      <c r="E70" s="249" t="n">
        <f aca="false">SUM(E60:E69)</f>
        <v>36302</v>
      </c>
      <c r="F70" s="249" t="n">
        <f aca="false">SUM(F60:F69)</f>
        <v>46795</v>
      </c>
      <c r="G70" s="249" t="n">
        <f aca="false">SUM(G60:G69)</f>
        <v>130360</v>
      </c>
      <c r="H70" s="249" t="n">
        <f aca="false">SUM(H60:H69)</f>
        <v>380010</v>
      </c>
      <c r="I70" s="249" t="n">
        <f aca="false">SUM(I60:I69)</f>
        <v>310849</v>
      </c>
    </row>
    <row r="71" customFormat="false" ht="15.95" hidden="false" customHeight="true" outlineLevel="0" collapsed="false">
      <c r="A71" s="20"/>
      <c r="B71" s="0" t="s">
        <v>85</v>
      </c>
      <c r="C71" s="21"/>
      <c r="D71" s="21"/>
      <c r="E71" s="21"/>
      <c r="F71" s="21"/>
      <c r="G71" s="21"/>
      <c r="H71" s="452"/>
      <c r="I71" s="21"/>
    </row>
    <row r="72" customFormat="false" ht="15.95" hidden="false" customHeight="true" outlineLevel="0" collapsed="false">
      <c r="A72" s="20" t="n">
        <v>52</v>
      </c>
      <c r="B72" s="21" t="s">
        <v>63</v>
      </c>
      <c r="C72" s="21" t="n">
        <v>400000</v>
      </c>
      <c r="D72" s="21" t="n">
        <v>94050</v>
      </c>
      <c r="E72" s="21" t="n">
        <v>71137</v>
      </c>
      <c r="F72" s="21" t="n">
        <v>220194</v>
      </c>
      <c r="G72" s="21" t="n">
        <v>340537</v>
      </c>
      <c r="H72" s="21" t="n">
        <v>2914030</v>
      </c>
      <c r="I72" s="21" t="n">
        <v>879874</v>
      </c>
    </row>
    <row r="73" customFormat="false" ht="15.95" hidden="false" customHeight="true" outlineLevel="0" collapsed="false">
      <c r="A73" s="20" t="n">
        <v>53</v>
      </c>
      <c r="B73" s="21" t="s">
        <v>64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</row>
    <row r="74" s="253" customFormat="true" ht="15.95" hidden="false" customHeight="true" outlineLevel="0" collapsed="false">
      <c r="A74" s="248"/>
      <c r="B74" s="256" t="s">
        <v>51</v>
      </c>
      <c r="C74" s="249" t="n">
        <f aca="false">SUM(C72:C73)</f>
        <v>400000</v>
      </c>
      <c r="D74" s="249" t="n">
        <f aca="false">SUM(D72:D73)</f>
        <v>94050</v>
      </c>
      <c r="E74" s="249" t="n">
        <f aca="false">SUM(E72:E73)</f>
        <v>71137</v>
      </c>
      <c r="F74" s="249" t="n">
        <f aca="false">SUM(F72:F73)</f>
        <v>220194</v>
      </c>
      <c r="G74" s="249" t="n">
        <f aca="false">SUM(G72:G73)</f>
        <v>340537</v>
      </c>
      <c r="H74" s="249" t="n">
        <f aca="false">SUM(H72:H73)</f>
        <v>2914030</v>
      </c>
      <c r="I74" s="249" t="n">
        <f aca="false">SUM(I72:I73)</f>
        <v>879874</v>
      </c>
    </row>
    <row r="75" s="253" customFormat="true" ht="15.95" hidden="false" customHeight="true" outlineLevel="0" collapsed="false">
      <c r="A75" s="248"/>
      <c r="B75" s="256" t="s">
        <v>65</v>
      </c>
      <c r="C75" s="249" t="n">
        <f aca="false">C52+C70+C74</f>
        <v>739311</v>
      </c>
      <c r="D75" s="249" t="n">
        <f aca="false">D52+D70+D74</f>
        <v>247366</v>
      </c>
      <c r="E75" s="249" t="n">
        <f aca="false">E52+E70+E74</f>
        <v>218241</v>
      </c>
      <c r="F75" s="249" t="n">
        <f aca="false">F52+F70+F74</f>
        <v>372204</v>
      </c>
      <c r="G75" s="249" t="n">
        <f aca="false">G52+G70+G74</f>
        <v>989343</v>
      </c>
      <c r="H75" s="249" t="n">
        <f aca="false">H52+H70+H74</f>
        <v>4341240</v>
      </c>
      <c r="I75" s="249" t="n">
        <f aca="false">I52+I70+I74</f>
        <v>1969695</v>
      </c>
    </row>
    <row r="76" customFormat="false" ht="12.75" hidden="false" customHeight="false" outlineLevel="0" collapsed="false">
      <c r="A76" s="103"/>
    </row>
    <row r="79" customFormat="false" ht="12.75" hidden="false" customHeight="false" outlineLevel="0" collapsed="false">
      <c r="D79" s="139" t="n">
        <v>12</v>
      </c>
    </row>
  </sheetData>
  <mergeCells count="2">
    <mergeCell ref="D6:F6"/>
    <mergeCell ref="D58:F58"/>
  </mergeCells>
  <printOptions headings="false" gridLines="true" gridLinesSet="true" horizontalCentered="true" verticalCentered="false"/>
  <pageMargins left="0.747916666666667" right="0.747916666666667" top="0.420138888888889" bottom="0.6" header="0.511811023622047" footer="0.4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s repeated</oddFooter>
  </headerFooter>
  <rowBreaks count="1" manualBreakCount="1">
    <brk id="5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139" width="9.28"/>
    <col collapsed="false" customWidth="true" hidden="false" outlineLevel="0" max="4" min="4" style="139" width="13.28"/>
    <col collapsed="false" customWidth="true" hidden="false" outlineLevel="0" max="5" min="5" style="139" width="9.41"/>
    <col collapsed="false" customWidth="true" hidden="false" outlineLevel="0" max="6" min="6" style="139" width="9.7"/>
    <col collapsed="false" customWidth="true" hidden="false" outlineLevel="0" max="7" min="7" style="139" width="9.28"/>
    <col collapsed="false" customWidth="true" hidden="false" outlineLevel="0" max="8" min="8" style="228" width="9.28"/>
    <col collapsed="false" customWidth="true" hidden="false" outlineLevel="0" max="9" min="9" style="139" width="10.41"/>
    <col collapsed="false" customWidth="true" hidden="false" outlineLevel="0" max="10" min="10" style="139" width="14.14"/>
    <col collapsed="false" customWidth="true" hidden="false" outlineLevel="0" max="11" min="11" style="139" width="9.28"/>
    <col collapsed="false" customWidth="true" hidden="false" outlineLevel="0" max="12" min="12" style="139" width="12.7"/>
    <col collapsed="false" customWidth="true" hidden="false" outlineLevel="0" max="13" min="13" style="139" width="9.28"/>
    <col collapsed="false" customWidth="true" hidden="false" outlineLevel="0" max="14" min="14" style="139" width="12.7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9"/>
      <c r="B2" s="9"/>
    </row>
    <row r="3" customFormat="false" ht="17.1" hidden="false" customHeight="true" outlineLevel="0" collapsed="false">
      <c r="I3" s="444"/>
      <c r="J3" s="444"/>
    </row>
    <row r="4" customFormat="false" ht="12.75" hidden="false" customHeight="false" outlineLevel="0" collapsed="false">
      <c r="A4" s="453"/>
      <c r="B4" s="453"/>
      <c r="C4" s="454" t="s">
        <v>340</v>
      </c>
      <c r="D4" s="454"/>
      <c r="E4" s="454"/>
      <c r="F4" s="454"/>
      <c r="G4" s="454"/>
      <c r="H4" s="454"/>
      <c r="I4" s="310" t="s">
        <v>341</v>
      </c>
      <c r="J4" s="257"/>
      <c r="K4" s="455"/>
      <c r="L4" s="455"/>
      <c r="M4" s="257"/>
      <c r="N4" s="257"/>
    </row>
    <row r="5" customFormat="false" ht="12.75" hidden="false" customHeight="false" outlineLevel="0" collapsed="false">
      <c r="A5" s="87"/>
      <c r="B5" s="87"/>
      <c r="C5" s="448" t="s">
        <v>305</v>
      </c>
      <c r="D5" s="26" t="s">
        <v>306</v>
      </c>
      <c r="E5" s="456" t="s">
        <v>342</v>
      </c>
      <c r="F5" s="457"/>
      <c r="G5" s="448" t="s">
        <v>305</v>
      </c>
      <c r="H5" s="458" t="s">
        <v>305</v>
      </c>
      <c r="I5" s="459" t="s">
        <v>343</v>
      </c>
      <c r="J5" s="460"/>
      <c r="K5" s="456" t="s">
        <v>344</v>
      </c>
      <c r="L5" s="457"/>
      <c r="M5" s="445" t="s">
        <v>345</v>
      </c>
      <c r="N5" s="445"/>
    </row>
    <row r="6" customFormat="false" ht="12.75" hidden="false" customHeight="false" outlineLevel="0" collapsed="false">
      <c r="A6" s="87" t="s">
        <v>76</v>
      </c>
      <c r="B6" s="87" t="s">
        <v>1</v>
      </c>
      <c r="C6" s="450" t="s">
        <v>346</v>
      </c>
      <c r="D6" s="446" t="s">
        <v>98</v>
      </c>
      <c r="E6" s="446" t="s">
        <v>98</v>
      </c>
      <c r="F6" s="446" t="s">
        <v>347</v>
      </c>
      <c r="G6" s="450" t="s">
        <v>313</v>
      </c>
      <c r="H6" s="461" t="s">
        <v>314</v>
      </c>
      <c r="I6" s="462" t="s">
        <v>348</v>
      </c>
      <c r="J6" s="463"/>
      <c r="K6" s="310" t="s">
        <v>349</v>
      </c>
      <c r="L6" s="451"/>
      <c r="M6" s="449" t="s">
        <v>316</v>
      </c>
      <c r="N6" s="449"/>
    </row>
    <row r="7" customFormat="false" ht="12.75" hidden="false" customHeight="false" outlineLevel="0" collapsed="false">
      <c r="A7" s="90"/>
      <c r="B7" s="90"/>
      <c r="C7" s="464"/>
      <c r="D7" s="26"/>
      <c r="E7" s="26"/>
      <c r="F7" s="26"/>
      <c r="G7" s="464" t="s">
        <v>317</v>
      </c>
      <c r="H7" s="465" t="s">
        <v>318</v>
      </c>
      <c r="I7" s="446" t="s">
        <v>98</v>
      </c>
      <c r="J7" s="446" t="s">
        <v>347</v>
      </c>
      <c r="K7" s="446" t="s">
        <v>98</v>
      </c>
      <c r="L7" s="446" t="s">
        <v>347</v>
      </c>
      <c r="M7" s="446" t="s">
        <v>312</v>
      </c>
      <c r="N7" s="446" t="s">
        <v>107</v>
      </c>
    </row>
    <row r="8" s="244" customFormat="true" ht="12.75" hidden="false" customHeight="false" outlineLevel="0" collapsed="false">
      <c r="A8" s="29" t="n">
        <v>1</v>
      </c>
      <c r="B8" s="22" t="s">
        <v>7</v>
      </c>
      <c r="C8" s="22" t="n">
        <v>227</v>
      </c>
      <c r="D8" s="22" t="n">
        <v>195</v>
      </c>
      <c r="E8" s="22" t="n">
        <v>189</v>
      </c>
      <c r="F8" s="22" t="n">
        <v>923</v>
      </c>
      <c r="G8" s="22" t="n">
        <v>12</v>
      </c>
      <c r="H8" s="61" t="n">
        <f aca="false">C8-D8-G8</f>
        <v>20</v>
      </c>
      <c r="I8" s="22" t="n">
        <v>5710</v>
      </c>
      <c r="J8" s="22" t="n">
        <v>16897</v>
      </c>
      <c r="K8" s="22" t="n">
        <v>648</v>
      </c>
      <c r="L8" s="22" t="n">
        <v>749</v>
      </c>
      <c r="M8" s="22" t="n">
        <v>563</v>
      </c>
      <c r="N8" s="22" t="n">
        <v>678</v>
      </c>
    </row>
    <row r="9" s="244" customFormat="true" ht="12.75" hidden="false" customHeight="false" outlineLevel="0" collapsed="false">
      <c r="A9" s="29" t="n">
        <v>2</v>
      </c>
      <c r="B9" s="22" t="s">
        <v>8</v>
      </c>
      <c r="C9" s="22" t="n">
        <v>24</v>
      </c>
      <c r="D9" s="22" t="n">
        <v>17</v>
      </c>
      <c r="E9" s="22" t="n">
        <v>17</v>
      </c>
      <c r="F9" s="22" t="n">
        <v>59</v>
      </c>
      <c r="G9" s="22" t="n">
        <v>0</v>
      </c>
      <c r="H9" s="61" t="n">
        <f aca="false">C9-D9-G9</f>
        <v>7</v>
      </c>
      <c r="I9" s="22" t="n">
        <v>257</v>
      </c>
      <c r="J9" s="22" t="n">
        <v>431</v>
      </c>
      <c r="K9" s="22" t="n">
        <v>32</v>
      </c>
      <c r="L9" s="22" t="n">
        <v>52</v>
      </c>
      <c r="M9" s="22" t="n">
        <v>63</v>
      </c>
      <c r="N9" s="22" t="n">
        <v>105</v>
      </c>
    </row>
    <row r="10" s="244" customFormat="true" ht="12.75" hidden="false" customHeight="false" outlineLevel="0" collapsed="false">
      <c r="A10" s="29" t="n">
        <v>3</v>
      </c>
      <c r="B10" s="22" t="s">
        <v>9</v>
      </c>
      <c r="C10" s="22" t="n">
        <v>187</v>
      </c>
      <c r="D10" s="22" t="n">
        <v>187</v>
      </c>
      <c r="E10" s="22" t="n">
        <v>187</v>
      </c>
      <c r="F10" s="22" t="n">
        <v>889</v>
      </c>
      <c r="G10" s="22" t="n">
        <v>0</v>
      </c>
      <c r="H10" s="61" t="n">
        <f aca="false">C10-D10-G10</f>
        <v>0</v>
      </c>
      <c r="I10" s="22" t="n">
        <v>4868</v>
      </c>
      <c r="J10" s="22" t="n">
        <v>15213</v>
      </c>
      <c r="K10" s="22" t="n">
        <v>1127</v>
      </c>
      <c r="L10" s="22" t="n">
        <v>3244</v>
      </c>
      <c r="M10" s="22" t="n">
        <v>1503</v>
      </c>
      <c r="N10" s="22" t="n">
        <v>526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326</v>
      </c>
      <c r="D11" s="21" t="n">
        <v>326</v>
      </c>
      <c r="E11" s="21" t="n">
        <v>326</v>
      </c>
      <c r="F11" s="21" t="n">
        <v>2162</v>
      </c>
      <c r="G11" s="21" t="n">
        <v>0</v>
      </c>
      <c r="H11" s="61" t="n">
        <f aca="false">C11-D11-G11</f>
        <v>0</v>
      </c>
      <c r="I11" s="21" t="n">
        <v>8687</v>
      </c>
      <c r="J11" s="21" t="n">
        <v>25338</v>
      </c>
      <c r="K11" s="21" t="n">
        <v>789</v>
      </c>
      <c r="L11" s="21" t="n">
        <v>1897</v>
      </c>
      <c r="M11" s="21" t="n">
        <v>1620</v>
      </c>
      <c r="N11" s="21" t="n">
        <v>4497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232</v>
      </c>
      <c r="D12" s="21" t="n">
        <v>208</v>
      </c>
      <c r="E12" s="21" t="n">
        <v>198</v>
      </c>
      <c r="F12" s="21" t="n">
        <v>717</v>
      </c>
      <c r="G12" s="21" t="n">
        <v>24</v>
      </c>
      <c r="H12" s="61" t="n">
        <f aca="false">C12-D12-G12</f>
        <v>0</v>
      </c>
      <c r="I12" s="21" t="n">
        <v>2844</v>
      </c>
      <c r="J12" s="21" t="n">
        <v>8110</v>
      </c>
      <c r="K12" s="21" t="n">
        <v>324</v>
      </c>
      <c r="L12" s="21" t="n">
        <v>516</v>
      </c>
      <c r="M12" s="21" t="n">
        <v>580</v>
      </c>
      <c r="N12" s="21" t="n">
        <v>1775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353</v>
      </c>
      <c r="D13" s="21" t="n">
        <v>353</v>
      </c>
      <c r="E13" s="21" t="n">
        <v>353</v>
      </c>
      <c r="F13" s="21" t="n">
        <v>740</v>
      </c>
      <c r="G13" s="21" t="n">
        <v>0</v>
      </c>
      <c r="H13" s="61" t="n">
        <f aca="false">C13-D13-G13</f>
        <v>0</v>
      </c>
      <c r="I13" s="21" t="n">
        <v>1517</v>
      </c>
      <c r="J13" s="21" t="n">
        <v>5127</v>
      </c>
      <c r="K13" s="21" t="n">
        <v>50</v>
      </c>
      <c r="L13" s="21" t="n">
        <v>113</v>
      </c>
      <c r="M13" s="21" t="n">
        <v>0</v>
      </c>
      <c r="N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764</v>
      </c>
      <c r="D14" s="21" t="n">
        <v>718</v>
      </c>
      <c r="E14" s="21" t="n">
        <v>623</v>
      </c>
      <c r="F14" s="21" t="n">
        <v>1956</v>
      </c>
      <c r="G14" s="21" t="n">
        <v>27</v>
      </c>
      <c r="H14" s="61" t="n">
        <f aca="false">C14-D14-G14</f>
        <v>19</v>
      </c>
      <c r="I14" s="21" t="n">
        <v>7794</v>
      </c>
      <c r="J14" s="21" t="n">
        <v>15314</v>
      </c>
      <c r="K14" s="21" t="n">
        <v>1165</v>
      </c>
      <c r="L14" s="21" t="n">
        <v>2106</v>
      </c>
      <c r="M14" s="21" t="n">
        <v>1007</v>
      </c>
      <c r="N14" s="21" t="n">
        <v>1967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337</v>
      </c>
      <c r="D15" s="21" t="n">
        <v>337</v>
      </c>
      <c r="E15" s="21" t="n">
        <v>337</v>
      </c>
      <c r="F15" s="21" t="n">
        <v>964</v>
      </c>
      <c r="G15" s="21" t="n">
        <v>0</v>
      </c>
      <c r="H15" s="61" t="n">
        <f aca="false">C15-D15-G15</f>
        <v>0</v>
      </c>
      <c r="I15" s="21" t="n">
        <v>337</v>
      </c>
      <c r="J15" s="21" t="n">
        <v>964</v>
      </c>
      <c r="K15" s="21" t="n">
        <v>7</v>
      </c>
      <c r="L15" s="21" t="n">
        <v>21</v>
      </c>
      <c r="M15" s="21" t="n">
        <v>54</v>
      </c>
      <c r="N15" s="21" t="n">
        <v>144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140</v>
      </c>
      <c r="D16" s="21" t="n">
        <v>135</v>
      </c>
      <c r="E16" s="21" t="n">
        <v>133</v>
      </c>
      <c r="F16" s="21" t="n">
        <v>600</v>
      </c>
      <c r="G16" s="21" t="n">
        <v>3</v>
      </c>
      <c r="H16" s="61" t="n">
        <f aca="false">C16-D16-G16</f>
        <v>2</v>
      </c>
      <c r="I16" s="21" t="n">
        <v>1557</v>
      </c>
      <c r="J16" s="21" t="n">
        <v>6322</v>
      </c>
      <c r="K16" s="21" t="n">
        <v>73</v>
      </c>
      <c r="L16" s="21" t="n">
        <v>245</v>
      </c>
      <c r="M16" s="21" t="n">
        <v>389</v>
      </c>
      <c r="N16" s="21" t="n">
        <v>1652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25</v>
      </c>
      <c r="D17" s="21" t="n">
        <v>25</v>
      </c>
      <c r="E17" s="21" t="n">
        <v>25</v>
      </c>
      <c r="F17" s="21" t="n">
        <v>50</v>
      </c>
      <c r="G17" s="21" t="n">
        <v>0</v>
      </c>
      <c r="H17" s="61" t="n">
        <f aca="false">C17-D17-G17</f>
        <v>0</v>
      </c>
      <c r="I17" s="21" t="n">
        <v>245</v>
      </c>
      <c r="J17" s="21" t="n">
        <v>1400</v>
      </c>
      <c r="K17" s="21" t="n">
        <v>150</v>
      </c>
      <c r="L17" s="21" t="n">
        <v>610</v>
      </c>
      <c r="M17" s="21" t="n">
        <v>105</v>
      </c>
      <c r="N17" s="21" t="n">
        <v>223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2</v>
      </c>
      <c r="D18" s="21" t="n">
        <v>1</v>
      </c>
      <c r="E18" s="21" t="n">
        <v>1</v>
      </c>
      <c r="F18" s="21" t="n">
        <v>4</v>
      </c>
      <c r="G18" s="21" t="n">
        <v>1</v>
      </c>
      <c r="H18" s="61" t="n">
        <f aca="false">C18-D18-G18</f>
        <v>0</v>
      </c>
      <c r="I18" s="21" t="n">
        <v>384</v>
      </c>
      <c r="J18" s="21" t="n">
        <v>1019</v>
      </c>
      <c r="K18" s="21" t="n">
        <v>100</v>
      </c>
      <c r="L18" s="21" t="n">
        <v>304</v>
      </c>
      <c r="M18" s="21" t="n">
        <v>39</v>
      </c>
      <c r="N18" s="21" t="n">
        <v>99</v>
      </c>
    </row>
    <row r="19" customFormat="false" ht="12.75" hidden="false" customHeight="false" outlineLevel="0" collapsed="false">
      <c r="A19" s="20" t="n">
        <v>12</v>
      </c>
      <c r="B19" s="21" t="s">
        <v>83</v>
      </c>
      <c r="C19" s="21" t="n">
        <v>144</v>
      </c>
      <c r="D19" s="21" t="n">
        <v>144</v>
      </c>
      <c r="E19" s="21" t="n">
        <v>144</v>
      </c>
      <c r="F19" s="21" t="n">
        <v>694</v>
      </c>
      <c r="G19" s="21" t="n">
        <v>0</v>
      </c>
      <c r="H19" s="61" t="n">
        <f aca="false">C19-D19-G19</f>
        <v>0</v>
      </c>
      <c r="I19" s="21" t="n">
        <v>3627</v>
      </c>
      <c r="J19" s="21" t="n">
        <v>8937</v>
      </c>
      <c r="K19" s="21" t="n">
        <v>325</v>
      </c>
      <c r="L19" s="21" t="n">
        <v>637</v>
      </c>
      <c r="M19" s="21" t="n">
        <v>205</v>
      </c>
      <c r="N19" s="21" t="n">
        <v>406</v>
      </c>
      <c r="O19" s="466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28</v>
      </c>
      <c r="D20" s="21" t="n">
        <v>28</v>
      </c>
      <c r="E20" s="21" t="n">
        <v>27</v>
      </c>
      <c r="F20" s="21" t="n">
        <v>108</v>
      </c>
      <c r="G20" s="21" t="n">
        <v>0</v>
      </c>
      <c r="H20" s="61" t="n">
        <f aca="false">C20-D20-G20</f>
        <v>0</v>
      </c>
      <c r="I20" s="21" t="n">
        <v>975</v>
      </c>
      <c r="J20" s="21" t="n">
        <v>2465</v>
      </c>
      <c r="K20" s="21" t="n">
        <v>36</v>
      </c>
      <c r="L20" s="21" t="n">
        <v>52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522</v>
      </c>
      <c r="D21" s="21" t="n">
        <v>465</v>
      </c>
      <c r="E21" s="21" t="n">
        <v>488</v>
      </c>
      <c r="F21" s="21" t="n">
        <v>2241</v>
      </c>
      <c r="G21" s="21" t="n">
        <v>43</v>
      </c>
      <c r="H21" s="61" t="n">
        <f aca="false">C21-D21-G21</f>
        <v>14</v>
      </c>
      <c r="I21" s="21" t="n">
        <v>12276</v>
      </c>
      <c r="J21" s="21" t="n">
        <v>35518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21</v>
      </c>
      <c r="D22" s="21" t="n">
        <v>21</v>
      </c>
      <c r="E22" s="21" t="n">
        <v>21</v>
      </c>
      <c r="F22" s="21" t="n">
        <v>60</v>
      </c>
      <c r="G22" s="21" t="n">
        <v>0</v>
      </c>
      <c r="H22" s="61" t="n">
        <f aca="false">C22-D22-G22</f>
        <v>0</v>
      </c>
      <c r="I22" s="21" t="n">
        <v>1406</v>
      </c>
      <c r="J22" s="21" t="n">
        <v>4711</v>
      </c>
      <c r="K22" s="21" t="n">
        <v>111</v>
      </c>
      <c r="L22" s="21" t="n">
        <v>256</v>
      </c>
      <c r="M22" s="21" t="n">
        <v>239</v>
      </c>
      <c r="N22" s="21" t="n">
        <v>873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287</v>
      </c>
      <c r="D23" s="21" t="n">
        <v>280</v>
      </c>
      <c r="E23" s="21" t="n">
        <v>280</v>
      </c>
      <c r="F23" s="21" t="n">
        <v>705</v>
      </c>
      <c r="G23" s="21" t="n">
        <v>7</v>
      </c>
      <c r="H23" s="61" t="n">
        <f aca="false">C23-D23-G23</f>
        <v>0</v>
      </c>
      <c r="I23" s="21" t="n">
        <v>4963</v>
      </c>
      <c r="J23" s="21" t="n">
        <v>13127</v>
      </c>
      <c r="K23" s="21" t="n">
        <v>313</v>
      </c>
      <c r="L23" s="21" t="n">
        <v>587</v>
      </c>
      <c r="M23" s="21" t="n">
        <v>321</v>
      </c>
      <c r="N23" s="21" t="n">
        <v>2981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148</v>
      </c>
      <c r="D24" s="21" t="n">
        <v>145</v>
      </c>
      <c r="E24" s="21" t="n">
        <v>202</v>
      </c>
      <c r="F24" s="21" t="n">
        <v>619</v>
      </c>
      <c r="G24" s="21" t="n">
        <v>2</v>
      </c>
      <c r="H24" s="61" t="n">
        <f aca="false">C24-D24-G24</f>
        <v>1</v>
      </c>
      <c r="I24" s="21" t="n">
        <v>5527</v>
      </c>
      <c r="J24" s="21" t="n">
        <v>16830</v>
      </c>
      <c r="K24" s="21" t="n">
        <v>406</v>
      </c>
      <c r="L24" s="21" t="n">
        <v>907</v>
      </c>
      <c r="M24" s="21" t="n">
        <v>1363</v>
      </c>
      <c r="N24" s="21" t="n">
        <v>367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61" t="n">
        <f aca="false">C25-D25-G25</f>
        <v>0</v>
      </c>
      <c r="I25" s="21" t="n">
        <v>81</v>
      </c>
      <c r="J25" s="21" t="n">
        <v>323</v>
      </c>
      <c r="K25" s="21" t="n">
        <v>18</v>
      </c>
      <c r="L25" s="21" t="n">
        <v>40</v>
      </c>
      <c r="M25" s="21" t="n">
        <v>17</v>
      </c>
      <c r="N25" s="21" t="n">
        <v>66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131</v>
      </c>
      <c r="D26" s="21" t="n">
        <v>120</v>
      </c>
      <c r="E26" s="21" t="n">
        <v>120</v>
      </c>
      <c r="F26" s="21" t="n">
        <v>702</v>
      </c>
      <c r="G26" s="21" t="n">
        <v>11</v>
      </c>
      <c r="H26" s="61" t="n">
        <f aca="false">C26-D26-G26</f>
        <v>0</v>
      </c>
      <c r="I26" s="21" t="n">
        <v>398</v>
      </c>
      <c r="J26" s="21" t="n">
        <v>1289</v>
      </c>
      <c r="K26" s="21" t="n">
        <v>21</v>
      </c>
      <c r="L26" s="21" t="n">
        <v>62</v>
      </c>
      <c r="M26" s="21" t="n">
        <v>80</v>
      </c>
      <c r="N26" s="21" t="n">
        <v>189</v>
      </c>
    </row>
    <row r="27" s="253" customFormat="true" ht="14.25" hidden="false" customHeight="false" outlineLevel="0" collapsed="false">
      <c r="A27" s="248"/>
      <c r="B27" s="249" t="s">
        <v>26</v>
      </c>
      <c r="C27" s="249" t="n">
        <f aca="false">SUM(C8:C26)</f>
        <v>3898</v>
      </c>
      <c r="D27" s="249" t="n">
        <f aca="false">SUM(D8:D26)</f>
        <v>3705</v>
      </c>
      <c r="E27" s="249" t="n">
        <f aca="false">SUM(E8:E26)</f>
        <v>3671</v>
      </c>
      <c r="F27" s="249" t="n">
        <f aca="false">SUM(F8:F26)</f>
        <v>14193</v>
      </c>
      <c r="G27" s="249" t="n">
        <f aca="false">SUM(G8:G26)</f>
        <v>130</v>
      </c>
      <c r="H27" s="251" t="n">
        <f aca="false">C27-D27-G27</f>
        <v>63</v>
      </c>
      <c r="I27" s="249" t="n">
        <f aca="false">SUM(I8:I26)</f>
        <v>63453</v>
      </c>
      <c r="J27" s="249" t="n">
        <f aca="false">SUM(J8:J26)</f>
        <v>179335</v>
      </c>
      <c r="K27" s="249" t="n">
        <f aca="false">SUM(K8:K26)</f>
        <v>5695</v>
      </c>
      <c r="L27" s="249" t="n">
        <f aca="false">SUM(L8:L26)</f>
        <v>12398</v>
      </c>
      <c r="M27" s="249" t="n">
        <f aca="false">SUM(M8:M26)</f>
        <v>8148</v>
      </c>
      <c r="N27" s="249" t="n">
        <f aca="false">SUM(N8:N26)</f>
        <v>24585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11</v>
      </c>
      <c r="D28" s="21" t="n">
        <v>8</v>
      </c>
      <c r="E28" s="21" t="n">
        <v>8</v>
      </c>
      <c r="F28" s="21" t="n">
        <v>31</v>
      </c>
      <c r="G28" s="21" t="n">
        <v>1</v>
      </c>
      <c r="H28" s="61" t="n">
        <f aca="false">C28-D28-G28</f>
        <v>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9</v>
      </c>
      <c r="N28" s="21" t="n">
        <v>22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160</v>
      </c>
      <c r="D29" s="21" t="n">
        <v>152</v>
      </c>
      <c r="E29" s="21" t="n">
        <v>152</v>
      </c>
      <c r="F29" s="21" t="n">
        <v>784</v>
      </c>
      <c r="G29" s="21" t="n">
        <v>8</v>
      </c>
      <c r="H29" s="61" t="n">
        <f aca="false">C29-D29-G29</f>
        <v>0</v>
      </c>
      <c r="I29" s="21" t="n">
        <v>0</v>
      </c>
      <c r="J29" s="21" t="n">
        <v>13</v>
      </c>
      <c r="K29" s="21" t="n">
        <v>0</v>
      </c>
      <c r="L29" s="21" t="n">
        <v>0</v>
      </c>
      <c r="M29" s="21" t="n">
        <v>0</v>
      </c>
      <c r="N29" s="21" t="n">
        <v>13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205</v>
      </c>
      <c r="D30" s="21" t="n">
        <v>150</v>
      </c>
      <c r="E30" s="21" t="n">
        <v>131</v>
      </c>
      <c r="F30" s="21" t="n">
        <v>785</v>
      </c>
      <c r="G30" s="21" t="n">
        <v>19</v>
      </c>
      <c r="H30" s="61" t="n">
        <f aca="false">C30-D30-G30</f>
        <v>36</v>
      </c>
      <c r="I30" s="21" t="n">
        <v>2369</v>
      </c>
      <c r="J30" s="21" t="n">
        <v>2369</v>
      </c>
      <c r="K30" s="21" t="n">
        <v>35</v>
      </c>
      <c r="L30" s="21" t="n">
        <v>75</v>
      </c>
      <c r="M30" s="21" t="n">
        <v>115</v>
      </c>
      <c r="N30" s="21" t="n">
        <v>45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10</v>
      </c>
      <c r="D31" s="21" t="n">
        <v>6</v>
      </c>
      <c r="E31" s="21" t="n">
        <v>6</v>
      </c>
      <c r="F31" s="21" t="n">
        <v>42</v>
      </c>
      <c r="G31" s="21" t="n">
        <v>4</v>
      </c>
      <c r="H31" s="61" t="n">
        <f aca="false">C31-D31-G31</f>
        <v>0</v>
      </c>
      <c r="I31" s="21" t="n">
        <v>82</v>
      </c>
      <c r="J31" s="21" t="n">
        <v>532</v>
      </c>
      <c r="K31" s="21" t="n">
        <v>8</v>
      </c>
      <c r="L31" s="21" t="n">
        <v>25</v>
      </c>
      <c r="M31" s="21" t="n">
        <v>18</v>
      </c>
      <c r="N31" s="21" t="n">
        <v>92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20</v>
      </c>
      <c r="D32" s="21" t="n">
        <v>20</v>
      </c>
      <c r="E32" s="21" t="n">
        <v>20</v>
      </c>
      <c r="F32" s="21" t="n">
        <v>92</v>
      </c>
      <c r="G32" s="21" t="n">
        <v>0</v>
      </c>
      <c r="H32" s="61" t="n">
        <f aca="false">C32-D32-G32</f>
        <v>0</v>
      </c>
      <c r="I32" s="21" t="n">
        <v>87</v>
      </c>
      <c r="J32" s="21" t="n">
        <v>478</v>
      </c>
      <c r="K32" s="21" t="n">
        <v>9</v>
      </c>
      <c r="L32" s="21" t="n">
        <v>33</v>
      </c>
      <c r="M32" s="21" t="n">
        <v>18</v>
      </c>
      <c r="N32" s="21" t="n">
        <v>109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30</v>
      </c>
      <c r="D33" s="21" t="n">
        <v>30</v>
      </c>
      <c r="E33" s="21" t="n">
        <v>29</v>
      </c>
      <c r="F33" s="21" t="n">
        <v>127</v>
      </c>
      <c r="G33" s="21" t="n">
        <v>0</v>
      </c>
      <c r="H33" s="61" t="n">
        <f aca="false">C33-D33-G33</f>
        <v>0</v>
      </c>
      <c r="I33" s="21" t="n">
        <v>375</v>
      </c>
      <c r="J33" s="21" t="n">
        <v>1827</v>
      </c>
      <c r="K33" s="21" t="n">
        <v>2</v>
      </c>
      <c r="L33" s="21" t="n">
        <v>11</v>
      </c>
      <c r="M33" s="21" t="n">
        <v>95</v>
      </c>
      <c r="N33" s="21" t="n">
        <v>388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2959</v>
      </c>
      <c r="D34" s="21" t="n">
        <v>2681</v>
      </c>
      <c r="E34" s="21" t="n">
        <v>2647</v>
      </c>
      <c r="F34" s="21" t="n">
        <v>7490</v>
      </c>
      <c r="G34" s="21" t="n">
        <v>166</v>
      </c>
      <c r="H34" s="61" t="n">
        <f aca="false">C34-D34-G34</f>
        <v>112</v>
      </c>
      <c r="I34" s="21" t="n">
        <v>51286</v>
      </c>
      <c r="J34" s="21" t="n">
        <v>118054</v>
      </c>
      <c r="K34" s="21" t="n">
        <v>14113</v>
      </c>
      <c r="L34" s="21" t="n">
        <v>6377</v>
      </c>
      <c r="M34" s="21" t="n">
        <v>3840</v>
      </c>
      <c r="N34" s="21" t="n">
        <v>8315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1259</v>
      </c>
      <c r="D35" s="21" t="n">
        <v>1039</v>
      </c>
      <c r="E35" s="21" t="n">
        <v>1058</v>
      </c>
      <c r="F35" s="21" t="n">
        <v>4454</v>
      </c>
      <c r="G35" s="21" t="n">
        <v>210</v>
      </c>
      <c r="H35" s="61" t="n">
        <f aca="false">C35-D35-G35</f>
        <v>10</v>
      </c>
      <c r="I35" s="21" t="n">
        <v>26241</v>
      </c>
      <c r="J35" s="21" t="n">
        <v>74529</v>
      </c>
      <c r="K35" s="21" t="n">
        <v>734</v>
      </c>
      <c r="L35" s="21" t="n">
        <v>1324</v>
      </c>
      <c r="M35" s="21" t="n">
        <v>1029</v>
      </c>
      <c r="N35" s="21" t="n">
        <v>3428</v>
      </c>
    </row>
    <row r="36" s="253" customFormat="true" ht="14.25" hidden="false" customHeight="false" outlineLevel="0" collapsed="false">
      <c r="A36" s="248"/>
      <c r="B36" s="249" t="s">
        <v>35</v>
      </c>
      <c r="C36" s="249" t="n">
        <f aca="false">SUM(C28:C35)</f>
        <v>4654</v>
      </c>
      <c r="D36" s="249" t="n">
        <f aca="false">SUM(D28:D35)</f>
        <v>4086</v>
      </c>
      <c r="E36" s="249" t="n">
        <f aca="false">SUM(E28:E35)</f>
        <v>4051</v>
      </c>
      <c r="F36" s="249" t="n">
        <f aca="false">SUM(F28:F35)</f>
        <v>13805</v>
      </c>
      <c r="G36" s="249" t="n">
        <f aca="false">SUM(G28:G35)</f>
        <v>408</v>
      </c>
      <c r="H36" s="251" t="n">
        <f aca="false">C36-D36-G36</f>
        <v>160</v>
      </c>
      <c r="I36" s="249" t="n">
        <f aca="false">SUM(I28:I35)</f>
        <v>80440</v>
      </c>
      <c r="J36" s="249" t="n">
        <f aca="false">SUM(J28:J35)</f>
        <v>197802</v>
      </c>
      <c r="K36" s="249" t="n">
        <f aca="false">SUM(K28:K35)</f>
        <v>14901</v>
      </c>
      <c r="L36" s="249" t="n">
        <f aca="false">SUM(L28:L35)</f>
        <v>7845</v>
      </c>
      <c r="M36" s="249" t="n">
        <f aca="false">SUM(M28:M35)</f>
        <v>5124</v>
      </c>
      <c r="N36" s="249" t="n">
        <f aca="false">SUM(N28:N35)</f>
        <v>12817</v>
      </c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23</v>
      </c>
      <c r="D37" s="21" t="n">
        <v>15</v>
      </c>
      <c r="E37" s="21" t="n">
        <v>12</v>
      </c>
      <c r="F37" s="21" t="n">
        <v>46</v>
      </c>
      <c r="G37" s="21" t="n">
        <v>0</v>
      </c>
      <c r="H37" s="61" t="n">
        <f aca="false">C37-D37-G37</f>
        <v>8</v>
      </c>
      <c r="I37" s="21" t="n">
        <v>426</v>
      </c>
      <c r="J37" s="21" t="n">
        <v>1338</v>
      </c>
      <c r="K37" s="21" t="n">
        <v>7</v>
      </c>
      <c r="L37" s="21" t="n">
        <v>8</v>
      </c>
      <c r="M37" s="21" t="n">
        <v>101</v>
      </c>
      <c r="N37" s="21" t="n">
        <v>328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38</v>
      </c>
      <c r="D38" s="21" t="n">
        <v>38</v>
      </c>
      <c r="E38" s="21" t="n">
        <v>38</v>
      </c>
      <c r="F38" s="21" t="n">
        <v>301</v>
      </c>
      <c r="G38" s="21" t="n">
        <v>0</v>
      </c>
      <c r="H38" s="61" t="n">
        <f aca="false">C38-D38-G38</f>
        <v>0</v>
      </c>
      <c r="I38" s="21" t="n">
        <v>235</v>
      </c>
      <c r="J38" s="21" t="n">
        <v>1487</v>
      </c>
      <c r="K38" s="21" t="n">
        <v>0</v>
      </c>
      <c r="L38" s="21" t="n">
        <v>0</v>
      </c>
      <c r="M38" s="21" t="n">
        <v>32</v>
      </c>
      <c r="N38" s="21" t="n">
        <v>221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61" t="n">
        <f aca="false">C39-D39-G39</f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2345</v>
      </c>
      <c r="F40" s="21" t="n">
        <v>7142</v>
      </c>
      <c r="G40" s="21" t="n">
        <v>0</v>
      </c>
      <c r="H40" s="61" t="n">
        <f aca="false">C40-D40-G40</f>
        <v>0</v>
      </c>
      <c r="I40" s="21" t="n">
        <v>33218</v>
      </c>
      <c r="J40" s="21" t="n">
        <v>116301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529</v>
      </c>
      <c r="D41" s="21" t="n">
        <v>406</v>
      </c>
      <c r="E41" s="21" t="n">
        <v>276</v>
      </c>
      <c r="F41" s="21" t="n">
        <v>2954</v>
      </c>
      <c r="G41" s="21" t="n">
        <v>112</v>
      </c>
      <c r="H41" s="61" t="n">
        <f aca="false">C41-D41-G41</f>
        <v>11</v>
      </c>
      <c r="I41" s="21" t="n">
        <v>1489</v>
      </c>
      <c r="J41" s="21" t="n">
        <v>382</v>
      </c>
      <c r="K41" s="21" t="n">
        <v>5</v>
      </c>
      <c r="L41" s="21" t="n">
        <v>63</v>
      </c>
      <c r="M41" s="21" t="n">
        <v>88</v>
      </c>
      <c r="N41" s="21" t="n">
        <v>145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1</v>
      </c>
      <c r="D42" s="21" t="n">
        <v>1</v>
      </c>
      <c r="E42" s="21" t="n">
        <v>1</v>
      </c>
      <c r="F42" s="21" t="n">
        <v>6.13</v>
      </c>
      <c r="G42" s="21" t="n">
        <v>0</v>
      </c>
      <c r="H42" s="61" t="n">
        <f aca="false">C42-D42-G42</f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61" t="n">
        <f aca="false">C43-D43-G43</f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22</v>
      </c>
      <c r="D44" s="21" t="n">
        <v>22</v>
      </c>
      <c r="E44" s="21" t="n">
        <v>22</v>
      </c>
      <c r="F44" s="21" t="n">
        <v>106</v>
      </c>
      <c r="G44" s="21" t="n">
        <v>0</v>
      </c>
      <c r="H44" s="61" t="n">
        <f aca="false">C44-D44-G44</f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2</v>
      </c>
      <c r="N44" s="21" t="n">
        <v>2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61" t="n">
        <f aca="false">C45-D45-G4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466" t="s">
        <v>85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8</v>
      </c>
      <c r="D46" s="21" t="n">
        <v>8</v>
      </c>
      <c r="E46" s="21" t="n">
        <v>8</v>
      </c>
      <c r="F46" s="21" t="n">
        <v>39</v>
      </c>
      <c r="G46" s="21" t="n">
        <v>0</v>
      </c>
      <c r="H46" s="61" t="n">
        <f aca="false">C46-D46-G46</f>
        <v>0</v>
      </c>
      <c r="I46" s="21" t="n">
        <v>58</v>
      </c>
      <c r="J46" s="21" t="n">
        <v>372</v>
      </c>
      <c r="K46" s="21" t="n">
        <v>0</v>
      </c>
      <c r="L46" s="21" t="n">
        <v>0</v>
      </c>
      <c r="M46" s="21" t="n">
        <v>15</v>
      </c>
      <c r="N46" s="21" t="n">
        <v>69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7</v>
      </c>
      <c r="D47" s="21" t="n">
        <v>7</v>
      </c>
      <c r="E47" s="21" t="n">
        <v>7</v>
      </c>
      <c r="F47" s="21" t="n">
        <v>54</v>
      </c>
      <c r="G47" s="21" t="n">
        <v>0</v>
      </c>
      <c r="H47" s="61" t="n">
        <f aca="false">C47-D47-G47</f>
        <v>0</v>
      </c>
      <c r="I47" s="21" t="n">
        <v>0</v>
      </c>
      <c r="J47" s="21" t="n">
        <v>51</v>
      </c>
      <c r="K47" s="21" t="n">
        <v>0</v>
      </c>
      <c r="L47" s="21" t="n">
        <v>0</v>
      </c>
      <c r="M47" s="21" t="n">
        <v>2</v>
      </c>
      <c r="N47" s="21" t="n">
        <v>5</v>
      </c>
      <c r="O47" s="466" t="s">
        <v>85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61" t="n">
        <f aca="false">C48-D48-G48</f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7</v>
      </c>
      <c r="D49" s="21" t="n">
        <v>7</v>
      </c>
      <c r="E49" s="21" t="n">
        <v>7</v>
      </c>
      <c r="F49" s="21" t="n">
        <v>49</v>
      </c>
      <c r="G49" s="21" t="n">
        <v>0</v>
      </c>
      <c r="H49" s="61" t="n">
        <f aca="false">C49-D49-G49</f>
        <v>0</v>
      </c>
      <c r="I49" s="21" t="n">
        <v>7</v>
      </c>
      <c r="J49" s="21" t="n">
        <v>37</v>
      </c>
      <c r="K49" s="21" t="n">
        <v>0</v>
      </c>
      <c r="L49" s="21" t="n">
        <v>0</v>
      </c>
      <c r="M49" s="21" t="n">
        <v>1</v>
      </c>
      <c r="N49" s="21" t="n">
        <v>9</v>
      </c>
    </row>
    <row r="50" customFormat="false" ht="12.75" hidden="false" customHeight="false" outlineLevel="0" collapsed="false">
      <c r="A50" s="29" t="n">
        <v>41</v>
      </c>
      <c r="B50" s="23" t="s">
        <v>4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61" t="n">
        <f aca="false">C50-D50-G50</f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</row>
    <row r="51" s="253" customFormat="true" ht="14.25" hidden="false" customHeight="false" outlineLevel="0" collapsed="false">
      <c r="A51" s="248"/>
      <c r="B51" s="249" t="s">
        <v>50</v>
      </c>
      <c r="C51" s="249" t="n">
        <f aca="false">SUM(C37:C50)</f>
        <v>635</v>
      </c>
      <c r="D51" s="249" t="n">
        <f aca="false">SUM(D37:D50)</f>
        <v>504</v>
      </c>
      <c r="E51" s="249" t="n">
        <f aca="false">SUM(E37:E50)</f>
        <v>2716</v>
      </c>
      <c r="F51" s="249" t="n">
        <f aca="false">SUM(F37:F50)</f>
        <v>10697.13</v>
      </c>
      <c r="G51" s="249" t="n">
        <f aca="false">SUM(G37:G50)</f>
        <v>112</v>
      </c>
      <c r="H51" s="251" t="n">
        <f aca="false">SUM(H37:H50)</f>
        <v>19</v>
      </c>
      <c r="I51" s="249" t="n">
        <f aca="false">SUM(I37:I50)</f>
        <v>35433</v>
      </c>
      <c r="J51" s="249" t="n">
        <f aca="false">SUM(J37:J50)</f>
        <v>119968</v>
      </c>
      <c r="K51" s="249" t="n">
        <f aca="false">SUM(K37:K50)</f>
        <v>12</v>
      </c>
      <c r="L51" s="249" t="n">
        <f aca="false">SUM(L37:L50)</f>
        <v>71</v>
      </c>
      <c r="M51" s="249" t="n">
        <f aca="false">SUM(M37:M50)</f>
        <v>241</v>
      </c>
      <c r="N51" s="249" t="n">
        <f aca="false">SUM(N37:N50)</f>
        <v>779</v>
      </c>
    </row>
    <row r="52" s="253" customFormat="true" ht="12.75" hidden="false" customHeight="true" outlineLevel="0" collapsed="false">
      <c r="A52" s="248"/>
      <c r="B52" s="256" t="s">
        <v>51</v>
      </c>
      <c r="C52" s="249" t="n">
        <f aca="false">C27+C36+C51</f>
        <v>9187</v>
      </c>
      <c r="D52" s="249" t="n">
        <f aca="false">D27+D36+D51</f>
        <v>8295</v>
      </c>
      <c r="E52" s="249" t="n">
        <f aca="false">E27+E36+E51</f>
        <v>10438</v>
      </c>
      <c r="F52" s="249" t="n">
        <f aca="false">F27+F36+F51</f>
        <v>38695.13</v>
      </c>
      <c r="G52" s="249" t="n">
        <f aca="false">G27+G36+G51</f>
        <v>650</v>
      </c>
      <c r="H52" s="251" t="n">
        <f aca="false">H27+H36+H51</f>
        <v>242</v>
      </c>
      <c r="I52" s="249" t="n">
        <f aca="false">I27+I36+I51</f>
        <v>179326</v>
      </c>
      <c r="J52" s="249" t="n">
        <f aca="false">J27+J36+J51</f>
        <v>497105</v>
      </c>
      <c r="K52" s="249" t="n">
        <f aca="false">K27+K36+K51</f>
        <v>20608</v>
      </c>
      <c r="L52" s="249" t="n">
        <f aca="false">L27+L36+L51</f>
        <v>20314</v>
      </c>
      <c r="M52" s="249" t="n">
        <f aca="false">M27+M36+M51</f>
        <v>13513</v>
      </c>
      <c r="N52" s="249" t="n">
        <f aca="false">N27+N36+N51</f>
        <v>38181</v>
      </c>
    </row>
    <row r="53" customFormat="false" ht="18.95" hidden="false" customHeight="true" outlineLevel="0" collapsed="false">
      <c r="A53" s="103"/>
      <c r="B53" s="103"/>
      <c r="C53" s="257"/>
      <c r="D53" s="257"/>
      <c r="E53" s="257"/>
      <c r="F53" s="257"/>
      <c r="G53" s="257"/>
      <c r="H53" s="67"/>
      <c r="I53" s="257"/>
      <c r="J53" s="257" t="n">
        <v>0</v>
      </c>
      <c r="K53" s="257"/>
      <c r="L53" s="257"/>
      <c r="M53" s="257"/>
      <c r="N53" s="257"/>
    </row>
    <row r="54" customFormat="false" ht="18.95" hidden="false" customHeight="true" outlineLevel="0" collapsed="false">
      <c r="A54" s="103"/>
      <c r="B54" s="103"/>
      <c r="C54" s="257"/>
      <c r="D54" s="257"/>
      <c r="E54" s="257"/>
      <c r="F54" s="257"/>
      <c r="G54" s="257"/>
      <c r="H54" s="67"/>
      <c r="I54" s="257"/>
      <c r="J54" s="257"/>
      <c r="K54" s="257"/>
      <c r="L54" s="257"/>
      <c r="M54" s="257"/>
      <c r="N54" s="257"/>
    </row>
    <row r="55" customFormat="false" ht="18.95" hidden="false" customHeight="true" outlineLevel="0" collapsed="false">
      <c r="A55" s="103"/>
      <c r="B55" s="103"/>
      <c r="C55" s="257"/>
      <c r="D55" s="257"/>
      <c r="E55" s="257"/>
      <c r="F55" s="257"/>
      <c r="G55" s="257"/>
      <c r="H55" s="67"/>
      <c r="I55" s="257"/>
      <c r="J55" s="257"/>
      <c r="K55" s="257"/>
      <c r="L55" s="257"/>
      <c r="M55" s="257"/>
      <c r="N55" s="257"/>
    </row>
    <row r="56" customFormat="false" ht="12.75" hidden="false" customHeight="false" outlineLevel="0" collapsed="false">
      <c r="A56" s="337"/>
      <c r="B56" s="337"/>
      <c r="C56" s="342" t="s">
        <v>340</v>
      </c>
      <c r="D56" s="342"/>
      <c r="E56" s="342"/>
      <c r="F56" s="342"/>
      <c r="G56" s="342"/>
      <c r="H56" s="342"/>
      <c r="I56" s="333" t="s">
        <v>341</v>
      </c>
      <c r="J56" s="413"/>
      <c r="K56" s="467"/>
      <c r="L56" s="467"/>
      <c r="M56" s="413"/>
      <c r="N56" s="345"/>
    </row>
    <row r="57" customFormat="false" ht="12.75" hidden="false" customHeight="false" outlineLevel="0" collapsed="false">
      <c r="A57" s="332"/>
      <c r="B57" s="332"/>
      <c r="C57" s="51" t="s">
        <v>305</v>
      </c>
      <c r="D57" s="28" t="s">
        <v>306</v>
      </c>
      <c r="E57" s="333" t="s">
        <v>342</v>
      </c>
      <c r="F57" s="412"/>
      <c r="G57" s="51" t="s">
        <v>305</v>
      </c>
      <c r="H57" s="51" t="s">
        <v>305</v>
      </c>
      <c r="I57" s="468" t="s">
        <v>343</v>
      </c>
      <c r="J57" s="202"/>
      <c r="K57" s="333" t="s">
        <v>344</v>
      </c>
      <c r="L57" s="412"/>
      <c r="M57" s="109" t="s">
        <v>345</v>
      </c>
      <c r="N57" s="109"/>
    </row>
    <row r="58" customFormat="false" ht="12.75" hidden="false" customHeight="false" outlineLevel="0" collapsed="false">
      <c r="A58" s="332" t="s">
        <v>76</v>
      </c>
      <c r="B58" s="332" t="s">
        <v>1</v>
      </c>
      <c r="C58" s="419" t="s">
        <v>346</v>
      </c>
      <c r="D58" s="259" t="s">
        <v>98</v>
      </c>
      <c r="E58" s="259" t="s">
        <v>98</v>
      </c>
      <c r="F58" s="259" t="s">
        <v>347</v>
      </c>
      <c r="G58" s="419" t="s">
        <v>313</v>
      </c>
      <c r="H58" s="419" t="s">
        <v>314</v>
      </c>
      <c r="I58" s="469" t="s">
        <v>348</v>
      </c>
      <c r="J58" s="212"/>
      <c r="K58" s="36" t="s">
        <v>349</v>
      </c>
      <c r="L58" s="330"/>
      <c r="M58" s="130" t="s">
        <v>316</v>
      </c>
      <c r="N58" s="130"/>
    </row>
    <row r="59" customFormat="false" ht="12.75" hidden="false" customHeight="false" outlineLevel="0" collapsed="false">
      <c r="A59" s="260"/>
      <c r="B59" s="260"/>
      <c r="C59" s="78"/>
      <c r="D59" s="28"/>
      <c r="E59" s="28"/>
      <c r="F59" s="28"/>
      <c r="G59" s="78" t="s">
        <v>317</v>
      </c>
      <c r="H59" s="78" t="s">
        <v>318</v>
      </c>
      <c r="I59" s="259" t="s">
        <v>98</v>
      </c>
      <c r="J59" s="259" t="s">
        <v>347</v>
      </c>
      <c r="K59" s="259" t="s">
        <v>98</v>
      </c>
      <c r="L59" s="259" t="s">
        <v>347</v>
      </c>
      <c r="M59" s="259" t="s">
        <v>312</v>
      </c>
      <c r="N59" s="259" t="s">
        <v>107</v>
      </c>
    </row>
    <row r="60" customFormat="false" ht="15" hidden="false" customHeight="true" outlineLevel="0" collapsed="false">
      <c r="A60" s="180" t="n">
        <v>42</v>
      </c>
      <c r="B60" s="23" t="s">
        <v>53</v>
      </c>
      <c r="C60" s="23" t="n">
        <v>1</v>
      </c>
      <c r="D60" s="23" t="n">
        <v>1</v>
      </c>
      <c r="E60" s="23" t="n">
        <v>1</v>
      </c>
      <c r="F60" s="23" t="n">
        <v>10</v>
      </c>
      <c r="G60" s="23" t="n">
        <v>0</v>
      </c>
      <c r="H60" s="23" t="n">
        <f aca="false">C60-D60-G60</f>
        <v>0</v>
      </c>
      <c r="I60" s="23" t="n">
        <v>106</v>
      </c>
      <c r="J60" s="23" t="n">
        <v>120</v>
      </c>
      <c r="K60" s="23" t="n">
        <v>0</v>
      </c>
      <c r="L60" s="23" t="n">
        <v>0</v>
      </c>
      <c r="M60" s="23" t="n">
        <v>1</v>
      </c>
      <c r="N60" s="23" t="n">
        <v>10</v>
      </c>
    </row>
    <row r="61" customFormat="false" ht="15" hidden="false" customHeight="true" outlineLevel="0" collapsed="false">
      <c r="A61" s="180" t="n">
        <v>43</v>
      </c>
      <c r="B61" s="23" t="s">
        <v>54</v>
      </c>
      <c r="C61" s="23" t="n">
        <v>5</v>
      </c>
      <c r="D61" s="23" t="n">
        <v>5</v>
      </c>
      <c r="E61" s="23" t="n">
        <v>5</v>
      </c>
      <c r="F61" s="23" t="n">
        <v>5</v>
      </c>
      <c r="G61" s="23" t="n">
        <v>0</v>
      </c>
      <c r="H61" s="23" t="n">
        <f aca="false">C61-D61-G61</f>
        <v>0</v>
      </c>
      <c r="I61" s="23" t="n">
        <v>142</v>
      </c>
      <c r="J61" s="23" t="n">
        <v>107</v>
      </c>
      <c r="K61" s="23" t="n">
        <v>37</v>
      </c>
      <c r="L61" s="23" t="n">
        <v>29</v>
      </c>
      <c r="M61" s="23" t="n">
        <v>43</v>
      </c>
      <c r="N61" s="23" t="n">
        <v>47</v>
      </c>
    </row>
    <row r="62" customFormat="false" ht="15" hidden="false" customHeight="true" outlineLevel="0" collapsed="false">
      <c r="A62" s="180" t="n">
        <v>44</v>
      </c>
      <c r="B62" s="23" t="s">
        <v>55</v>
      </c>
      <c r="C62" s="23" t="n">
        <v>57</v>
      </c>
      <c r="D62" s="23" t="n">
        <v>43</v>
      </c>
      <c r="E62" s="23" t="n">
        <v>43</v>
      </c>
      <c r="F62" s="23" t="n">
        <v>34</v>
      </c>
      <c r="G62" s="23" t="n">
        <v>14</v>
      </c>
      <c r="H62" s="23" t="n">
        <f aca="false">C62-D62-G62</f>
        <v>0</v>
      </c>
      <c r="I62" s="23" t="n">
        <v>469</v>
      </c>
      <c r="J62" s="23" t="n">
        <v>435</v>
      </c>
      <c r="K62" s="23" t="n">
        <v>8</v>
      </c>
      <c r="L62" s="23" t="n">
        <v>5</v>
      </c>
      <c r="M62" s="23" t="n">
        <v>2</v>
      </c>
      <c r="N62" s="23" t="n">
        <v>2</v>
      </c>
    </row>
    <row r="63" customFormat="false" ht="15" hidden="false" customHeight="true" outlineLevel="0" collapsed="false">
      <c r="A63" s="180" t="n">
        <v>45</v>
      </c>
      <c r="B63" s="23" t="s">
        <v>56</v>
      </c>
      <c r="C63" s="23" t="n">
        <v>4</v>
      </c>
      <c r="D63" s="23" t="n">
        <v>4</v>
      </c>
      <c r="E63" s="23" t="n">
        <v>4</v>
      </c>
      <c r="F63" s="23" t="n">
        <v>11</v>
      </c>
      <c r="G63" s="23" t="n">
        <v>0</v>
      </c>
      <c r="H63" s="23" t="n">
        <f aca="false">C63-D63-G63</f>
        <v>0</v>
      </c>
      <c r="I63" s="23" t="n">
        <v>131</v>
      </c>
      <c r="J63" s="23" t="n">
        <v>220</v>
      </c>
      <c r="K63" s="23" t="n">
        <v>15</v>
      </c>
      <c r="L63" s="23" t="n">
        <v>32</v>
      </c>
      <c r="M63" s="23" t="n">
        <v>16</v>
      </c>
      <c r="N63" s="23" t="n">
        <v>29</v>
      </c>
    </row>
    <row r="64" customFormat="false" ht="15" hidden="false" customHeight="true" outlineLevel="0" collapsed="false">
      <c r="A64" s="180" t="n">
        <v>46</v>
      </c>
      <c r="B64" s="23" t="s">
        <v>57</v>
      </c>
      <c r="C64" s="23" t="n">
        <v>43</v>
      </c>
      <c r="D64" s="23" t="n">
        <v>39</v>
      </c>
      <c r="E64" s="23" t="n">
        <v>29</v>
      </c>
      <c r="F64" s="23" t="n">
        <v>47</v>
      </c>
      <c r="G64" s="23" t="n">
        <v>0</v>
      </c>
      <c r="H64" s="23" t="n">
        <f aca="false">C64-D64-G64</f>
        <v>4</v>
      </c>
      <c r="I64" s="23" t="n">
        <v>368</v>
      </c>
      <c r="J64" s="23" t="n">
        <v>413</v>
      </c>
      <c r="K64" s="23" t="n">
        <v>96</v>
      </c>
      <c r="L64" s="23" t="n">
        <v>53</v>
      </c>
      <c r="M64" s="23" t="n">
        <v>112</v>
      </c>
      <c r="N64" s="23" t="n">
        <v>103</v>
      </c>
    </row>
    <row r="65" customFormat="false" ht="15" hidden="false" customHeight="true" outlineLevel="0" collapsed="false">
      <c r="A65" s="180" t="n">
        <v>47</v>
      </c>
      <c r="B65" s="23" t="s">
        <v>58</v>
      </c>
      <c r="C65" s="23" t="n">
        <v>23</v>
      </c>
      <c r="D65" s="23" t="n">
        <v>23</v>
      </c>
      <c r="E65" s="23" t="n">
        <v>22</v>
      </c>
      <c r="F65" s="23" t="n">
        <v>52</v>
      </c>
      <c r="G65" s="23" t="n">
        <v>0</v>
      </c>
      <c r="H65" s="23" t="n">
        <f aca="false">C65-D65-G65</f>
        <v>0</v>
      </c>
      <c r="I65" s="23" t="n">
        <v>145</v>
      </c>
      <c r="J65" s="23" t="n">
        <v>266</v>
      </c>
      <c r="K65" s="23" t="n">
        <v>21</v>
      </c>
      <c r="L65" s="23" t="n">
        <v>23</v>
      </c>
      <c r="M65" s="23" t="n">
        <v>21</v>
      </c>
      <c r="N65" s="23" t="n">
        <v>37</v>
      </c>
    </row>
    <row r="66" customFormat="false" ht="15" hidden="false" customHeight="true" outlineLevel="0" collapsed="false">
      <c r="A66" s="180" t="n">
        <v>48</v>
      </c>
      <c r="B66" s="23" t="s">
        <v>59</v>
      </c>
      <c r="C66" s="23" t="n">
        <v>71</v>
      </c>
      <c r="D66" s="23" t="n">
        <v>71</v>
      </c>
      <c r="E66" s="23" t="n">
        <v>71</v>
      </c>
      <c r="F66" s="23" t="n">
        <v>211</v>
      </c>
      <c r="G66" s="23" t="n">
        <v>0</v>
      </c>
      <c r="H66" s="23" t="n">
        <f aca="false">C66-D66-G66</f>
        <v>0</v>
      </c>
      <c r="I66" s="23" t="n">
        <v>1108</v>
      </c>
      <c r="J66" s="23" t="n">
        <v>1857</v>
      </c>
      <c r="K66" s="23" t="n">
        <v>40</v>
      </c>
      <c r="L66" s="23" t="n">
        <v>12</v>
      </c>
      <c r="M66" s="23" t="n">
        <v>13</v>
      </c>
      <c r="N66" s="23" t="n">
        <v>4</v>
      </c>
    </row>
    <row r="67" customFormat="false" ht="15" hidden="false" customHeight="true" outlineLevel="0" collapsed="false">
      <c r="A67" s="180" t="n">
        <v>49</v>
      </c>
      <c r="B67" s="23" t="s">
        <v>60</v>
      </c>
      <c r="C67" s="23" t="n">
        <v>46</v>
      </c>
      <c r="D67" s="23" t="n">
        <v>40</v>
      </c>
      <c r="E67" s="23" t="n">
        <v>40</v>
      </c>
      <c r="F67" s="23" t="n">
        <v>80</v>
      </c>
      <c r="G67" s="23" t="n">
        <v>6</v>
      </c>
      <c r="H67" s="23" t="n">
        <f aca="false">C67-D67-G67</f>
        <v>0</v>
      </c>
      <c r="I67" s="23" t="n">
        <v>1837</v>
      </c>
      <c r="J67" s="23" t="n">
        <v>2538</v>
      </c>
      <c r="K67" s="23" t="n">
        <v>240</v>
      </c>
      <c r="L67" s="23" t="n">
        <v>188</v>
      </c>
      <c r="M67" s="23" t="n">
        <v>132</v>
      </c>
      <c r="N67" s="23" t="n">
        <v>214</v>
      </c>
    </row>
    <row r="68" customFormat="false" ht="15" hidden="false" customHeight="true" outlineLevel="0" collapsed="false">
      <c r="A68" s="180" t="n">
        <v>50</v>
      </c>
      <c r="B68" s="23" t="s">
        <v>61</v>
      </c>
      <c r="C68" s="23" t="n">
        <v>2</v>
      </c>
      <c r="D68" s="23" t="n">
        <v>2</v>
      </c>
      <c r="E68" s="23" t="n">
        <v>2</v>
      </c>
      <c r="F68" s="23" t="n">
        <v>4</v>
      </c>
      <c r="G68" s="23" t="n">
        <v>0</v>
      </c>
      <c r="H68" s="23" t="n">
        <f aca="false">C68-D68-G68</f>
        <v>0</v>
      </c>
      <c r="I68" s="23" t="n">
        <v>36</v>
      </c>
      <c r="J68" s="23" t="n">
        <v>35</v>
      </c>
      <c r="K68" s="23" t="n">
        <v>5</v>
      </c>
      <c r="L68" s="23" t="n">
        <v>11</v>
      </c>
      <c r="M68" s="23" t="n">
        <v>5</v>
      </c>
      <c r="N68" s="23" t="n">
        <v>10</v>
      </c>
    </row>
    <row r="69" customFormat="false" ht="15" hidden="false" customHeight="true" outlineLevel="0" collapsed="false">
      <c r="A69" s="180" t="n">
        <v>51</v>
      </c>
      <c r="B69" s="23" t="s">
        <v>62</v>
      </c>
      <c r="C69" s="23" t="n">
        <v>25</v>
      </c>
      <c r="D69" s="23" t="n">
        <v>22</v>
      </c>
      <c r="E69" s="23" t="n">
        <v>18</v>
      </c>
      <c r="F69" s="23" t="n">
        <v>140</v>
      </c>
      <c r="G69" s="23" t="n">
        <v>2</v>
      </c>
      <c r="H69" s="23" t="n">
        <f aca="false">C69-D69-G69</f>
        <v>1</v>
      </c>
      <c r="I69" s="23" t="n">
        <v>445</v>
      </c>
      <c r="J69" s="23" t="n">
        <v>738</v>
      </c>
      <c r="K69" s="23" t="n">
        <v>10</v>
      </c>
      <c r="L69" s="23" t="n">
        <v>26</v>
      </c>
      <c r="M69" s="23" t="n">
        <v>31</v>
      </c>
      <c r="N69" s="23" t="n">
        <v>95</v>
      </c>
    </row>
    <row r="70" s="253" customFormat="true" ht="15" hidden="false" customHeight="true" outlineLevel="0" collapsed="false">
      <c r="A70" s="180"/>
      <c r="B70" s="226" t="s">
        <v>51</v>
      </c>
      <c r="C70" s="223" t="n">
        <f aca="false">SUM(C60:C69)</f>
        <v>277</v>
      </c>
      <c r="D70" s="223" t="n">
        <f aca="false">SUM(D60:D69)</f>
        <v>250</v>
      </c>
      <c r="E70" s="223" t="n">
        <f aca="false">SUM(E60:E69)</f>
        <v>235</v>
      </c>
      <c r="F70" s="223" t="n">
        <f aca="false">SUM(F60:F69)</f>
        <v>594</v>
      </c>
      <c r="G70" s="223" t="n">
        <f aca="false">SUM(G60:G69)</f>
        <v>22</v>
      </c>
      <c r="H70" s="223" t="n">
        <f aca="false">SUM(H60:H69)</f>
        <v>5</v>
      </c>
      <c r="I70" s="223" t="n">
        <f aca="false">SUM(I60:I69)</f>
        <v>4787</v>
      </c>
      <c r="J70" s="223" t="n">
        <f aca="false">SUM(J60:J69)</f>
        <v>6729</v>
      </c>
      <c r="K70" s="223" t="n">
        <f aca="false">SUM(K60:K69)</f>
        <v>472</v>
      </c>
      <c r="L70" s="223" t="n">
        <f aca="false">SUM(L60:L69)</f>
        <v>379</v>
      </c>
      <c r="M70" s="223" t="n">
        <f aca="false">SUM(M60:M69)</f>
        <v>376</v>
      </c>
      <c r="N70" s="223" t="n">
        <f aca="false">SUM(N60:N69)</f>
        <v>551</v>
      </c>
    </row>
    <row r="71" customFormat="false" ht="15" hidden="false" customHeight="true" outlineLevel="0" collapsed="false">
      <c r="A71" s="180"/>
      <c r="B71" s="150" t="s">
        <v>85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5" hidden="false" customHeight="true" outlineLevel="0" collapsed="false">
      <c r="A72" s="180" t="n">
        <v>52</v>
      </c>
      <c r="B72" s="23" t="s">
        <v>63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f aca="false">C72-D72-G72</f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</row>
    <row r="73" customFormat="false" ht="15" hidden="false" customHeight="true" outlineLevel="0" collapsed="false">
      <c r="A73" s="180" t="n">
        <v>53</v>
      </c>
      <c r="B73" s="23" t="s">
        <v>64</v>
      </c>
      <c r="C73" s="23" t="n">
        <v>0</v>
      </c>
      <c r="D73" s="23" t="n">
        <v>0</v>
      </c>
      <c r="E73" s="23" t="n">
        <v>31</v>
      </c>
      <c r="F73" s="23" t="n">
        <v>52</v>
      </c>
      <c r="G73" s="23" t="n">
        <v>0</v>
      </c>
      <c r="H73" s="23" t="n">
        <f aca="false">C73-D73-G73</f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s="253" customFormat="true" ht="15" hidden="false" customHeight="true" outlineLevel="0" collapsed="false">
      <c r="A74" s="222"/>
      <c r="B74" s="226" t="s">
        <v>51</v>
      </c>
      <c r="C74" s="223" t="n">
        <f aca="false">SUM(C72:C73)</f>
        <v>0</v>
      </c>
      <c r="D74" s="223" t="n">
        <f aca="false">SUM(D72:D73)</f>
        <v>0</v>
      </c>
      <c r="E74" s="223" t="n">
        <f aca="false">SUM(E72:E73)</f>
        <v>31</v>
      </c>
      <c r="F74" s="223" t="n">
        <f aca="false">SUM(F72:F73)</f>
        <v>52</v>
      </c>
      <c r="G74" s="223" t="n">
        <f aca="false">SUM(G72:G73)</f>
        <v>0</v>
      </c>
      <c r="H74" s="223" t="n">
        <f aca="false">SUM(H72:H73)</f>
        <v>0</v>
      </c>
      <c r="I74" s="223" t="n">
        <f aca="false">SUM(I72:I73)</f>
        <v>0</v>
      </c>
      <c r="J74" s="223" t="n">
        <f aca="false">SUM(J72:J73)</f>
        <v>0</v>
      </c>
      <c r="K74" s="223" t="n">
        <f aca="false">SUM(K72:K73)</f>
        <v>0</v>
      </c>
      <c r="L74" s="223" t="n">
        <f aca="false">SUM(L72:L73)</f>
        <v>0</v>
      </c>
      <c r="M74" s="223" t="n">
        <f aca="false">SUM(M72:M73)</f>
        <v>0</v>
      </c>
      <c r="N74" s="223" t="n">
        <f aca="false">SUM(N72:N73)</f>
        <v>0</v>
      </c>
    </row>
    <row r="75" s="253" customFormat="true" ht="15" hidden="false" customHeight="true" outlineLevel="0" collapsed="false">
      <c r="A75" s="222"/>
      <c r="B75" s="226" t="s">
        <v>65</v>
      </c>
      <c r="C75" s="223" t="n">
        <f aca="false">C52+C70+C74</f>
        <v>9464</v>
      </c>
      <c r="D75" s="223" t="n">
        <f aca="false">D52+D70+D74</f>
        <v>8545</v>
      </c>
      <c r="E75" s="223" t="n">
        <f aca="false">E52+E70+E74</f>
        <v>10704</v>
      </c>
      <c r="F75" s="223" t="n">
        <f aca="false">F52+F70+F74</f>
        <v>39341.13</v>
      </c>
      <c r="G75" s="223" t="n">
        <f aca="false">G52+G70+G74</f>
        <v>672</v>
      </c>
      <c r="H75" s="223" t="n">
        <f aca="false">H52+H70+H74</f>
        <v>247</v>
      </c>
      <c r="I75" s="223" t="n">
        <f aca="false">I52+I70+I74</f>
        <v>184113</v>
      </c>
      <c r="J75" s="223" t="n">
        <f aca="false">J52+J70+J74</f>
        <v>503834</v>
      </c>
      <c r="K75" s="223" t="n">
        <f aca="false">K52+K70+K74</f>
        <v>21080</v>
      </c>
      <c r="L75" s="223" t="n">
        <f aca="false">L52+L70+L74</f>
        <v>20693</v>
      </c>
      <c r="M75" s="223" t="n">
        <f aca="false">M52+M70+M74</f>
        <v>13889</v>
      </c>
      <c r="N75" s="223" t="n">
        <f aca="false">N52+N70+N74</f>
        <v>38732</v>
      </c>
    </row>
  </sheetData>
  <mergeCells count="8">
    <mergeCell ref="C4:H4"/>
    <mergeCell ref="K4:L4"/>
    <mergeCell ref="M5:N5"/>
    <mergeCell ref="M6:N6"/>
    <mergeCell ref="C56:H56"/>
    <mergeCell ref="K56:L56"/>
    <mergeCell ref="M57:N57"/>
    <mergeCell ref="M58:N58"/>
  </mergeCells>
  <printOptions headings="false" gridLines="true" gridLinesSet="true" horizontalCentered="true" verticalCentered="false"/>
  <pageMargins left="0.747916666666667" right="0.747916666666667" top="0.379861111111111" bottom="0.8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  07 figures repeate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44" width="23.99"/>
    <col collapsed="false" customWidth="true" hidden="false" outlineLevel="0" max="3" min="3" style="79" width="10.28"/>
    <col collapsed="false" customWidth="true" hidden="false" outlineLevel="0" max="4" min="4" style="79" width="13.14"/>
    <col collapsed="false" customWidth="true" hidden="false" outlineLevel="0" max="5" min="5" style="79" width="10.28"/>
    <col collapsed="false" customWidth="true" hidden="false" outlineLevel="0" max="6" min="6" style="79" width="9.56"/>
    <col collapsed="false" customWidth="true" hidden="false" outlineLevel="0" max="7" min="7" style="79" width="9.28"/>
    <col collapsed="false" customWidth="true" hidden="false" outlineLevel="0" max="8" min="8" style="228" width="9.28"/>
    <col collapsed="false" customWidth="true" hidden="false" outlineLevel="0" max="9" min="9" style="79" width="9.85"/>
    <col collapsed="false" customWidth="true" hidden="false" outlineLevel="0" max="10" min="10" style="79" width="11.28"/>
    <col collapsed="false" customWidth="true" hidden="false" outlineLevel="0" max="11" min="11" style="79" width="9.28"/>
    <col collapsed="false" customWidth="true" hidden="false" outlineLevel="0" max="12" min="12" style="79" width="11.28"/>
    <col collapsed="false" customWidth="true" hidden="false" outlineLevel="0" max="13" min="13" style="79" width="9.28"/>
    <col collapsed="false" customWidth="true" hidden="false" outlineLevel="0" max="14" min="14" style="79" width="8.85"/>
    <col collapsed="false" customWidth="false" hidden="false" outlineLevel="0" max="257" min="15" style="244" width="9.14"/>
  </cols>
  <sheetData>
    <row r="1" customFormat="false" ht="15" hidden="false" customHeight="false" outlineLevel="0" collapsed="false">
      <c r="A1" s="243"/>
      <c r="B1" s="243"/>
      <c r="C1" s="97"/>
      <c r="D1" s="97"/>
      <c r="E1" s="97"/>
    </row>
    <row r="2" customFormat="false" ht="15" hidden="false" customHeight="false" outlineLevel="0" collapsed="false">
      <c r="C2" s="97"/>
      <c r="D2" s="97"/>
      <c r="H2" s="470"/>
      <c r="I2" s="80"/>
      <c r="J2" s="80"/>
    </row>
    <row r="3" customFormat="false" ht="15" hidden="false" customHeight="false" outlineLevel="0" collapsed="false">
      <c r="C3" s="97"/>
      <c r="D3" s="97"/>
      <c r="H3" s="470"/>
      <c r="I3" s="80"/>
      <c r="J3" s="80"/>
    </row>
    <row r="4" customFormat="false" ht="12.75" hidden="false" customHeight="false" outlineLevel="0" collapsed="false">
      <c r="A4" s="471" t="s">
        <v>301</v>
      </c>
      <c r="B4" s="471" t="s">
        <v>1</v>
      </c>
      <c r="C4" s="89" t="s">
        <v>340</v>
      </c>
      <c r="D4" s="89"/>
      <c r="E4" s="89"/>
      <c r="F4" s="89"/>
      <c r="G4" s="89"/>
      <c r="H4" s="89"/>
      <c r="I4" s="472" t="s">
        <v>304</v>
      </c>
      <c r="J4" s="473"/>
      <c r="K4" s="474"/>
      <c r="L4" s="475"/>
      <c r="M4" s="474"/>
      <c r="N4" s="475"/>
    </row>
    <row r="5" customFormat="false" ht="12.75" hidden="false" customHeight="false" outlineLevel="0" collapsed="false">
      <c r="A5" s="476" t="s">
        <v>80</v>
      </c>
      <c r="B5" s="477"/>
      <c r="C5" s="478" t="s">
        <v>305</v>
      </c>
      <c r="D5" s="479" t="s">
        <v>306</v>
      </c>
      <c r="E5" s="480" t="s">
        <v>307</v>
      </c>
      <c r="F5" s="481"/>
      <c r="G5" s="84" t="s">
        <v>305</v>
      </c>
      <c r="H5" s="482" t="s">
        <v>305</v>
      </c>
      <c r="I5" s="80" t="s">
        <v>308</v>
      </c>
      <c r="J5" s="483"/>
      <c r="K5" s="86" t="s">
        <v>344</v>
      </c>
      <c r="L5" s="83"/>
      <c r="M5" s="84" t="s">
        <v>345</v>
      </c>
      <c r="N5" s="84"/>
    </row>
    <row r="6" customFormat="false" ht="12.75" hidden="false" customHeight="false" outlineLevel="0" collapsed="false">
      <c r="A6" s="477"/>
      <c r="B6" s="476"/>
      <c r="C6" s="484" t="s">
        <v>311</v>
      </c>
      <c r="D6" s="84" t="s">
        <v>312</v>
      </c>
      <c r="E6" s="84" t="s">
        <v>312</v>
      </c>
      <c r="F6" s="84" t="s">
        <v>107</v>
      </c>
      <c r="G6" s="484" t="s">
        <v>313</v>
      </c>
      <c r="H6" s="485" t="s">
        <v>314</v>
      </c>
      <c r="I6" s="80" t="s">
        <v>315</v>
      </c>
      <c r="J6" s="80"/>
      <c r="K6" s="472" t="s">
        <v>349</v>
      </c>
      <c r="L6" s="486"/>
      <c r="M6" s="487" t="s">
        <v>316</v>
      </c>
      <c r="N6" s="487"/>
    </row>
    <row r="7" customFormat="false" ht="12.75" hidden="false" customHeight="false" outlineLevel="0" collapsed="false">
      <c r="A7" s="488"/>
      <c r="B7" s="488"/>
      <c r="C7" s="489"/>
      <c r="D7" s="489"/>
      <c r="E7" s="489"/>
      <c r="F7" s="489" t="s">
        <v>85</v>
      </c>
      <c r="G7" s="489" t="s">
        <v>317</v>
      </c>
      <c r="H7" s="490" t="s">
        <v>318</v>
      </c>
      <c r="I7" s="99" t="s">
        <v>312</v>
      </c>
      <c r="J7" s="99" t="s">
        <v>107</v>
      </c>
      <c r="K7" s="99" t="s">
        <v>98</v>
      </c>
      <c r="L7" s="99" t="s">
        <v>347</v>
      </c>
      <c r="M7" s="99" t="s">
        <v>312</v>
      </c>
      <c r="N7" s="99" t="s">
        <v>107</v>
      </c>
    </row>
    <row r="8" customFormat="false" ht="12.75" hidden="false" customHeight="false" outlineLevel="0" collapsed="false">
      <c r="A8" s="29" t="n">
        <v>1</v>
      </c>
      <c r="B8" s="22" t="s">
        <v>7</v>
      </c>
      <c r="C8" s="22" t="n">
        <v>41</v>
      </c>
      <c r="D8" s="22" t="n">
        <v>23</v>
      </c>
      <c r="E8" s="22" t="n">
        <v>23</v>
      </c>
      <c r="F8" s="22" t="n">
        <v>36</v>
      </c>
      <c r="G8" s="22" t="n">
        <v>9</v>
      </c>
      <c r="H8" s="61" t="n">
        <f aca="false">C8-D8-G8</f>
        <v>9</v>
      </c>
      <c r="I8" s="22" t="n">
        <v>411</v>
      </c>
      <c r="J8" s="22" t="n">
        <v>389</v>
      </c>
      <c r="K8" s="22" t="n">
        <v>89</v>
      </c>
      <c r="L8" s="22" t="n">
        <v>65</v>
      </c>
      <c r="M8" s="22" t="n">
        <v>26</v>
      </c>
      <c r="N8" s="22" t="n">
        <v>21</v>
      </c>
    </row>
    <row r="9" customFormat="false" ht="12.75" hidden="false" customHeight="fals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61" t="n">
        <f aca="false">C9-D9-G9</f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12.75" hidden="false" customHeight="false" outlineLevel="0" collapsed="false">
      <c r="A10" s="29" t="n">
        <v>3</v>
      </c>
      <c r="B10" s="22" t="s">
        <v>9</v>
      </c>
      <c r="C10" s="22" t="n">
        <v>229</v>
      </c>
      <c r="D10" s="22" t="n">
        <v>229</v>
      </c>
      <c r="E10" s="22" t="n">
        <v>229</v>
      </c>
      <c r="F10" s="22" t="n">
        <v>807</v>
      </c>
      <c r="G10" s="22" t="n">
        <v>0</v>
      </c>
      <c r="H10" s="61" t="n">
        <f aca="false">C10-D10-G10</f>
        <v>0</v>
      </c>
      <c r="I10" s="22" t="n">
        <v>1685</v>
      </c>
      <c r="J10" s="22" t="n">
        <v>4347</v>
      </c>
      <c r="K10" s="22" t="n">
        <v>472</v>
      </c>
      <c r="L10" s="22" t="n">
        <v>1885</v>
      </c>
      <c r="M10" s="22" t="n">
        <v>416</v>
      </c>
      <c r="N10" s="22" t="n">
        <v>1458</v>
      </c>
    </row>
    <row r="11" customFormat="false" ht="12.75" hidden="false" customHeight="false" outlineLevel="0" collapsed="false">
      <c r="A11" s="29" t="n">
        <v>4</v>
      </c>
      <c r="B11" s="22" t="s">
        <v>10</v>
      </c>
      <c r="C11" s="22" t="n">
        <v>169</v>
      </c>
      <c r="D11" s="22" t="n">
        <v>169</v>
      </c>
      <c r="E11" s="22" t="n">
        <v>169</v>
      </c>
      <c r="F11" s="22" t="n">
        <v>208</v>
      </c>
      <c r="G11" s="22" t="n">
        <v>0</v>
      </c>
      <c r="H11" s="61" t="n">
        <f aca="false">C11-D11-G11</f>
        <v>0</v>
      </c>
      <c r="I11" s="22" t="n">
        <v>1597</v>
      </c>
      <c r="J11" s="22" t="n">
        <v>2673</v>
      </c>
      <c r="K11" s="22" t="n">
        <v>457</v>
      </c>
      <c r="L11" s="22" t="n">
        <v>551</v>
      </c>
      <c r="M11" s="22" t="n">
        <v>352</v>
      </c>
      <c r="N11" s="22" t="n">
        <v>379</v>
      </c>
    </row>
    <row r="12" customFormat="false" ht="12.75" hidden="false" customHeight="false" outlineLevel="0" collapsed="false">
      <c r="A12" s="29" t="n">
        <v>5</v>
      </c>
      <c r="B12" s="22" t="s">
        <v>11</v>
      </c>
      <c r="C12" s="22" t="n">
        <v>10</v>
      </c>
      <c r="D12" s="22" t="n">
        <v>10</v>
      </c>
      <c r="E12" s="22" t="n">
        <v>10</v>
      </c>
      <c r="F12" s="22" t="n">
        <v>10</v>
      </c>
      <c r="G12" s="22" t="n">
        <v>0</v>
      </c>
      <c r="H12" s="61" t="n">
        <f aca="false">C12-D12-G12</f>
        <v>0</v>
      </c>
      <c r="I12" s="22" t="n">
        <v>273</v>
      </c>
      <c r="J12" s="22" t="n">
        <v>209</v>
      </c>
      <c r="K12" s="22" t="n">
        <v>61</v>
      </c>
      <c r="L12" s="22" t="n">
        <v>38</v>
      </c>
      <c r="M12" s="22" t="n">
        <v>36</v>
      </c>
      <c r="N12" s="22" t="n">
        <v>24</v>
      </c>
    </row>
    <row r="13" customFormat="false" ht="12.75" hidden="false" customHeight="false" outlineLevel="0" collapsed="false">
      <c r="A13" s="29" t="n">
        <v>6</v>
      </c>
      <c r="B13" s="22" t="s">
        <v>1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61" t="n">
        <f aca="false">C13-D13-G13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2.75" hidden="false" customHeight="false" outlineLevel="0" collapsed="false">
      <c r="A14" s="29" t="s">
        <v>350</v>
      </c>
      <c r="B14" s="22" t="s">
        <v>13</v>
      </c>
      <c r="C14" s="22" t="n">
        <v>11</v>
      </c>
      <c r="D14" s="22" t="n">
        <v>7</v>
      </c>
      <c r="E14" s="22" t="n">
        <v>7</v>
      </c>
      <c r="F14" s="22" t="n">
        <v>11</v>
      </c>
      <c r="G14" s="22" t="n">
        <v>1</v>
      </c>
      <c r="H14" s="61" t="n">
        <f aca="false">C14-D14-G14</f>
        <v>3</v>
      </c>
      <c r="I14" s="22" t="n">
        <v>817</v>
      </c>
      <c r="J14" s="22" t="n">
        <v>531</v>
      </c>
      <c r="K14" s="22" t="n">
        <v>216</v>
      </c>
      <c r="L14" s="22" t="n">
        <v>95</v>
      </c>
      <c r="M14" s="22" t="n">
        <v>77</v>
      </c>
      <c r="N14" s="22" t="n">
        <v>48</v>
      </c>
    </row>
    <row r="15" customFormat="false" ht="12.75" hidden="false" customHeight="false" outlineLevel="0" collapsed="false">
      <c r="A15" s="29" t="n">
        <v>8</v>
      </c>
      <c r="B15" s="22" t="s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61" t="n">
        <f aca="false">C15-D15-G15</f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2.75" hidden="false" customHeight="false" outlineLevel="0" collapsed="false">
      <c r="A16" s="29" t="n">
        <v>9</v>
      </c>
      <c r="B16" s="22" t="s">
        <v>15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0</v>
      </c>
      <c r="H16" s="61" t="n">
        <f aca="false">C16-D16-G16</f>
        <v>0</v>
      </c>
      <c r="I16" s="22" t="n">
        <v>54</v>
      </c>
      <c r="J16" s="22" t="n">
        <v>69</v>
      </c>
      <c r="K16" s="22" t="n">
        <v>17</v>
      </c>
      <c r="L16" s="22" t="n">
        <v>9</v>
      </c>
      <c r="M16" s="22" t="n">
        <v>11</v>
      </c>
      <c r="N16" s="22" t="n">
        <v>17</v>
      </c>
    </row>
    <row r="17" customFormat="false" ht="12.75" hidden="false" customHeight="false" outlineLevel="0" collapsed="false">
      <c r="A17" s="29" t="n">
        <v>10</v>
      </c>
      <c r="B17" s="22" t="s">
        <v>1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61" t="n">
        <f aca="false">C17-D17-G17</f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2.75" hidden="false" customHeight="false" outlineLevel="0" collapsed="false">
      <c r="A18" s="29" t="n">
        <v>11</v>
      </c>
      <c r="B18" s="22" t="s"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61" t="n">
        <f aca="false">C18-D18-G18</f>
        <v>0</v>
      </c>
      <c r="I18" s="22" t="n">
        <v>5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79"/>
    </row>
    <row r="19" customFormat="false" ht="12.75" hidden="false" customHeight="false" outlineLevel="0" collapsed="false">
      <c r="A19" s="29" t="n">
        <v>12</v>
      </c>
      <c r="B19" s="22" t="s">
        <v>83</v>
      </c>
      <c r="C19" s="22" t="n">
        <v>17</v>
      </c>
      <c r="D19" s="22" t="n">
        <v>17</v>
      </c>
      <c r="E19" s="22" t="n">
        <v>17</v>
      </c>
      <c r="F19" s="22" t="n">
        <v>75</v>
      </c>
      <c r="G19" s="22" t="n">
        <v>0</v>
      </c>
      <c r="H19" s="61" t="n">
        <f aca="false">C19-D19-G19</f>
        <v>0</v>
      </c>
      <c r="I19" s="22" t="n">
        <v>146</v>
      </c>
      <c r="J19" s="22" t="n">
        <v>362</v>
      </c>
      <c r="K19" s="22" t="n">
        <v>2</v>
      </c>
      <c r="L19" s="22" t="n">
        <v>27</v>
      </c>
      <c r="M19" s="22" t="n">
        <v>0</v>
      </c>
      <c r="N19" s="22" t="n">
        <v>0</v>
      </c>
    </row>
    <row r="20" customFormat="false" ht="12.75" hidden="false" customHeight="false" outlineLevel="0" collapsed="false">
      <c r="A20" s="29" t="n">
        <v>13</v>
      </c>
      <c r="B20" s="22" t="s">
        <v>1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61" t="n">
        <f aca="false">C20-D20-G20</f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2.75" hidden="false" customHeight="false" outlineLevel="0" collapsed="false">
      <c r="A21" s="29" t="n">
        <v>14</v>
      </c>
      <c r="B21" s="22" t="s">
        <v>20</v>
      </c>
      <c r="C21" s="22" t="n">
        <v>6</v>
      </c>
      <c r="D21" s="22" t="n">
        <v>6</v>
      </c>
      <c r="E21" s="22" t="n">
        <v>6</v>
      </c>
      <c r="F21" s="22" t="n">
        <v>10</v>
      </c>
      <c r="G21" s="22" t="n">
        <v>0</v>
      </c>
      <c r="H21" s="61" t="n">
        <f aca="false">C21-D21-G21</f>
        <v>0</v>
      </c>
      <c r="I21" s="22" t="n">
        <v>515</v>
      </c>
      <c r="J21" s="22" t="n">
        <v>795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2.75" hidden="false" customHeight="false" outlineLevel="0" collapsed="false">
      <c r="A22" s="29" t="n">
        <v>15</v>
      </c>
      <c r="B22" s="22" t="s">
        <v>21</v>
      </c>
      <c r="C22" s="22" t="n">
        <v>5</v>
      </c>
      <c r="D22" s="22" t="n">
        <v>5</v>
      </c>
      <c r="E22" s="22" t="n">
        <v>5</v>
      </c>
      <c r="F22" s="22" t="n">
        <v>5</v>
      </c>
      <c r="G22" s="22" t="n">
        <v>0</v>
      </c>
      <c r="H22" s="61" t="n">
        <f aca="false">C22-D22-G22</f>
        <v>0</v>
      </c>
      <c r="I22" s="22" t="n">
        <v>246</v>
      </c>
      <c r="J22" s="22" t="n">
        <v>382</v>
      </c>
      <c r="K22" s="22" t="n">
        <v>47</v>
      </c>
      <c r="L22" s="22" t="n">
        <v>72</v>
      </c>
      <c r="M22" s="22" t="n">
        <v>45</v>
      </c>
      <c r="N22" s="22" t="n">
        <v>61</v>
      </c>
    </row>
    <row r="23" customFormat="false" ht="12.75" hidden="false" customHeight="false" outlineLevel="0" collapsed="false">
      <c r="A23" s="29" t="n">
        <v>16</v>
      </c>
      <c r="B23" s="22" t="s">
        <v>22</v>
      </c>
      <c r="C23" s="22" t="n">
        <v>47</v>
      </c>
      <c r="D23" s="22" t="n">
        <v>40</v>
      </c>
      <c r="E23" s="22" t="n">
        <v>40</v>
      </c>
      <c r="F23" s="22" t="n">
        <v>38</v>
      </c>
      <c r="G23" s="22" t="n">
        <v>7</v>
      </c>
      <c r="H23" s="61" t="n">
        <f aca="false">C23-D23-G23</f>
        <v>0</v>
      </c>
      <c r="I23" s="22" t="n">
        <v>329</v>
      </c>
      <c r="J23" s="22" t="n">
        <v>502</v>
      </c>
      <c r="K23" s="22" t="n">
        <v>81</v>
      </c>
      <c r="L23" s="22" t="n">
        <v>33</v>
      </c>
      <c r="M23" s="22" t="n">
        <v>47</v>
      </c>
      <c r="N23" s="22" t="n">
        <v>24</v>
      </c>
    </row>
    <row r="24" customFormat="false" ht="12.75" hidden="false" customHeight="false" outlineLevel="0" collapsed="false">
      <c r="A24" s="29" t="n">
        <v>17</v>
      </c>
      <c r="B24" s="22" t="s">
        <v>23</v>
      </c>
      <c r="C24" s="22" t="n">
        <v>4</v>
      </c>
      <c r="D24" s="22" t="n">
        <v>2</v>
      </c>
      <c r="E24" s="22" t="n">
        <v>2</v>
      </c>
      <c r="F24" s="22" t="n">
        <v>1</v>
      </c>
      <c r="G24" s="22" t="n">
        <v>0</v>
      </c>
      <c r="H24" s="61" t="n">
        <f aca="false">C24-D24-G24</f>
        <v>2</v>
      </c>
      <c r="I24" s="22" t="n">
        <v>340</v>
      </c>
      <c r="J24" s="22" t="n">
        <v>373</v>
      </c>
      <c r="K24" s="22" t="n">
        <v>124</v>
      </c>
      <c r="L24" s="22" t="n">
        <v>136</v>
      </c>
      <c r="M24" s="22" t="n">
        <v>30</v>
      </c>
      <c r="N24" s="22" t="n">
        <v>27</v>
      </c>
    </row>
    <row r="25" customFormat="false" ht="12.75" hidden="false" customHeight="false" outlineLevel="0" collapsed="false">
      <c r="A25" s="29" t="n">
        <v>18</v>
      </c>
      <c r="B25" s="22" t="s">
        <v>2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61" t="n">
        <f aca="false">C25-D25-G25</f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2.75" hidden="false" customHeight="false" outlineLevel="0" collapsed="false">
      <c r="A26" s="29" t="n">
        <v>19</v>
      </c>
      <c r="B26" s="22" t="s">
        <v>2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61" t="n">
        <f aca="false">C26-D26-G26</f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s="491" customFormat="true" ht="14.25" hidden="false" customHeight="false" outlineLevel="0" collapsed="false">
      <c r="A27" s="313"/>
      <c r="B27" s="250" t="s">
        <v>26</v>
      </c>
      <c r="C27" s="250" t="n">
        <f aca="false">SUM(C8:C26)</f>
        <v>540</v>
      </c>
      <c r="D27" s="250" t="n">
        <f aca="false">SUM(D8:D26)</f>
        <v>509</v>
      </c>
      <c r="E27" s="250" t="n">
        <f aca="false">SUM(E8:E26)</f>
        <v>509</v>
      </c>
      <c r="F27" s="250" t="n">
        <f aca="false">SUM(F8:F26)</f>
        <v>1202</v>
      </c>
      <c r="G27" s="250" t="n">
        <f aca="false">SUM(G8:G26)</f>
        <v>17</v>
      </c>
      <c r="H27" s="251" t="n">
        <f aca="false">SUM(H8:H26)</f>
        <v>14</v>
      </c>
      <c r="I27" s="250" t="n">
        <f aca="false">SUM(I8:I26)</f>
        <v>6418</v>
      </c>
      <c r="J27" s="250" t="n">
        <f aca="false">SUM(J8:J26)</f>
        <v>10632</v>
      </c>
      <c r="K27" s="250" t="n">
        <f aca="false">SUM(K8:K26)</f>
        <v>1566</v>
      </c>
      <c r="L27" s="250" t="n">
        <f aca="false">SUM(L8:L26)</f>
        <v>2911</v>
      </c>
      <c r="M27" s="250" t="n">
        <f aca="false">SUM(M8:M26)</f>
        <v>1040</v>
      </c>
      <c r="N27" s="250" t="n">
        <f aca="false">SUM(N8:N26)</f>
        <v>2059</v>
      </c>
    </row>
    <row r="28" customFormat="false" ht="12.75" hidden="false" customHeight="false" outlineLevel="0" collapsed="false">
      <c r="A28" s="29" t="n">
        <v>20</v>
      </c>
      <c r="B28" s="22" t="s">
        <v>2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61" t="n">
        <f aca="false">C28-D28-G28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2.75" hidden="false" customHeight="false" outlineLevel="0" collapsed="false">
      <c r="A29" s="29" t="n">
        <v>21</v>
      </c>
      <c r="B29" s="22" t="s">
        <v>2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61" t="n">
        <f aca="false">C29-D29-G29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2.75" hidden="false" customHeight="false" outlineLevel="0" collapsed="false">
      <c r="A30" s="29" t="n">
        <v>22</v>
      </c>
      <c r="B30" s="22" t="s">
        <v>2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61" t="n">
        <f aca="false">C30-D30-G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2.75" hidden="false" customHeight="false" outlineLevel="0" collapsed="false">
      <c r="A31" s="29" t="n">
        <v>23</v>
      </c>
      <c r="B31" s="22" t="s">
        <v>3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61" t="n">
        <f aca="false">C31-D31-G31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2.75" hidden="false" customHeight="false" outlineLevel="0" collapsed="false">
      <c r="A32" s="29" t="n">
        <v>24</v>
      </c>
      <c r="B32" s="22" t="s">
        <v>3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61" t="n">
        <f aca="false">C32-D32-G32</f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2.75" hidden="false" customHeight="false" outlineLevel="0" collapsed="false">
      <c r="A33" s="29" t="n">
        <v>25</v>
      </c>
      <c r="B33" s="22" t="s">
        <v>3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61" t="n">
        <f aca="false">C33-D33-G33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</row>
    <row r="34" customFormat="false" ht="12.75" hidden="false" customHeight="false" outlineLevel="0" collapsed="false">
      <c r="A34" s="29" t="n">
        <v>26</v>
      </c>
      <c r="B34" s="22" t="s">
        <v>3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61" t="n">
        <f aca="false">C34-D34-G34</f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2.75" hidden="false" customHeight="false" outlineLevel="0" collapsed="false">
      <c r="A35" s="29" t="n">
        <v>27</v>
      </c>
      <c r="B35" s="22" t="s">
        <v>3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61" t="n">
        <f aca="false">C35-D35-G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s="491" customFormat="true" ht="14.25" hidden="false" customHeight="false" outlineLevel="0" collapsed="false">
      <c r="A36" s="313"/>
      <c r="B36" s="250" t="s">
        <v>35</v>
      </c>
      <c r="C36" s="250" t="n">
        <f aca="false">SUM(C28:C35)</f>
        <v>0</v>
      </c>
      <c r="D36" s="250" t="n">
        <f aca="false">SUM(D28:D35)</f>
        <v>0</v>
      </c>
      <c r="E36" s="250" t="n">
        <f aca="false">SUM(E28:E35)</f>
        <v>0</v>
      </c>
      <c r="F36" s="250" t="n">
        <f aca="false">SUM(F28:F35)</f>
        <v>0</v>
      </c>
      <c r="G36" s="250" t="n">
        <f aca="false">SUM(G28:G35)</f>
        <v>0</v>
      </c>
      <c r="H36" s="251" t="n">
        <f aca="false">SUM(H28:H35)</f>
        <v>0</v>
      </c>
      <c r="I36" s="250" t="n">
        <f aca="false">SUM(I28:I35)</f>
        <v>0</v>
      </c>
      <c r="J36" s="250" t="n">
        <f aca="false">SUM(J28:J35)</f>
        <v>0</v>
      </c>
      <c r="K36" s="250" t="n">
        <f aca="false">SUM(K28:K35)</f>
        <v>0</v>
      </c>
      <c r="L36" s="250" t="n">
        <f aca="false">SUM(L28:L35)</f>
        <v>0</v>
      </c>
      <c r="M36" s="250" t="n">
        <f aca="false">SUM(M28:M35)</f>
        <v>0</v>
      </c>
      <c r="N36" s="250" t="n">
        <f aca="false">SUM(N28:N35)</f>
        <v>0</v>
      </c>
    </row>
    <row r="37" customFormat="false" ht="12.75" hidden="false" customHeight="false" outlineLevel="0" collapsed="false">
      <c r="A37" s="20" t="n">
        <v>28</v>
      </c>
      <c r="B37" s="22" t="s">
        <v>3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61" t="n">
        <f aca="false">C37-D37-G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A38" s="20" t="n">
        <v>29</v>
      </c>
      <c r="B38" s="22" t="s">
        <v>37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61" t="n">
        <f aca="false">C38-D38-G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A39" s="29" t="n">
        <v>30</v>
      </c>
      <c r="B39" s="22" t="s">
        <v>3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61" t="n">
        <f aca="false">C39-D39-G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A40" s="20" t="n">
        <v>31</v>
      </c>
      <c r="B40" s="22" t="s">
        <v>3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61" t="n">
        <f aca="false">C40-D40-G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2.75" hidden="false" customHeight="false" outlineLevel="0" collapsed="false">
      <c r="A41" s="29" t="n">
        <v>32</v>
      </c>
      <c r="B41" s="22" t="s">
        <v>4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61" t="n">
        <f aca="false">C41-D41-G41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12.75" hidden="false" customHeight="false" outlineLevel="0" collapsed="false">
      <c r="A42" s="20" t="n">
        <v>33</v>
      </c>
      <c r="B42" s="22" t="s">
        <v>4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61" t="n">
        <f aca="false">C42-D42-G42</f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2.75" hidden="false" customHeight="false" outlineLevel="0" collapsed="false">
      <c r="A43" s="29" t="n">
        <v>34</v>
      </c>
      <c r="B43" s="22" t="s">
        <v>8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61" t="n">
        <f aca="false">C43-D43-G43</f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2" t="n">
        <v>106</v>
      </c>
      <c r="D44" s="22" t="n">
        <v>106</v>
      </c>
      <c r="E44" s="22" t="n">
        <v>106</v>
      </c>
      <c r="F44" s="22" t="n">
        <v>106</v>
      </c>
      <c r="G44" s="22" t="n">
        <v>0</v>
      </c>
      <c r="H44" s="61" t="n">
        <f aca="false">C44-D44-G44</f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4</v>
      </c>
      <c r="N44" s="22" t="n">
        <v>12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61" t="n">
        <f aca="false">C45-D45-G45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61" t="n">
        <f aca="false">C46-D46-G46</f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61" t="n">
        <f aca="false">C47-D47-G47</f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61" t="n">
        <f aca="false">C48-D48-G48</f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61" t="n">
        <f aca="false">C49-D49-G49</f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customFormat="false" ht="12.75" hidden="false" customHeight="false" outlineLevel="0" collapsed="false">
      <c r="A50" s="29" t="n">
        <v>41</v>
      </c>
      <c r="B50" s="23" t="s">
        <v>4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61" t="n">
        <f aca="false">C50-D50-G50</f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</row>
    <row r="51" s="491" customFormat="true" ht="14.25" hidden="false" customHeight="false" outlineLevel="0" collapsed="false">
      <c r="A51" s="313"/>
      <c r="B51" s="250" t="s">
        <v>50</v>
      </c>
      <c r="C51" s="250" t="n">
        <f aca="false">SUM(C37:C50)</f>
        <v>106</v>
      </c>
      <c r="D51" s="250" t="n">
        <f aca="false">SUM(D37:D50)</f>
        <v>106</v>
      </c>
      <c r="E51" s="250" t="n">
        <f aca="false">SUM(E37:E50)</f>
        <v>106</v>
      </c>
      <c r="F51" s="250" t="n">
        <f aca="false">SUM(F37:F50)</f>
        <v>106</v>
      </c>
      <c r="G51" s="250" t="n">
        <f aca="false">SUM(G37:G50)</f>
        <v>0</v>
      </c>
      <c r="H51" s="251" t="n">
        <f aca="false">SUM(H37:H50)</f>
        <v>0</v>
      </c>
      <c r="I51" s="250" t="n">
        <f aca="false">SUM(I37:I50)</f>
        <v>0</v>
      </c>
      <c r="J51" s="250" t="n">
        <f aca="false">SUM(J37:J50)</f>
        <v>0</v>
      </c>
      <c r="K51" s="250" t="n">
        <f aca="false">SUM(K37:K50)</f>
        <v>0</v>
      </c>
      <c r="L51" s="250" t="n">
        <f aca="false">SUM(L37:L50)</f>
        <v>0</v>
      </c>
      <c r="M51" s="250" t="n">
        <f aca="false">SUM(M37:M50)</f>
        <v>14</v>
      </c>
      <c r="N51" s="250" t="n">
        <f aca="false">SUM(N37:N50)</f>
        <v>12</v>
      </c>
    </row>
    <row r="52" s="491" customFormat="true" ht="12.75" hidden="false" customHeight="true" outlineLevel="0" collapsed="false">
      <c r="A52" s="313"/>
      <c r="B52" s="315" t="s">
        <v>51</v>
      </c>
      <c r="C52" s="250" t="n">
        <f aca="false">C27+C36+C51</f>
        <v>646</v>
      </c>
      <c r="D52" s="250" t="n">
        <f aca="false">D27+D36+D51</f>
        <v>615</v>
      </c>
      <c r="E52" s="250" t="n">
        <f aca="false">E27+E36+E51</f>
        <v>615</v>
      </c>
      <c r="F52" s="250" t="n">
        <f aca="false">F27+F36+F51</f>
        <v>1308</v>
      </c>
      <c r="G52" s="250" t="n">
        <f aca="false">G27+G36+G51</f>
        <v>17</v>
      </c>
      <c r="H52" s="251" t="n">
        <f aca="false">H27+H36+H51</f>
        <v>14</v>
      </c>
      <c r="I52" s="250" t="n">
        <f aca="false">I27+I36+I51</f>
        <v>6418</v>
      </c>
      <c r="J52" s="250" t="n">
        <f aca="false">J27+J36+J51</f>
        <v>10632</v>
      </c>
      <c r="K52" s="250" t="n">
        <f aca="false">K27+K36+K51</f>
        <v>1566</v>
      </c>
      <c r="L52" s="250" t="n">
        <f aca="false">L27+L36+L51</f>
        <v>2911</v>
      </c>
      <c r="M52" s="250" t="n">
        <f aca="false">M27+M36+M51</f>
        <v>1054</v>
      </c>
      <c r="N52" s="250" t="n">
        <f aca="false">N27+N36+N51</f>
        <v>2071</v>
      </c>
    </row>
    <row r="53" customFormat="false" ht="20.1" hidden="false" customHeight="true" outlineLevel="0" collapsed="false">
      <c r="B53" s="243"/>
      <c r="C53" s="80"/>
      <c r="D53" s="80"/>
      <c r="E53" s="80"/>
      <c r="F53" s="80"/>
      <c r="G53" s="80"/>
      <c r="H53" s="470"/>
      <c r="I53" s="80"/>
      <c r="J53" s="80"/>
    </row>
    <row r="54" customFormat="false" ht="20.1" hidden="false" customHeight="true" outlineLevel="0" collapsed="false">
      <c r="B54" s="243"/>
    </row>
    <row r="55" customFormat="false" ht="20.1" hidden="false" customHeight="true" outlineLevel="0" collapsed="false">
      <c r="B55" s="243"/>
    </row>
    <row r="56" customFormat="false" ht="20.1" hidden="false" customHeight="true" outlineLevel="0" collapsed="false">
      <c r="A56" s="162" t="s">
        <v>301</v>
      </c>
      <c r="B56" s="162" t="s">
        <v>1</v>
      </c>
      <c r="C56" s="342" t="s">
        <v>340</v>
      </c>
      <c r="D56" s="342"/>
      <c r="E56" s="342"/>
      <c r="F56" s="342"/>
      <c r="G56" s="342"/>
      <c r="H56" s="342"/>
      <c r="I56" s="397" t="s">
        <v>304</v>
      </c>
      <c r="J56" s="399"/>
      <c r="K56" s="400"/>
      <c r="L56" s="400"/>
      <c r="M56" s="400"/>
      <c r="N56" s="285"/>
    </row>
    <row r="57" customFormat="false" ht="12.75" hidden="false" customHeight="false" outlineLevel="0" collapsed="false">
      <c r="A57" s="167" t="s">
        <v>80</v>
      </c>
      <c r="B57" s="401"/>
      <c r="C57" s="403" t="s">
        <v>305</v>
      </c>
      <c r="D57" s="188" t="s">
        <v>306</v>
      </c>
      <c r="E57" s="492" t="s">
        <v>307</v>
      </c>
      <c r="F57" s="493"/>
      <c r="G57" s="164" t="s">
        <v>305</v>
      </c>
      <c r="H57" s="164" t="s">
        <v>305</v>
      </c>
      <c r="I57" s="405" t="s">
        <v>308</v>
      </c>
      <c r="J57" s="406"/>
      <c r="K57" s="405" t="s">
        <v>344</v>
      </c>
      <c r="L57" s="172"/>
      <c r="M57" s="164" t="s">
        <v>345</v>
      </c>
      <c r="N57" s="164"/>
    </row>
    <row r="58" customFormat="false" ht="12.75" hidden="false" customHeight="false" outlineLevel="0" collapsed="false">
      <c r="A58" s="401"/>
      <c r="B58" s="167"/>
      <c r="C58" s="168" t="s">
        <v>311</v>
      </c>
      <c r="D58" s="164" t="s">
        <v>312</v>
      </c>
      <c r="E58" s="164" t="s">
        <v>312</v>
      </c>
      <c r="F58" s="164" t="s">
        <v>107</v>
      </c>
      <c r="G58" s="168" t="s">
        <v>313</v>
      </c>
      <c r="H58" s="168" t="s">
        <v>314</v>
      </c>
      <c r="I58" s="409" t="s">
        <v>315</v>
      </c>
      <c r="J58" s="410"/>
      <c r="K58" s="494" t="s">
        <v>349</v>
      </c>
      <c r="L58" s="495"/>
      <c r="M58" s="496" t="s">
        <v>316</v>
      </c>
      <c r="N58" s="496"/>
    </row>
    <row r="59" customFormat="false" ht="12.75" hidden="false" customHeight="false" outlineLevel="0" collapsed="false">
      <c r="A59" s="265"/>
      <c r="B59" s="265"/>
      <c r="C59" s="169"/>
      <c r="D59" s="169"/>
      <c r="E59" s="169"/>
      <c r="F59" s="169" t="s">
        <v>85</v>
      </c>
      <c r="G59" s="169" t="s">
        <v>317</v>
      </c>
      <c r="H59" s="169" t="s">
        <v>318</v>
      </c>
      <c r="I59" s="262" t="s">
        <v>312</v>
      </c>
      <c r="J59" s="262" t="s">
        <v>107</v>
      </c>
      <c r="K59" s="262" t="s">
        <v>98</v>
      </c>
      <c r="L59" s="262" t="s">
        <v>347</v>
      </c>
      <c r="M59" s="262" t="s">
        <v>312</v>
      </c>
      <c r="N59" s="262" t="s">
        <v>107</v>
      </c>
    </row>
    <row r="60" customFormat="false" ht="15.95" hidden="false" customHeight="true" outlineLevel="0" collapsed="false">
      <c r="A60" s="180" t="n">
        <v>42</v>
      </c>
      <c r="B60" s="23" t="s">
        <v>53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23" t="n">
        <f aca="false">C60-D60-G60</f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</row>
    <row r="61" customFormat="false" ht="15.95" hidden="false" customHeight="true" outlineLevel="0" collapsed="false">
      <c r="A61" s="180" t="n">
        <v>43</v>
      </c>
      <c r="B61" s="23" t="s">
        <v>54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23" t="n">
        <f aca="false">C61-D61-G61</f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</row>
    <row r="62" customFormat="false" ht="15.95" hidden="false" customHeight="true" outlineLevel="0" collapsed="false">
      <c r="A62" s="180" t="n">
        <v>44</v>
      </c>
      <c r="B62" s="23" t="s">
        <v>55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23" t="n">
        <f aca="false">C62-D62-G62</f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</row>
    <row r="63" customFormat="false" ht="15.95" hidden="false" customHeight="true" outlineLevel="0" collapsed="false">
      <c r="A63" s="180" t="n">
        <v>45</v>
      </c>
      <c r="B63" s="23" t="s">
        <v>56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23" t="n">
        <f aca="false">C63-D63-G63</f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</row>
    <row r="64" customFormat="false" ht="15.95" hidden="false" customHeight="true" outlineLevel="0" collapsed="false">
      <c r="A64" s="180" t="n">
        <v>46</v>
      </c>
      <c r="B64" s="23" t="s">
        <v>57</v>
      </c>
      <c r="C64" s="174" t="n">
        <v>25</v>
      </c>
      <c r="D64" s="174" t="n">
        <v>25</v>
      </c>
      <c r="E64" s="174" t="n">
        <v>25</v>
      </c>
      <c r="F64" s="174" t="n">
        <v>46</v>
      </c>
      <c r="G64" s="174" t="n">
        <v>0</v>
      </c>
      <c r="H64" s="23" t="n">
        <f aca="false">C64-D64-G64</f>
        <v>0</v>
      </c>
      <c r="I64" s="174" t="n">
        <v>268</v>
      </c>
      <c r="J64" s="174" t="n">
        <v>289</v>
      </c>
      <c r="K64" s="174" t="n">
        <v>14</v>
      </c>
      <c r="L64" s="174" t="n">
        <v>7</v>
      </c>
      <c r="M64" s="174" t="n">
        <v>52</v>
      </c>
      <c r="N64" s="174" t="n">
        <v>71</v>
      </c>
    </row>
    <row r="65" customFormat="false" ht="15.95" hidden="false" customHeight="true" outlineLevel="0" collapsed="false">
      <c r="A65" s="180" t="n">
        <v>47</v>
      </c>
      <c r="B65" s="23" t="s">
        <v>58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23" t="n">
        <f aca="false">C65-D65-G65</f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</row>
    <row r="66" customFormat="false" ht="15.95" hidden="false" customHeight="true" outlineLevel="0" collapsed="false">
      <c r="A66" s="180" t="n">
        <v>48</v>
      </c>
      <c r="B66" s="23" t="s">
        <v>59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23" t="n">
        <f aca="false">C66-D66-G66</f>
        <v>0</v>
      </c>
      <c r="I66" s="174" t="n">
        <v>43</v>
      </c>
      <c r="J66" s="174" t="n">
        <v>13</v>
      </c>
      <c r="K66" s="174" t="n">
        <v>1</v>
      </c>
      <c r="L66" s="174" t="n">
        <v>25</v>
      </c>
      <c r="M66" s="174" t="n">
        <v>0</v>
      </c>
      <c r="N66" s="174" t="n">
        <v>0</v>
      </c>
    </row>
    <row r="67" customFormat="false" ht="15.95" hidden="false" customHeight="true" outlineLevel="0" collapsed="false">
      <c r="A67" s="180" t="n">
        <v>49</v>
      </c>
      <c r="B67" s="23" t="s">
        <v>60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23" t="n">
        <f aca="false">C67-D67-G67</f>
        <v>0</v>
      </c>
      <c r="I67" s="174" t="n"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4" t="n">
        <v>0</v>
      </c>
    </row>
    <row r="68" customFormat="false" ht="15.95" hidden="false" customHeight="true" outlineLevel="0" collapsed="false">
      <c r="A68" s="180" t="n">
        <v>50</v>
      </c>
      <c r="B68" s="23" t="s">
        <v>61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23" t="n">
        <f aca="false">C68-D68-G68</f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</row>
    <row r="69" customFormat="false" ht="15.95" hidden="false" customHeight="true" outlineLevel="0" collapsed="false">
      <c r="A69" s="180" t="n">
        <v>51</v>
      </c>
      <c r="B69" s="23" t="s">
        <v>62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23" t="n">
        <f aca="false">C69-D69-G69</f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0</v>
      </c>
    </row>
    <row r="70" s="497" customFormat="true" ht="15.95" hidden="false" customHeight="true" outlineLevel="0" collapsed="false">
      <c r="A70" s="180"/>
      <c r="B70" s="329" t="s">
        <v>51</v>
      </c>
      <c r="C70" s="325" t="n">
        <f aca="false">SUM(C60:C69)</f>
        <v>25</v>
      </c>
      <c r="D70" s="325" t="n">
        <f aca="false">SUM(D60:D69)</f>
        <v>25</v>
      </c>
      <c r="E70" s="325" t="n">
        <f aca="false">SUM(E60:E69)</f>
        <v>25</v>
      </c>
      <c r="F70" s="325" t="n">
        <f aca="false">SUM(F60:F69)</f>
        <v>46</v>
      </c>
      <c r="G70" s="325" t="n">
        <f aca="false">SUM(G60:G69)</f>
        <v>0</v>
      </c>
      <c r="H70" s="325" t="n">
        <f aca="false">SUM(H60:H69)</f>
        <v>0</v>
      </c>
      <c r="I70" s="325" t="n">
        <f aca="false">SUM(I60:I69)</f>
        <v>311</v>
      </c>
      <c r="J70" s="325" t="n">
        <f aca="false">SUM(J60:J69)</f>
        <v>302</v>
      </c>
      <c r="K70" s="325" t="n">
        <f aca="false">SUM(K60:K69)</f>
        <v>15</v>
      </c>
      <c r="L70" s="325" t="n">
        <f aca="false">SUM(L60:L69)</f>
        <v>32</v>
      </c>
      <c r="M70" s="325" t="n">
        <f aca="false">SUM(M60:M69)</f>
        <v>52</v>
      </c>
      <c r="N70" s="325" t="n">
        <f aca="false">SUM(N60:N69)</f>
        <v>71</v>
      </c>
    </row>
    <row r="71" customFormat="false" ht="15.95" hidden="false" customHeight="true" outlineLevel="0" collapsed="false">
      <c r="A71" s="180"/>
      <c r="B71" s="150" t="s">
        <v>85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</row>
    <row r="72" customFormat="false" ht="15.95" hidden="false" customHeight="true" outlineLevel="0" collapsed="false">
      <c r="A72" s="180" t="n">
        <v>52</v>
      </c>
      <c r="B72" s="174" t="s">
        <v>63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23" t="n">
        <f aca="false">C72-D72-G72</f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4" t="n">
        <v>0</v>
      </c>
    </row>
    <row r="73" customFormat="false" ht="15.95" hidden="false" customHeight="true" outlineLevel="0" collapsed="false">
      <c r="A73" s="180" t="n">
        <v>53</v>
      </c>
      <c r="B73" s="174" t="s">
        <v>64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23" t="n">
        <f aca="false">C73-D73-G73</f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4" t="n">
        <v>0</v>
      </c>
    </row>
    <row r="74" s="497" customFormat="true" ht="15.95" hidden="false" customHeight="true" outlineLevel="0" collapsed="false">
      <c r="A74" s="324"/>
      <c r="B74" s="329" t="s">
        <v>51</v>
      </c>
      <c r="C74" s="325" t="n">
        <f aca="false">SUM(C72:C73)</f>
        <v>0</v>
      </c>
      <c r="D74" s="325" t="n">
        <f aca="false">SUM(D72:D73)</f>
        <v>0</v>
      </c>
      <c r="E74" s="325" t="n">
        <f aca="false">SUM(E72:E73)</f>
        <v>0</v>
      </c>
      <c r="F74" s="325" t="n">
        <f aca="false">SUM(F72:F73)</f>
        <v>0</v>
      </c>
      <c r="G74" s="325" t="n">
        <f aca="false">SUM(G72:G73)</f>
        <v>0</v>
      </c>
      <c r="H74" s="325" t="n">
        <f aca="false">SUM(H72:H73)</f>
        <v>0</v>
      </c>
      <c r="I74" s="325" t="n">
        <f aca="false">SUM(I72:I73)</f>
        <v>0</v>
      </c>
      <c r="J74" s="325" t="n">
        <f aca="false">SUM(J72:J73)</f>
        <v>0</v>
      </c>
      <c r="K74" s="325" t="n">
        <f aca="false">SUM(K72:K73)</f>
        <v>0</v>
      </c>
      <c r="L74" s="325" t="n">
        <f aca="false">SUM(L72:L73)</f>
        <v>0</v>
      </c>
      <c r="M74" s="325" t="n">
        <f aca="false">SUM(M72:M73)</f>
        <v>0</v>
      </c>
      <c r="N74" s="325" t="n">
        <f aca="false">SUM(N72:N73)</f>
        <v>0</v>
      </c>
    </row>
    <row r="75" s="497" customFormat="true" ht="15.95" hidden="false" customHeight="true" outlineLevel="0" collapsed="false">
      <c r="A75" s="324"/>
      <c r="B75" s="329" t="s">
        <v>65</v>
      </c>
      <c r="C75" s="325" t="n">
        <f aca="false">+C52+C70+C74</f>
        <v>671</v>
      </c>
      <c r="D75" s="325" t="n">
        <f aca="false">+D52+D70+D74</f>
        <v>640</v>
      </c>
      <c r="E75" s="325" t="n">
        <f aca="false">+E52+E70+E74</f>
        <v>640</v>
      </c>
      <c r="F75" s="325" t="n">
        <f aca="false">+F52+F70+F74</f>
        <v>1354</v>
      </c>
      <c r="G75" s="325" t="n">
        <f aca="false">+G52+G70+G74</f>
        <v>17</v>
      </c>
      <c r="H75" s="325" t="n">
        <f aca="false">+H52+H70+H74</f>
        <v>14</v>
      </c>
      <c r="I75" s="325" t="n">
        <f aca="false">+I52+I70+I74</f>
        <v>6729</v>
      </c>
      <c r="J75" s="325" t="n">
        <f aca="false">+J52+J70+J74</f>
        <v>10934</v>
      </c>
      <c r="K75" s="325" t="n">
        <f aca="false">+K52+K70+K74</f>
        <v>1581</v>
      </c>
      <c r="L75" s="325" t="n">
        <f aca="false">+L52+L70+L74</f>
        <v>2943</v>
      </c>
      <c r="M75" s="325" t="n">
        <f aca="false">+M52+M70+M74</f>
        <v>1106</v>
      </c>
      <c r="N75" s="325" t="n">
        <f aca="false">+N52+N70+N74</f>
        <v>2142</v>
      </c>
    </row>
    <row r="79" customFormat="false" ht="12.75" hidden="false" customHeight="false" outlineLevel="0" collapsed="false">
      <c r="D79" s="79" t="n">
        <v>13</v>
      </c>
      <c r="F79" s="79" t="s">
        <v>85</v>
      </c>
    </row>
  </sheetData>
  <mergeCells count="6">
    <mergeCell ref="C4:H4"/>
    <mergeCell ref="M5:N5"/>
    <mergeCell ref="M6:N6"/>
    <mergeCell ref="C56:H56"/>
    <mergeCell ref="M57:N57"/>
    <mergeCell ref="M58:N58"/>
  </mergeCells>
  <printOptions headings="false" gridLines="true" gridLinesSet="true" horizontalCentered="true" verticalCentered="false"/>
  <pageMargins left="0.747916666666667" right="0.747916666666667" top="0.379861111111111" bottom="0.77986111111111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 07 Figure repeate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139" width="9.14"/>
    <col collapsed="false" customWidth="true" hidden="false" outlineLevel="0" max="4" min="4" style="139" width="10.71"/>
    <col collapsed="false" customWidth="true" hidden="false" outlineLevel="0" max="5" min="5" style="139" width="9.56"/>
    <col collapsed="false" customWidth="true" hidden="false" outlineLevel="0" max="6" min="6" style="139" width="9.85"/>
    <col collapsed="false" customWidth="true" hidden="false" outlineLevel="0" max="7" min="7" style="139" width="9.41"/>
    <col collapsed="false" customWidth="true" hidden="false" outlineLevel="0" max="8" min="8" style="139" width="10.71"/>
    <col collapsed="false" customWidth="true" hidden="false" outlineLevel="0" max="9" min="9" style="139" width="9.28"/>
    <col collapsed="false" customWidth="true" hidden="false" outlineLevel="0" max="10" min="10" style="139" width="10.85"/>
    <col collapsed="false" customWidth="true" hidden="false" outlineLevel="0" max="11" min="11" style="139" width="10.56"/>
    <col collapsed="false" customWidth="true" hidden="false" outlineLevel="0" max="14" min="12" style="139" width="9.85"/>
    <col collapsed="false" customWidth="true" hidden="false" outlineLevel="0" max="15" min="15" style="228" width="9.7"/>
    <col collapsed="false" customWidth="true" hidden="false" outlineLevel="0" max="16" min="16" style="228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105"/>
      <c r="B1" s="105"/>
      <c r="C1" s="309"/>
      <c r="D1" s="309"/>
      <c r="E1" s="309"/>
      <c r="F1" s="309"/>
      <c r="G1" s="309"/>
      <c r="H1" s="309"/>
      <c r="I1" s="257"/>
      <c r="J1" s="257"/>
      <c r="K1" s="257"/>
      <c r="L1" s="257"/>
      <c r="M1" s="257"/>
      <c r="N1" s="257"/>
      <c r="O1" s="67"/>
      <c r="P1" s="67"/>
    </row>
    <row r="2" customFormat="false" ht="18" hidden="false" customHeight="true" outlineLevel="0" collapsed="false">
      <c r="A2" s="103"/>
      <c r="B2" s="103"/>
      <c r="C2" s="257" t="s">
        <v>85</v>
      </c>
      <c r="D2" s="309" t="s">
        <v>85</v>
      </c>
      <c r="E2" s="309"/>
      <c r="F2" s="309"/>
      <c r="G2" s="309"/>
      <c r="H2" s="257"/>
      <c r="I2" s="257"/>
      <c r="J2" s="257"/>
      <c r="K2" s="257"/>
      <c r="L2" s="257"/>
      <c r="M2" s="257"/>
      <c r="N2" s="257"/>
      <c r="O2" s="70"/>
      <c r="P2" s="67"/>
    </row>
    <row r="3" customFormat="false" ht="18" hidden="false" customHeight="true" outlineLevel="0" collapsed="false">
      <c r="A3" s="103"/>
      <c r="B3" s="103"/>
      <c r="C3" s="310" t="s">
        <v>85</v>
      </c>
      <c r="D3" s="451"/>
      <c r="E3" s="451"/>
      <c r="F3" s="451"/>
      <c r="G3" s="451" t="s">
        <v>85</v>
      </c>
      <c r="H3" s="451" t="s">
        <v>85</v>
      </c>
      <c r="I3" s="451" t="s">
        <v>85</v>
      </c>
      <c r="J3" s="451" t="s">
        <v>85</v>
      </c>
      <c r="K3" s="451" t="s">
        <v>85</v>
      </c>
      <c r="L3" s="451"/>
      <c r="M3" s="451"/>
      <c r="N3" s="451"/>
      <c r="O3" s="498"/>
      <c r="P3" s="67"/>
    </row>
    <row r="4" customFormat="false" ht="15" hidden="false" customHeight="true" outlineLevel="0" collapsed="false">
      <c r="A4" s="105" t="s">
        <v>76</v>
      </c>
      <c r="B4" s="107" t="s">
        <v>1</v>
      </c>
      <c r="C4" s="446" t="s">
        <v>351</v>
      </c>
      <c r="D4" s="446"/>
      <c r="E4" s="446" t="s">
        <v>352</v>
      </c>
      <c r="F4" s="446"/>
      <c r="G4" s="446" t="s">
        <v>353</v>
      </c>
      <c r="H4" s="446"/>
      <c r="I4" s="446" t="s">
        <v>354</v>
      </c>
      <c r="J4" s="446"/>
      <c r="K4" s="446" t="s">
        <v>355</v>
      </c>
      <c r="L4" s="446"/>
      <c r="M4" s="446" t="s">
        <v>356</v>
      </c>
      <c r="N4" s="446"/>
      <c r="O4" s="74" t="s">
        <v>357</v>
      </c>
      <c r="P4" s="499"/>
    </row>
    <row r="5" customFormat="false" ht="12.75" hidden="false" customHeight="false" outlineLevel="0" collapsed="false">
      <c r="A5" s="105" t="s">
        <v>80</v>
      </c>
      <c r="B5" s="87"/>
      <c r="C5" s="445" t="s">
        <v>98</v>
      </c>
      <c r="D5" s="445" t="s">
        <v>107</v>
      </c>
      <c r="E5" s="445" t="s">
        <v>98</v>
      </c>
      <c r="F5" s="445" t="s">
        <v>107</v>
      </c>
      <c r="G5" s="445" t="s">
        <v>98</v>
      </c>
      <c r="H5" s="445" t="s">
        <v>107</v>
      </c>
      <c r="I5" s="445" t="s">
        <v>98</v>
      </c>
      <c r="J5" s="445" t="s">
        <v>107</v>
      </c>
      <c r="K5" s="445" t="s">
        <v>98</v>
      </c>
      <c r="L5" s="445" t="s">
        <v>107</v>
      </c>
      <c r="M5" s="445" t="s">
        <v>98</v>
      </c>
      <c r="N5" s="445" t="s">
        <v>107</v>
      </c>
      <c r="O5" s="500" t="s">
        <v>98</v>
      </c>
      <c r="P5" s="500" t="s">
        <v>107</v>
      </c>
    </row>
    <row r="6" s="244" customFormat="true" ht="12.75" hidden="false" customHeight="false" outlineLevel="0" collapsed="false">
      <c r="A6" s="29" t="n">
        <v>1</v>
      </c>
      <c r="B6" s="22" t="s">
        <v>7</v>
      </c>
      <c r="C6" s="22" t="n">
        <v>449</v>
      </c>
      <c r="D6" s="22" t="n">
        <v>156</v>
      </c>
      <c r="E6" s="22" t="n">
        <v>34</v>
      </c>
      <c r="F6" s="22" t="n">
        <v>67</v>
      </c>
      <c r="G6" s="22" t="n">
        <v>64</v>
      </c>
      <c r="H6" s="22" t="n">
        <v>41</v>
      </c>
      <c r="I6" s="22" t="n">
        <v>0</v>
      </c>
      <c r="J6" s="22" t="n">
        <v>0</v>
      </c>
      <c r="K6" s="22" t="n">
        <v>3</v>
      </c>
      <c r="L6" s="22" t="n">
        <v>3</v>
      </c>
      <c r="M6" s="22" t="n">
        <v>30</v>
      </c>
      <c r="N6" s="22" t="n">
        <v>15</v>
      </c>
      <c r="O6" s="61" t="n">
        <f aca="false">C6+E6+G6+I6+K6+M6</f>
        <v>580</v>
      </c>
      <c r="P6" s="61" t="n">
        <f aca="false">D6+F6+H6+J6+L6+N6</f>
        <v>282</v>
      </c>
      <c r="Q6" s="79" t="n">
        <v>130</v>
      </c>
      <c r="R6" s="240" t="n">
        <v>11.01</v>
      </c>
      <c r="S6" s="240"/>
      <c r="T6" s="240"/>
    </row>
    <row r="7" s="244" customFormat="true" ht="12.75" hidden="false" customHeight="false" outlineLevel="0" collapsed="false">
      <c r="A7" s="29" t="n">
        <v>2</v>
      </c>
      <c r="B7" s="22" t="s">
        <v>8</v>
      </c>
      <c r="C7" s="22" t="n">
        <v>4</v>
      </c>
      <c r="D7" s="22" t="n">
        <v>8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</v>
      </c>
      <c r="N7" s="22" t="n">
        <v>8</v>
      </c>
      <c r="O7" s="61" t="n">
        <f aca="false">C7+E7+G7+I7+K7+M7</f>
        <v>10</v>
      </c>
      <c r="P7" s="61" t="n">
        <f aca="false">D7+F7+H7+J7+L7+N7</f>
        <v>16</v>
      </c>
      <c r="Q7" s="79" t="n">
        <v>0</v>
      </c>
      <c r="R7" s="240" t="n">
        <v>0</v>
      </c>
      <c r="S7" s="240"/>
      <c r="T7" s="240"/>
    </row>
    <row r="8" s="244" customFormat="true" ht="12.75" hidden="false" customHeight="false" outlineLevel="0" collapsed="false">
      <c r="A8" s="29" t="n">
        <v>3</v>
      </c>
      <c r="B8" s="22" t="s">
        <v>9</v>
      </c>
      <c r="C8" s="22" t="n">
        <v>209</v>
      </c>
      <c r="D8" s="22" t="n">
        <v>84</v>
      </c>
      <c r="E8" s="22" t="n">
        <v>21</v>
      </c>
      <c r="F8" s="22" t="n">
        <v>23</v>
      </c>
      <c r="G8" s="22" t="n">
        <v>9</v>
      </c>
      <c r="H8" s="22" t="n">
        <v>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369</v>
      </c>
      <c r="N8" s="22" t="n">
        <v>198</v>
      </c>
      <c r="O8" s="61" t="n">
        <f aca="false">C8+E8+G8+I8+K8+M8</f>
        <v>608</v>
      </c>
      <c r="P8" s="61" t="n">
        <f aca="false">D8+F8+H8+J8+L8+N8</f>
        <v>307</v>
      </c>
      <c r="Q8" s="79" t="n">
        <v>173</v>
      </c>
      <c r="R8" s="240" t="n">
        <v>278.5</v>
      </c>
      <c r="S8" s="240"/>
      <c r="T8" s="240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583</v>
      </c>
      <c r="D9" s="21" t="n">
        <v>968</v>
      </c>
      <c r="E9" s="21" t="n">
        <v>103</v>
      </c>
      <c r="F9" s="21" t="n">
        <v>374</v>
      </c>
      <c r="G9" s="21" t="n">
        <v>47</v>
      </c>
      <c r="H9" s="21" t="n">
        <v>9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481</v>
      </c>
      <c r="N9" s="21" t="n">
        <v>616</v>
      </c>
      <c r="O9" s="61" t="n">
        <f aca="false">C9+E9+G9+I9+K9+M9</f>
        <v>1214</v>
      </c>
      <c r="P9" s="61" t="n">
        <f aca="false">D9+F9+H9+J9+L9+N9</f>
        <v>2049</v>
      </c>
      <c r="Q9" s="139" t="n">
        <v>359</v>
      </c>
      <c r="R9" s="24" t="n">
        <v>214</v>
      </c>
      <c r="S9" s="24"/>
      <c r="T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207</v>
      </c>
      <c r="D10" s="21" t="n">
        <v>346</v>
      </c>
      <c r="E10" s="21" t="n">
        <v>13</v>
      </c>
      <c r="F10" s="21" t="n">
        <v>22</v>
      </c>
      <c r="G10" s="21" t="n">
        <v>47</v>
      </c>
      <c r="H10" s="21" t="n">
        <v>46</v>
      </c>
      <c r="I10" s="21" t="n">
        <v>0</v>
      </c>
      <c r="J10" s="21" t="n">
        <v>0</v>
      </c>
      <c r="K10" s="21" t="n">
        <v>13</v>
      </c>
      <c r="L10" s="21" t="n">
        <v>8</v>
      </c>
      <c r="M10" s="21" t="n">
        <v>0</v>
      </c>
      <c r="N10" s="21" t="n">
        <v>0</v>
      </c>
      <c r="O10" s="61" t="n">
        <f aca="false">C10+E10+G10+I10+K10+M10</f>
        <v>280</v>
      </c>
      <c r="P10" s="61" t="n">
        <f aca="false">D10+F10+H10+J10+L10+N10</f>
        <v>422</v>
      </c>
      <c r="Q10" s="139" t="n">
        <v>65</v>
      </c>
      <c r="R10" s="24" t="n">
        <v>61.08</v>
      </c>
      <c r="S10" s="24"/>
      <c r="T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170</v>
      </c>
      <c r="D11" s="21" t="n">
        <v>181</v>
      </c>
      <c r="E11" s="21" t="n">
        <v>70</v>
      </c>
      <c r="F11" s="21" t="n">
        <v>71</v>
      </c>
      <c r="G11" s="21" t="n">
        <v>55</v>
      </c>
      <c r="H11" s="21" t="n">
        <v>6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38</v>
      </c>
      <c r="N11" s="21" t="n">
        <v>45</v>
      </c>
      <c r="O11" s="61" t="n">
        <f aca="false">C11+E11+G11+I11+K11+M11</f>
        <v>333</v>
      </c>
      <c r="P11" s="61" t="n">
        <f aca="false">D11+F11+H11+J11+L11+N11</f>
        <v>362</v>
      </c>
      <c r="Q11" s="139" t="n">
        <v>0</v>
      </c>
      <c r="R11" s="24" t="n">
        <v>0</v>
      </c>
      <c r="S11" s="24"/>
      <c r="T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1400</v>
      </c>
      <c r="D12" s="21" t="n">
        <v>562</v>
      </c>
      <c r="E12" s="21" t="n">
        <v>128</v>
      </c>
      <c r="F12" s="21" t="n">
        <v>75</v>
      </c>
      <c r="G12" s="21" t="n">
        <v>300</v>
      </c>
      <c r="H12" s="21" t="n">
        <v>95</v>
      </c>
      <c r="I12" s="21" t="n">
        <v>0</v>
      </c>
      <c r="J12" s="21" t="n">
        <v>0</v>
      </c>
      <c r="K12" s="21" t="n">
        <v>60</v>
      </c>
      <c r="L12" s="21" t="n">
        <v>16</v>
      </c>
      <c r="M12" s="21" t="n">
        <v>373</v>
      </c>
      <c r="N12" s="21" t="n">
        <v>329</v>
      </c>
      <c r="O12" s="61" t="n">
        <f aca="false">C12+E12+G12+I12+K12+M12</f>
        <v>2261</v>
      </c>
      <c r="P12" s="61" t="n">
        <f aca="false">D12+F12+H12+J12+L12+N12</f>
        <v>1077</v>
      </c>
      <c r="Q12" s="139"/>
      <c r="R12" s="24"/>
      <c r="S12" s="24"/>
      <c r="T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59</v>
      </c>
      <c r="D13" s="21" t="n">
        <v>88</v>
      </c>
      <c r="E13" s="21" t="n">
        <v>20</v>
      </c>
      <c r="F13" s="21" t="n">
        <v>22</v>
      </c>
      <c r="G13" s="21" t="n">
        <v>1</v>
      </c>
      <c r="H13" s="21" t="n">
        <v>3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61" t="n">
        <f aca="false">C13+E13+G13+I13+K13+M13</f>
        <v>80</v>
      </c>
      <c r="P13" s="61" t="n">
        <f aca="false">D13+F13+H13+J13+L13+N13</f>
        <v>113</v>
      </c>
      <c r="Q13" s="139"/>
      <c r="R13" s="24"/>
      <c r="S13" s="24"/>
      <c r="T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75</v>
      </c>
      <c r="D14" s="21" t="n">
        <v>100</v>
      </c>
      <c r="E14" s="21" t="n">
        <v>5</v>
      </c>
      <c r="F14" s="21" t="n">
        <v>11</v>
      </c>
      <c r="G14" s="21" t="n">
        <v>1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35</v>
      </c>
      <c r="N14" s="21" t="n">
        <v>68</v>
      </c>
      <c r="O14" s="61" t="n">
        <f aca="false">C14+E14+G14+I14+K14+M14</f>
        <v>116</v>
      </c>
      <c r="P14" s="61" t="n">
        <f aca="false">D14+F14+H14+J14+L14+N14</f>
        <v>180</v>
      </c>
      <c r="Q14" s="139"/>
      <c r="R14" s="24"/>
      <c r="S14" s="24"/>
      <c r="T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49</v>
      </c>
      <c r="D15" s="21" t="n">
        <v>28</v>
      </c>
      <c r="E15" s="21" t="n">
        <v>3</v>
      </c>
      <c r="F15" s="21" t="n">
        <v>5</v>
      </c>
      <c r="G15" s="21" t="n">
        <v>2</v>
      </c>
      <c r="H15" s="21" t="n">
        <v>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65</v>
      </c>
      <c r="N15" s="21" t="n">
        <v>47</v>
      </c>
      <c r="O15" s="61" t="n">
        <v>45</v>
      </c>
      <c r="P15" s="61" t="n">
        <f aca="false">D15+F15+H15+J15+L15+N15</f>
        <v>82</v>
      </c>
      <c r="Q15" s="139"/>
      <c r="R15" s="24"/>
      <c r="S15" s="24"/>
      <c r="T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19</v>
      </c>
      <c r="D16" s="21" t="n">
        <v>8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61" t="n">
        <f aca="false">C16+E16+G16+I16+K16+M16</f>
        <v>19</v>
      </c>
      <c r="P16" s="61" t="n">
        <f aca="false">D16+F16+H16+J16+L16+N16</f>
        <v>8</v>
      </c>
      <c r="Q16" s="139" t="n">
        <v>17</v>
      </c>
      <c r="R16" s="24" t="n">
        <v>33.56</v>
      </c>
      <c r="S16" s="24"/>
      <c r="T16" s="24"/>
    </row>
    <row r="17" customFormat="false" ht="12.75" hidden="false" customHeight="false" outlineLevel="0" collapsed="false">
      <c r="A17" s="20" t="n">
        <v>12</v>
      </c>
      <c r="B17" s="21" t="s">
        <v>83</v>
      </c>
      <c r="C17" s="21" t="n">
        <v>123</v>
      </c>
      <c r="D17" s="21" t="n">
        <v>105</v>
      </c>
      <c r="E17" s="21" t="n">
        <v>43</v>
      </c>
      <c r="F17" s="21" t="n">
        <v>37</v>
      </c>
      <c r="G17" s="21" t="n">
        <v>27</v>
      </c>
      <c r="H17" s="21" t="n">
        <v>49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32</v>
      </c>
      <c r="N17" s="21" t="n">
        <v>51</v>
      </c>
      <c r="O17" s="61" t="n">
        <f aca="false">C17+E17+G17+I17+K17+M17</f>
        <v>226</v>
      </c>
      <c r="P17" s="61" t="n">
        <f aca="false">D17+F17+H17+J17+L17+N17</f>
        <v>242</v>
      </c>
      <c r="Q17" s="139"/>
      <c r="R17" s="24"/>
      <c r="S17" s="24"/>
      <c r="T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10</v>
      </c>
      <c r="D18" s="21" t="n">
        <v>11</v>
      </c>
      <c r="E18" s="21" t="n">
        <v>29</v>
      </c>
      <c r="F18" s="21" t="n">
        <v>31</v>
      </c>
      <c r="G18" s="21" t="n">
        <v>2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61" t="n">
        <f aca="false">C18+E18+G18+I18+K18+M18</f>
        <v>41</v>
      </c>
      <c r="P18" s="61" t="n">
        <f aca="false">D18+F18+H18+J18+L18+N18</f>
        <v>43</v>
      </c>
      <c r="Q18" s="139"/>
      <c r="R18" s="24"/>
      <c r="S18" s="24"/>
      <c r="T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170</v>
      </c>
      <c r="D19" s="21" t="n">
        <v>550</v>
      </c>
      <c r="E19" s="21" t="n">
        <v>49</v>
      </c>
      <c r="F19" s="21" t="n">
        <v>98</v>
      </c>
      <c r="G19" s="21" t="n">
        <v>3</v>
      </c>
      <c r="H19" s="21" t="n">
        <v>5</v>
      </c>
      <c r="I19" s="21" t="n">
        <v>0</v>
      </c>
      <c r="J19" s="21" t="n">
        <v>0</v>
      </c>
      <c r="K19" s="21" t="n">
        <v>3</v>
      </c>
      <c r="L19" s="21" t="n">
        <v>2</v>
      </c>
      <c r="M19" s="21" t="n">
        <v>6</v>
      </c>
      <c r="N19" s="21" t="n">
        <v>89</v>
      </c>
      <c r="O19" s="61" t="n">
        <f aca="false">C19+E19+G19+I19+K19+M19</f>
        <v>231</v>
      </c>
      <c r="P19" s="61" t="n">
        <f aca="false">D19+F19+H19+J19+L19+N19</f>
        <v>744</v>
      </c>
      <c r="Q19" s="139" t="n">
        <v>28</v>
      </c>
      <c r="R19" s="24" t="n">
        <v>21.75</v>
      </c>
      <c r="S19" s="24"/>
      <c r="T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40</v>
      </c>
      <c r="D20" s="21" t="n">
        <v>35</v>
      </c>
      <c r="E20" s="21" t="n">
        <v>2</v>
      </c>
      <c r="F20" s="21" t="n">
        <v>7</v>
      </c>
      <c r="G20" s="21" t="n">
        <v>1</v>
      </c>
      <c r="H20" s="21" t="n">
        <v>1</v>
      </c>
      <c r="I20" s="21" t="n">
        <v>0</v>
      </c>
      <c r="J20" s="21" t="n">
        <v>0</v>
      </c>
      <c r="K20" s="21" t="n">
        <v>1</v>
      </c>
      <c r="L20" s="21" t="n">
        <v>3</v>
      </c>
      <c r="M20" s="21" t="n">
        <v>0</v>
      </c>
      <c r="N20" s="21" t="n">
        <v>0</v>
      </c>
      <c r="O20" s="61" t="n">
        <f aca="false">C20+E20+G20+I20+K20+M20</f>
        <v>44</v>
      </c>
      <c r="P20" s="61" t="n">
        <f aca="false">D20+F20+H20+J20+L20+N20</f>
        <v>46</v>
      </c>
      <c r="Q20" s="139" t="n">
        <v>0</v>
      </c>
      <c r="R20" s="24" t="n">
        <v>0</v>
      </c>
      <c r="S20" s="24"/>
      <c r="T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209</v>
      </c>
      <c r="D21" s="21" t="n">
        <v>281</v>
      </c>
      <c r="E21" s="21" t="n">
        <v>67</v>
      </c>
      <c r="F21" s="21" t="n">
        <v>104</v>
      </c>
      <c r="G21" s="21" t="n">
        <v>61</v>
      </c>
      <c r="H21" s="21" t="n">
        <v>97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321</v>
      </c>
      <c r="N21" s="21" t="n">
        <v>610</v>
      </c>
      <c r="O21" s="61" t="n">
        <f aca="false">C21+E21+G21+I21+K21+M21</f>
        <v>658</v>
      </c>
      <c r="P21" s="61" t="n">
        <f aca="false">D21+F21+H21+J21+L21+N21</f>
        <v>1092</v>
      </c>
      <c r="Q21" s="139" t="n">
        <v>6</v>
      </c>
      <c r="R21" s="24" t="n">
        <v>3.89</v>
      </c>
      <c r="S21" s="24"/>
      <c r="T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146</v>
      </c>
      <c r="D22" s="21" t="n">
        <v>93</v>
      </c>
      <c r="E22" s="21" t="n">
        <v>30</v>
      </c>
      <c r="F22" s="21" t="n">
        <v>30</v>
      </c>
      <c r="G22" s="21" t="n">
        <v>18</v>
      </c>
      <c r="H22" s="21" t="n">
        <v>37</v>
      </c>
      <c r="I22" s="21" t="n">
        <v>0</v>
      </c>
      <c r="J22" s="21" t="n">
        <v>0</v>
      </c>
      <c r="K22" s="21" t="n">
        <v>6</v>
      </c>
      <c r="L22" s="21" t="n">
        <v>2</v>
      </c>
      <c r="M22" s="21" t="n">
        <v>33</v>
      </c>
      <c r="N22" s="21" t="n">
        <v>44</v>
      </c>
      <c r="O22" s="61" t="n">
        <f aca="false">C22+E22+G22+I22+K22+M22</f>
        <v>233</v>
      </c>
      <c r="P22" s="61" t="n">
        <f aca="false">D22+F22+H22+J22+L22+N22</f>
        <v>206</v>
      </c>
      <c r="Q22" s="139" t="n">
        <v>60</v>
      </c>
      <c r="R22" s="24" t="n">
        <v>106.85</v>
      </c>
      <c r="S22" s="24"/>
      <c r="T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4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6</v>
      </c>
      <c r="N23" s="21" t="n">
        <v>5</v>
      </c>
      <c r="O23" s="61" t="n">
        <f aca="false">C23+E23+G23+I23+K23+M23</f>
        <v>11</v>
      </c>
      <c r="P23" s="61" t="n">
        <f aca="false">D23+F23+H23+J23+L23+N23</f>
        <v>6</v>
      </c>
      <c r="Q23" s="139" t="n">
        <v>2</v>
      </c>
      <c r="R23" s="24" t="n">
        <v>2.63</v>
      </c>
      <c r="S23" s="24"/>
      <c r="T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40</v>
      </c>
      <c r="D24" s="21" t="n">
        <v>39</v>
      </c>
      <c r="E24" s="21" t="n">
        <v>10</v>
      </c>
      <c r="F24" s="21" t="n">
        <v>9</v>
      </c>
      <c r="G24" s="21" t="n">
        <v>3</v>
      </c>
      <c r="H24" s="21" t="n">
        <v>4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0</v>
      </c>
      <c r="O24" s="61" t="n">
        <f aca="false">C24+E24+G24+I24+K24+M24</f>
        <v>54</v>
      </c>
      <c r="P24" s="61" t="n">
        <f aca="false">D24+F24+H24+J24+L24+N24</f>
        <v>52</v>
      </c>
      <c r="Q24" s="139" t="n">
        <v>731</v>
      </c>
      <c r="R24" s="24" t="n">
        <v>500.22</v>
      </c>
      <c r="S24" s="24"/>
      <c r="T24" s="24"/>
    </row>
    <row r="25" s="253" customFormat="true" ht="14.25" hidden="false" customHeight="false" outlineLevel="0" collapsed="false">
      <c r="A25" s="248"/>
      <c r="B25" s="249" t="s">
        <v>26</v>
      </c>
      <c r="C25" s="249" t="n">
        <f aca="false">SUM(C6:C24)</f>
        <v>3966</v>
      </c>
      <c r="D25" s="249" t="n">
        <f aca="false">SUM(D6:D24)</f>
        <v>3644</v>
      </c>
      <c r="E25" s="249" t="n">
        <f aca="false">SUM(E6:E24)</f>
        <v>628</v>
      </c>
      <c r="F25" s="249" t="n">
        <f aca="false">SUM(F6:F24)</f>
        <v>986</v>
      </c>
      <c r="G25" s="249" t="n">
        <f aca="false">SUM(G6:G24)</f>
        <v>641</v>
      </c>
      <c r="H25" s="249" t="n">
        <f aca="false">SUM(H6:H24)</f>
        <v>540</v>
      </c>
      <c r="I25" s="249" t="n">
        <f aca="false">SUM(I6:I24)</f>
        <v>0</v>
      </c>
      <c r="J25" s="249" t="n">
        <f aca="false">SUM(J6:J24)</f>
        <v>0</v>
      </c>
      <c r="K25" s="249" t="n">
        <f aca="false">SUM(K6:K24)</f>
        <v>88</v>
      </c>
      <c r="L25" s="249" t="n">
        <f aca="false">SUM(L6:L24)</f>
        <v>34</v>
      </c>
      <c r="M25" s="249" t="n">
        <f aca="false">SUM(M6:M24)</f>
        <v>1795</v>
      </c>
      <c r="N25" s="249" t="n">
        <f aca="false">SUM(N6:N24)</f>
        <v>2125</v>
      </c>
      <c r="O25" s="251" t="n">
        <f aca="false">C25+E25+G25+I25+K25+M25</f>
        <v>7118</v>
      </c>
      <c r="P25" s="251" t="n">
        <f aca="false">D25+F25+H25+J25+L25+N25</f>
        <v>7329</v>
      </c>
      <c r="Q25" s="255"/>
      <c r="R25" s="252"/>
      <c r="S25" s="252"/>
      <c r="T25" s="25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61" t="n">
        <f aca="false">C26+E26+G26+I26+K26+M26</f>
        <v>0</v>
      </c>
      <c r="P26" s="61" t="n">
        <f aca="false">D26+F26+H26+J26+L26+N26</f>
        <v>0</v>
      </c>
      <c r="Q26" s="139" t="n">
        <v>0</v>
      </c>
      <c r="R26" s="24" t="n">
        <v>0</v>
      </c>
      <c r="S26" s="24"/>
      <c r="T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1" t="n">
        <v>4</v>
      </c>
      <c r="O27" s="61" t="n">
        <f aca="false">C27+E27+G27+I27+K27+M27</f>
        <v>3</v>
      </c>
      <c r="P27" s="61" t="n">
        <f aca="false">D27+F27+H27+J27+L27+N27</f>
        <v>5</v>
      </c>
      <c r="Q27" s="139" t="n">
        <v>2</v>
      </c>
      <c r="R27" s="24" t="n">
        <v>2.87</v>
      </c>
      <c r="S27" s="24"/>
      <c r="T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19</v>
      </c>
      <c r="D28" s="21" t="n">
        <v>31</v>
      </c>
      <c r="E28" s="21" t="n">
        <v>14</v>
      </c>
      <c r="F28" s="21" t="n">
        <v>2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52</v>
      </c>
      <c r="N28" s="21" t="n">
        <v>175</v>
      </c>
      <c r="O28" s="61" t="n">
        <f aca="false">C28+E28+G28+I28+K28+M28</f>
        <v>85</v>
      </c>
      <c r="P28" s="61" t="n">
        <f aca="false">D28+F28+H28+J28+L28+N28</f>
        <v>231</v>
      </c>
      <c r="Q28" s="139"/>
      <c r="R28" s="24"/>
      <c r="S28" s="24"/>
      <c r="T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4</v>
      </c>
      <c r="D29" s="21" t="n">
        <v>5</v>
      </c>
      <c r="E29" s="21" t="n">
        <v>2</v>
      </c>
      <c r="F29" s="21" t="n">
        <v>2</v>
      </c>
      <c r="G29" s="21" t="n">
        <v>4</v>
      </c>
      <c r="H29" s="21" t="n">
        <v>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3</v>
      </c>
      <c r="N29" s="21" t="n">
        <v>17</v>
      </c>
      <c r="O29" s="61" t="n">
        <f aca="false">C29+E29+G29+I29+K29+M29</f>
        <v>13</v>
      </c>
      <c r="P29" s="61" t="n">
        <f aca="false">D29+F29+H29+J29+L29+N29</f>
        <v>28</v>
      </c>
      <c r="Q29" s="139" t="n">
        <v>0</v>
      </c>
      <c r="R29" s="24" t="n">
        <v>0</v>
      </c>
      <c r="S29" s="24"/>
      <c r="T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1</v>
      </c>
      <c r="D30" s="21" t="n">
        <v>1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61" t="n">
        <f aca="false">C30+E30+G30+I30+K30+M30</f>
        <v>1</v>
      </c>
      <c r="P30" s="61" t="n">
        <f aca="false">D30+F30+H30+J30+L30+N30</f>
        <v>14</v>
      </c>
      <c r="Q30" s="139" t="n">
        <v>0</v>
      </c>
      <c r="R30" s="24" t="n">
        <v>0</v>
      </c>
      <c r="S30" s="24"/>
      <c r="T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10</v>
      </c>
      <c r="D31" s="21" t="n">
        <v>1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8</v>
      </c>
      <c r="N31" s="21" t="n">
        <v>20</v>
      </c>
      <c r="O31" s="61" t="n">
        <f aca="false">C31+E31+G31+I31+K31+M31</f>
        <v>18</v>
      </c>
      <c r="P31" s="61" t="n">
        <f aca="false">D31+F31+H31+J31+L31+N31</f>
        <v>32</v>
      </c>
      <c r="Q31" s="139" t="n">
        <v>0</v>
      </c>
      <c r="R31" s="24" t="n">
        <v>0</v>
      </c>
      <c r="S31" s="24"/>
      <c r="T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642</v>
      </c>
      <c r="D32" s="21" t="n">
        <v>1042</v>
      </c>
      <c r="E32" s="21" t="n">
        <v>51</v>
      </c>
      <c r="F32" s="21" t="n">
        <v>93</v>
      </c>
      <c r="G32" s="21" t="n">
        <v>57</v>
      </c>
      <c r="H32" s="21" t="n">
        <v>85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50</v>
      </c>
      <c r="N32" s="21" t="n">
        <v>2331</v>
      </c>
      <c r="O32" s="61" t="n">
        <f aca="false">C32+E32+G32+I32+K32+M32</f>
        <v>1000</v>
      </c>
      <c r="P32" s="61" t="n">
        <f aca="false">D32+F32+H32+J32+L32+N32</f>
        <v>3551</v>
      </c>
      <c r="Q32" s="139" t="n">
        <v>516</v>
      </c>
      <c r="R32" s="24" t="n">
        <v>2015</v>
      </c>
      <c r="S32" s="24"/>
      <c r="T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303</v>
      </c>
      <c r="D33" s="21" t="n">
        <v>294</v>
      </c>
      <c r="E33" s="21" t="n">
        <v>75</v>
      </c>
      <c r="F33" s="21" t="n">
        <v>59</v>
      </c>
      <c r="G33" s="21" t="n">
        <v>21</v>
      </c>
      <c r="H33" s="21" t="n">
        <v>17</v>
      </c>
      <c r="I33" s="21" t="n">
        <v>418</v>
      </c>
      <c r="J33" s="21" t="n">
        <v>210</v>
      </c>
      <c r="K33" s="21" t="n">
        <v>325</v>
      </c>
      <c r="L33" s="21" t="n">
        <v>170</v>
      </c>
      <c r="M33" s="21" t="n">
        <v>0</v>
      </c>
      <c r="N33" s="21" t="n">
        <v>0</v>
      </c>
      <c r="O33" s="61" t="n">
        <f aca="false">C33+E33+G33+I33+K33+M33</f>
        <v>1142</v>
      </c>
      <c r="P33" s="61" t="n">
        <f aca="false">D33+F33+H33+J33+L33+N33</f>
        <v>750</v>
      </c>
      <c r="Q33" s="139" t="n">
        <v>0</v>
      </c>
      <c r="R33" s="24" t="n">
        <v>0</v>
      </c>
      <c r="S33" s="24"/>
      <c r="T33" s="24"/>
    </row>
    <row r="34" s="253" customFormat="true" ht="14.25" hidden="false" customHeight="false" outlineLevel="0" collapsed="false">
      <c r="A34" s="248"/>
      <c r="B34" s="249" t="s">
        <v>35</v>
      </c>
      <c r="C34" s="249" t="n">
        <f aca="false">SUM(C26:C33)</f>
        <v>980</v>
      </c>
      <c r="D34" s="249" t="n">
        <f aca="false">SUM(D26:D33)</f>
        <v>1399</v>
      </c>
      <c r="E34" s="249" t="n">
        <f aca="false">SUM(E26:E33)</f>
        <v>142</v>
      </c>
      <c r="F34" s="249" t="n">
        <f aca="false">SUM(F26:F33)</f>
        <v>179</v>
      </c>
      <c r="G34" s="249" t="n">
        <f aca="false">SUM(G26:G33)</f>
        <v>82</v>
      </c>
      <c r="H34" s="249" t="n">
        <f aca="false">SUM(H26:H33)</f>
        <v>106</v>
      </c>
      <c r="I34" s="249" t="n">
        <f aca="false">SUM(I26:I33)</f>
        <v>418</v>
      </c>
      <c r="J34" s="249" t="n">
        <f aca="false">SUM(J26:J33)</f>
        <v>210</v>
      </c>
      <c r="K34" s="249" t="n">
        <f aca="false">SUM(K26:K33)</f>
        <v>325</v>
      </c>
      <c r="L34" s="249" t="n">
        <f aca="false">SUM(L26:L33)</f>
        <v>170</v>
      </c>
      <c r="M34" s="249" t="n">
        <f aca="false">SUM(M26:M33)</f>
        <v>315</v>
      </c>
      <c r="N34" s="249" t="n">
        <f aca="false">SUM(N26:N33)</f>
        <v>2547</v>
      </c>
      <c r="O34" s="251" t="n">
        <f aca="false">C34+E34+G34+I34+K34+M34</f>
        <v>2262</v>
      </c>
      <c r="P34" s="251" t="n">
        <f aca="false">D34+F34+H34+J34+L34+N34</f>
        <v>4611</v>
      </c>
      <c r="Q34" s="255"/>
      <c r="R34" s="252"/>
      <c r="S34" s="252"/>
      <c r="T34" s="25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61" t="n">
        <f aca="false">C35+E35+G35+I35+K35+M35</f>
        <v>0</v>
      </c>
      <c r="P35" s="61" t="n">
        <f aca="false">D35+F35+H35+J35+L35+N35</f>
        <v>0</v>
      </c>
      <c r="Q35" s="139" t="n">
        <v>28</v>
      </c>
      <c r="R35" s="24" t="n">
        <v>13.63</v>
      </c>
      <c r="S35" s="24"/>
      <c r="T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61" t="n">
        <f aca="false">C36+E36+G36+I36+K36+M36</f>
        <v>0</v>
      </c>
      <c r="P36" s="61" t="n">
        <f aca="false">D36+F36+H36+J36+L36+N36</f>
        <v>0</v>
      </c>
      <c r="Q36" s="139"/>
      <c r="R36" s="24"/>
      <c r="S36" s="24"/>
      <c r="T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38</v>
      </c>
      <c r="D37" s="21" t="n">
        <v>137</v>
      </c>
      <c r="E37" s="21" t="n">
        <v>12</v>
      </c>
      <c r="F37" s="21" t="n">
        <v>56</v>
      </c>
      <c r="G37" s="21" t="n">
        <v>1</v>
      </c>
      <c r="H37" s="21" t="n">
        <v>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51</v>
      </c>
      <c r="O37" s="61" t="n">
        <f aca="false">C37+E37+G37+I37+K37+M37</f>
        <v>51</v>
      </c>
      <c r="P37" s="61" t="n">
        <f aca="false">D37+F37+H37+J37+L37+N37</f>
        <v>250</v>
      </c>
      <c r="Q37" s="139" t="n">
        <v>0</v>
      </c>
      <c r="R37" s="24" t="n">
        <v>0</v>
      </c>
      <c r="S37" s="24"/>
      <c r="T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61" t="n">
        <f aca="false">C38+E38+G38+I38+K38+M38</f>
        <v>0</v>
      </c>
      <c r="P38" s="61" t="n">
        <f aca="false">D38+F38+H38+J38+L38+N38</f>
        <v>0</v>
      </c>
      <c r="Q38" s="139" t="n">
        <v>0</v>
      </c>
      <c r="R38" s="24" t="n">
        <v>0</v>
      </c>
      <c r="S38" s="24"/>
      <c r="T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93</v>
      </c>
      <c r="D39" s="21" t="n">
        <v>125</v>
      </c>
      <c r="E39" s="21" t="n">
        <v>2</v>
      </c>
      <c r="F39" s="21" t="n">
        <v>28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61" t="n">
        <f aca="false">C39+E39+G39+I39+K39+M39</f>
        <v>95</v>
      </c>
      <c r="P39" s="61" t="n">
        <f aca="false">D39+F39+H39+J39+L39+N39</f>
        <v>153</v>
      </c>
      <c r="Q39" s="139"/>
      <c r="R39" s="24"/>
      <c r="S39" s="24"/>
      <c r="T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1</v>
      </c>
      <c r="D40" s="21" t="n">
        <v>0.5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61" t="n">
        <f aca="false">C40+E40+G40+I40+K40+M40</f>
        <v>1</v>
      </c>
      <c r="P40" s="61" t="n">
        <f aca="false">D40+F40+H40+J40+L40+N40</f>
        <v>0.5</v>
      </c>
      <c r="Q40" s="139"/>
      <c r="R40" s="24"/>
      <c r="S40" s="24"/>
      <c r="T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61" t="n">
        <f aca="false">C41+E41+G41+I41+K41+M41</f>
        <v>0</v>
      </c>
      <c r="P41" s="61" t="n">
        <f aca="false">D41+F41+H41+J41+L41+N41</f>
        <v>0</v>
      </c>
      <c r="Q41" s="139"/>
      <c r="R41" s="24"/>
      <c r="S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4</v>
      </c>
      <c r="D42" s="21" t="n">
        <v>29</v>
      </c>
      <c r="E42" s="21" t="n">
        <v>4</v>
      </c>
      <c r="F42" s="21" t="n">
        <v>11</v>
      </c>
      <c r="G42" s="21" t="n">
        <v>2</v>
      </c>
      <c r="H42" s="21" t="n">
        <v>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61" t="n">
        <f aca="false">C42+E42+G42+I42+K42+M42</f>
        <v>10</v>
      </c>
      <c r="P42" s="61" t="n">
        <f aca="false">D42+F42+H42+J42+L42+N42</f>
        <v>48</v>
      </c>
      <c r="Q42" s="139"/>
      <c r="R42" s="24"/>
      <c r="S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61" t="n">
        <f aca="false">C43+E43+G43+I43+K43+M43</f>
        <v>0</v>
      </c>
      <c r="P43" s="61" t="n">
        <f aca="false">D43+F43+H43+J43+L43+N43</f>
        <v>0</v>
      </c>
      <c r="Q43" s="139"/>
      <c r="R43" s="24"/>
      <c r="S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5</v>
      </c>
      <c r="D44" s="21" t="n">
        <v>1</v>
      </c>
      <c r="E44" s="21" t="n">
        <v>4</v>
      </c>
      <c r="F44" s="21" t="n">
        <v>6</v>
      </c>
      <c r="G44" s="21" t="n">
        <v>41</v>
      </c>
      <c r="H44" s="21" t="n">
        <v>5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4</v>
      </c>
      <c r="N44" s="21" t="n">
        <v>3</v>
      </c>
      <c r="O44" s="61" t="n">
        <f aca="false">C44+E44+G44+I44+K44+M44</f>
        <v>54</v>
      </c>
      <c r="P44" s="61" t="n">
        <f aca="false">D44+F44+H44+J44+L44+N44</f>
        <v>15</v>
      </c>
      <c r="Q44" s="139" t="n">
        <v>62</v>
      </c>
      <c r="R44" s="24" t="n">
        <v>23.6</v>
      </c>
      <c r="S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6</v>
      </c>
      <c r="D45" s="21" t="n">
        <v>39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4</v>
      </c>
      <c r="N45" s="21" t="n">
        <v>8</v>
      </c>
      <c r="O45" s="61" t="n">
        <f aca="false">C45+E45+G45+I45+K45+M45</f>
        <v>10</v>
      </c>
      <c r="P45" s="61" t="n">
        <f aca="false">D45+F45+H45+J45+L45+N45</f>
        <v>47</v>
      </c>
      <c r="Q45" s="139" t="n">
        <v>24</v>
      </c>
      <c r="R45" s="24" t="n">
        <v>45.65</v>
      </c>
      <c r="S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61" t="n">
        <f aca="false">C46+E46+G46+I46+K46+M46</f>
        <v>0</v>
      </c>
      <c r="P46" s="61" t="n">
        <f aca="false">D46+F46+H46+J46+L46+N46</f>
        <v>0</v>
      </c>
      <c r="Q46" s="139" t="n">
        <v>0</v>
      </c>
      <c r="R46" s="24" t="n">
        <v>0</v>
      </c>
      <c r="S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10</v>
      </c>
      <c r="H47" s="21" t="n">
        <v>6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61" t="n">
        <f aca="false">C47+E47+G47+I47+K47+M47</f>
        <v>10</v>
      </c>
      <c r="P47" s="61" t="n">
        <f aca="false">D47+F47+H47+J47+L47+N47</f>
        <v>64</v>
      </c>
      <c r="Q47" s="139"/>
      <c r="R47" s="24"/>
      <c r="S47" s="24"/>
      <c r="T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21" t="n">
        <v>6</v>
      </c>
      <c r="D48" s="21" t="n">
        <v>3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</v>
      </c>
      <c r="M48" s="21" t="n">
        <v>2</v>
      </c>
      <c r="N48" s="21" t="n">
        <v>1</v>
      </c>
      <c r="O48" s="61" t="n">
        <f aca="false">C48+E48+G48+I48+K48+M48</f>
        <v>12</v>
      </c>
      <c r="P48" s="61" t="n">
        <f aca="false">D48+F48+H48+J48+L48+N48</f>
        <v>5</v>
      </c>
      <c r="Q48" s="139"/>
      <c r="R48" s="24"/>
      <c r="S48" s="24"/>
      <c r="T48" s="24"/>
    </row>
    <row r="49" s="253" customFormat="true" ht="14.25" hidden="false" customHeight="false" outlineLevel="0" collapsed="false">
      <c r="A49" s="248"/>
      <c r="B49" s="249" t="s">
        <v>50</v>
      </c>
      <c r="C49" s="249" t="n">
        <f aca="false">SUM(C35:C48)</f>
        <v>153</v>
      </c>
      <c r="D49" s="249" t="n">
        <f aca="false">SUM(D35:D48)</f>
        <v>334.5</v>
      </c>
      <c r="E49" s="249" t="n">
        <f aca="false">SUM(E35:E48)</f>
        <v>23</v>
      </c>
      <c r="F49" s="249" t="n">
        <f aca="false">SUM(F35:F48)</f>
        <v>101</v>
      </c>
      <c r="G49" s="249" t="n">
        <f aca="false">SUM(G35:G48)</f>
        <v>55</v>
      </c>
      <c r="H49" s="249" t="n">
        <f aca="false">SUM(H35:H48)</f>
        <v>83</v>
      </c>
      <c r="I49" s="249" t="n">
        <f aca="false">SUM(I35:I48)</f>
        <v>0</v>
      </c>
      <c r="J49" s="249" t="n">
        <f aca="false">SUM(J35:J48)</f>
        <v>0</v>
      </c>
      <c r="K49" s="249" t="n">
        <f aca="false">SUM(K35:K48)</f>
        <v>2</v>
      </c>
      <c r="L49" s="249" t="n">
        <f aca="false">SUM(L35:L48)</f>
        <v>1</v>
      </c>
      <c r="M49" s="249" t="n">
        <f aca="false">SUM(M35:M48)</f>
        <v>10</v>
      </c>
      <c r="N49" s="249" t="n">
        <f aca="false">SUM(N35:N48)</f>
        <v>63</v>
      </c>
      <c r="O49" s="251" t="n">
        <f aca="false">C49+E49+G49+I49+K49+M49</f>
        <v>243</v>
      </c>
      <c r="P49" s="251" t="n">
        <f aca="false">D49+F49+H49+J49+L49+N49</f>
        <v>582.5</v>
      </c>
      <c r="Q49" s="255"/>
      <c r="R49" s="252"/>
      <c r="S49" s="252"/>
      <c r="T49" s="252"/>
    </row>
    <row r="50" s="253" customFormat="true" ht="14.25" hidden="false" customHeight="false" outlineLevel="0" collapsed="false">
      <c r="A50" s="248"/>
      <c r="B50" s="256" t="s">
        <v>51</v>
      </c>
      <c r="C50" s="249" t="n">
        <f aca="false">C25+C34+C49</f>
        <v>5099</v>
      </c>
      <c r="D50" s="249" t="n">
        <f aca="false">D25+D34+D49</f>
        <v>5377.5</v>
      </c>
      <c r="E50" s="249" t="n">
        <f aca="false">E25+E34+E49</f>
        <v>793</v>
      </c>
      <c r="F50" s="249" t="n">
        <f aca="false">F25+F34+F49</f>
        <v>1266</v>
      </c>
      <c r="G50" s="249" t="n">
        <f aca="false">G25+G34+G49</f>
        <v>778</v>
      </c>
      <c r="H50" s="249" t="n">
        <f aca="false">H25+H34+H49</f>
        <v>729</v>
      </c>
      <c r="I50" s="249" t="n">
        <f aca="false">I25+I34+I49</f>
        <v>418</v>
      </c>
      <c r="J50" s="249" t="n">
        <f aca="false">J25+J34+J49</f>
        <v>210</v>
      </c>
      <c r="K50" s="249" t="n">
        <f aca="false">K25+K34+K49</f>
        <v>415</v>
      </c>
      <c r="L50" s="249" t="n">
        <f aca="false">L25+L34+L49</f>
        <v>205</v>
      </c>
      <c r="M50" s="249" t="n">
        <f aca="false">M25+M34+M49</f>
        <v>2120</v>
      </c>
      <c r="N50" s="249" t="n">
        <f aca="false">N25+N34+N49</f>
        <v>4735</v>
      </c>
      <c r="O50" s="251" t="n">
        <f aca="false">C50+E50+G50+I50+K50+M50</f>
        <v>9623</v>
      </c>
      <c r="P50" s="251" t="n">
        <f aca="false">D50+F50+H50+J50+L50+N50</f>
        <v>12522.5</v>
      </c>
      <c r="S50" s="252"/>
      <c r="T50" s="252"/>
    </row>
    <row r="51" customFormat="false" ht="14.25" hidden="false" customHeight="false" outlineLevel="0" collapsed="false">
      <c r="A51" s="32"/>
      <c r="B51" s="32"/>
      <c r="C51" s="249"/>
      <c r="D51" s="249"/>
      <c r="E51" s="249"/>
      <c r="F51" s="249"/>
      <c r="G51" s="249"/>
      <c r="H51" s="249"/>
      <c r="I51" s="21"/>
      <c r="J51" s="21"/>
      <c r="K51" s="21"/>
      <c r="L51" s="21"/>
      <c r="M51" s="21"/>
      <c r="N51" s="21"/>
      <c r="O51" s="61"/>
      <c r="P51" s="61"/>
      <c r="S51" s="24"/>
      <c r="T51" s="24"/>
    </row>
    <row r="52" customFormat="false" ht="18" hidden="false" customHeight="true" outlineLevel="0" collapsed="false">
      <c r="A52" s="103"/>
      <c r="B52" s="103"/>
      <c r="C52" s="257" t="s">
        <v>85</v>
      </c>
      <c r="D52" s="309" t="s">
        <v>85</v>
      </c>
      <c r="E52" s="309"/>
      <c r="F52" s="309"/>
      <c r="G52" s="309"/>
      <c r="H52" s="257"/>
      <c r="I52" s="257"/>
      <c r="J52" s="257"/>
      <c r="K52" s="257"/>
      <c r="L52" s="257"/>
      <c r="M52" s="257"/>
      <c r="N52" s="257"/>
      <c r="O52" s="70"/>
      <c r="P52" s="67"/>
      <c r="S52" s="24"/>
      <c r="T52" s="24"/>
    </row>
    <row r="53" customFormat="false" ht="12.75" hidden="false" customHeight="false" outlineLevel="0" collapsed="false">
      <c r="A53" s="103"/>
      <c r="B53" s="103"/>
      <c r="C53" s="310" t="s">
        <v>85</v>
      </c>
      <c r="D53" s="451"/>
      <c r="E53" s="451"/>
      <c r="F53" s="451"/>
      <c r="G53" s="451" t="s">
        <v>85</v>
      </c>
      <c r="H53" s="451" t="s">
        <v>85</v>
      </c>
      <c r="I53" s="451" t="s">
        <v>85</v>
      </c>
      <c r="J53" s="451" t="s">
        <v>85</v>
      </c>
      <c r="K53" s="451" t="s">
        <v>85</v>
      </c>
      <c r="L53" s="451"/>
      <c r="M53" s="451"/>
      <c r="N53" s="451"/>
      <c r="O53" s="498"/>
      <c r="P53" s="67"/>
      <c r="S53" s="24"/>
      <c r="T53" s="24"/>
    </row>
    <row r="54" customFormat="false" ht="12.75" hidden="false" customHeight="false" outlineLevel="0" collapsed="false">
      <c r="A54" s="107" t="s">
        <v>76</v>
      </c>
      <c r="B54" s="107" t="s">
        <v>1</v>
      </c>
      <c r="C54" s="446" t="s">
        <v>351</v>
      </c>
      <c r="D54" s="446"/>
      <c r="E54" s="446" t="s">
        <v>352</v>
      </c>
      <c r="F54" s="446"/>
      <c r="G54" s="446" t="s">
        <v>353</v>
      </c>
      <c r="H54" s="446"/>
      <c r="I54" s="446" t="s">
        <v>354</v>
      </c>
      <c r="J54" s="446"/>
      <c r="K54" s="446" t="s">
        <v>355</v>
      </c>
      <c r="L54" s="446"/>
      <c r="M54" s="446" t="s">
        <v>356</v>
      </c>
      <c r="N54" s="446"/>
      <c r="O54" s="74" t="s">
        <v>357</v>
      </c>
      <c r="P54" s="76"/>
      <c r="S54" s="24"/>
      <c r="T54" s="24"/>
    </row>
    <row r="55" customFormat="false" ht="12.75" hidden="false" customHeight="false" outlineLevel="0" collapsed="false">
      <c r="A55" s="90" t="s">
        <v>80</v>
      </c>
      <c r="B55" s="90"/>
      <c r="C55" s="446" t="s">
        <v>98</v>
      </c>
      <c r="D55" s="446" t="s">
        <v>107</v>
      </c>
      <c r="E55" s="446" t="s">
        <v>98</v>
      </c>
      <c r="F55" s="446" t="s">
        <v>107</v>
      </c>
      <c r="G55" s="446" t="s">
        <v>98</v>
      </c>
      <c r="H55" s="446" t="s">
        <v>107</v>
      </c>
      <c r="I55" s="446" t="s">
        <v>98</v>
      </c>
      <c r="J55" s="446" t="s">
        <v>107</v>
      </c>
      <c r="K55" s="446" t="s">
        <v>98</v>
      </c>
      <c r="L55" s="446" t="s">
        <v>107</v>
      </c>
      <c r="M55" s="446" t="s">
        <v>98</v>
      </c>
      <c r="N55" s="446" t="s">
        <v>107</v>
      </c>
      <c r="O55" s="60" t="s">
        <v>98</v>
      </c>
      <c r="P55" s="60" t="s">
        <v>107</v>
      </c>
      <c r="S55" s="24"/>
      <c r="T55" s="24"/>
    </row>
    <row r="56" customFormat="false" ht="15.95" hidden="false" customHeight="true" outlineLevel="0" collapsed="false">
      <c r="A56" s="20" t="n">
        <v>42</v>
      </c>
      <c r="B56" s="21" t="s">
        <v>53</v>
      </c>
      <c r="C56" s="21" t="n">
        <v>63</v>
      </c>
      <c r="D56" s="21" t="n">
        <v>21</v>
      </c>
      <c r="E56" s="21" t="n">
        <v>3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1</v>
      </c>
      <c r="M56" s="21" t="n">
        <v>0</v>
      </c>
      <c r="N56" s="21" t="n">
        <v>0</v>
      </c>
      <c r="O56" s="61" t="n">
        <f aca="false">C56+E56+G56+I56+K56+M56</f>
        <v>67</v>
      </c>
      <c r="P56" s="61" t="n">
        <f aca="false">D56+F56+H56+J56+L56+N56</f>
        <v>24</v>
      </c>
      <c r="Q56" s="139" t="n">
        <v>0</v>
      </c>
      <c r="R56" s="24" t="n">
        <v>0</v>
      </c>
      <c r="S56" s="24"/>
      <c r="T56" s="24"/>
    </row>
    <row r="57" customFormat="false" ht="15.95" hidden="false" customHeight="true" outlineLevel="0" collapsed="false">
      <c r="A57" s="20" t="n">
        <v>43</v>
      </c>
      <c r="B57" s="22" t="s">
        <v>54</v>
      </c>
      <c r="C57" s="21" t="n">
        <v>247</v>
      </c>
      <c r="D57" s="21" t="n">
        <v>225</v>
      </c>
      <c r="E57" s="21" t="n">
        <v>3</v>
      </c>
      <c r="F57" s="21" t="n">
        <v>3</v>
      </c>
      <c r="G57" s="21" t="n">
        <v>15</v>
      </c>
      <c r="H57" s="21" t="n">
        <v>1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69</v>
      </c>
      <c r="N57" s="21" t="n">
        <v>134</v>
      </c>
      <c r="O57" s="61" t="n">
        <f aca="false">C57+E57+G57+I57+K57+M57</f>
        <v>334</v>
      </c>
      <c r="P57" s="61" t="n">
        <f aca="false">D57+F57+H57+J57+L57+N57</f>
        <v>376</v>
      </c>
      <c r="Q57" s="139" t="n">
        <v>0</v>
      </c>
      <c r="R57" s="24" t="n">
        <v>0</v>
      </c>
      <c r="S57" s="24"/>
      <c r="T57" s="24"/>
    </row>
    <row r="58" customFormat="false" ht="15.95" hidden="false" customHeight="true" outlineLevel="0" collapsed="false">
      <c r="A58" s="20" t="n">
        <v>44</v>
      </c>
      <c r="B58" s="22" t="s">
        <v>55</v>
      </c>
      <c r="C58" s="21" t="n">
        <v>312</v>
      </c>
      <c r="D58" s="21" t="n">
        <v>214</v>
      </c>
      <c r="E58" s="21" t="n">
        <v>71</v>
      </c>
      <c r="F58" s="21" t="n">
        <v>50</v>
      </c>
      <c r="G58" s="21" t="n">
        <v>3</v>
      </c>
      <c r="H58" s="21" t="n">
        <v>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777</v>
      </c>
      <c r="N58" s="21" t="n">
        <v>1245</v>
      </c>
      <c r="O58" s="61" t="n">
        <f aca="false">C58+E58+G58+I58+K58+M58</f>
        <v>1163</v>
      </c>
      <c r="P58" s="61" t="n">
        <f aca="false">D58+F58+H58+J58+L58+N58</f>
        <v>1511</v>
      </c>
      <c r="Q58" s="139" t="n">
        <v>0</v>
      </c>
      <c r="R58" s="24" t="n">
        <v>0</v>
      </c>
      <c r="S58" s="24"/>
      <c r="T58" s="24"/>
    </row>
    <row r="59" customFormat="false" ht="15.95" hidden="false" customHeight="true" outlineLevel="0" collapsed="false">
      <c r="A59" s="20" t="n">
        <v>45</v>
      </c>
      <c r="B59" s="21" t="s">
        <v>56</v>
      </c>
      <c r="C59" s="21" t="n">
        <v>3</v>
      </c>
      <c r="D59" s="21" t="n">
        <v>2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61" t="n">
        <f aca="false">C59+E59+G59+I59+K59+M59</f>
        <v>3</v>
      </c>
      <c r="P59" s="61" t="n">
        <f aca="false">D59+F59+H59+J59+L59+N59</f>
        <v>2</v>
      </c>
      <c r="Q59" s="139" t="n">
        <v>0</v>
      </c>
      <c r="R59" s="24" t="n">
        <v>0</v>
      </c>
      <c r="S59" s="24"/>
      <c r="T59" s="24"/>
    </row>
    <row r="60" customFormat="false" ht="15.95" hidden="false" customHeight="true" outlineLevel="0" collapsed="false">
      <c r="A60" s="20" t="n">
        <v>46</v>
      </c>
      <c r="B60" s="22" t="s">
        <v>57</v>
      </c>
      <c r="C60" s="21" t="n">
        <v>378</v>
      </c>
      <c r="D60" s="21" t="n">
        <v>301</v>
      </c>
      <c r="E60" s="21" t="n">
        <v>7</v>
      </c>
      <c r="F60" s="21" t="n">
        <v>10</v>
      </c>
      <c r="G60" s="21" t="n">
        <v>1</v>
      </c>
      <c r="H60" s="21" t="n">
        <v>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42</v>
      </c>
      <c r="N60" s="21" t="n">
        <v>64</v>
      </c>
      <c r="O60" s="61" t="n">
        <f aca="false">C60+E60+G60+I60+K60+M60</f>
        <v>428</v>
      </c>
      <c r="P60" s="61" t="n">
        <f aca="false">D60+F60+H60+J60+L60+N60</f>
        <v>376</v>
      </c>
      <c r="Q60" s="139" t="n">
        <v>0</v>
      </c>
      <c r="R60" s="24" t="n">
        <v>0</v>
      </c>
      <c r="S60" s="24"/>
      <c r="T60" s="24"/>
    </row>
    <row r="61" customFormat="false" ht="15.95" hidden="false" customHeight="true" outlineLevel="0" collapsed="false">
      <c r="A61" s="20" t="n">
        <v>47</v>
      </c>
      <c r="B61" s="22" t="s">
        <v>58</v>
      </c>
      <c r="C61" s="21" t="n">
        <v>165</v>
      </c>
      <c r="D61" s="21" t="n">
        <v>60</v>
      </c>
      <c r="E61" s="21" t="n">
        <v>1</v>
      </c>
      <c r="F61" s="21" t="n">
        <v>1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25</v>
      </c>
      <c r="N61" s="21" t="n">
        <v>35</v>
      </c>
      <c r="O61" s="61" t="n">
        <f aca="false">C61+E61+G61+I61+K61+M61</f>
        <v>191</v>
      </c>
      <c r="P61" s="61" t="n">
        <f aca="false">D61+F61+H61+J61+L61+N61</f>
        <v>96</v>
      </c>
      <c r="Q61" s="139"/>
      <c r="R61" s="24"/>
      <c r="S61" s="24"/>
      <c r="T61" s="24"/>
    </row>
    <row r="62" customFormat="false" ht="15.95" hidden="false" customHeight="true" outlineLevel="0" collapsed="false">
      <c r="A62" s="20" t="n">
        <v>48</v>
      </c>
      <c r="B62" s="22" t="s">
        <v>59</v>
      </c>
      <c r="C62" s="21" t="n">
        <v>16</v>
      </c>
      <c r="D62" s="21" t="n">
        <v>18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61" t="n">
        <f aca="false">C62+E62+G62+I62+K62+M62</f>
        <v>16</v>
      </c>
      <c r="P62" s="61" t="n">
        <f aca="false">D62+F62+H62+J62+L62+N62</f>
        <v>18</v>
      </c>
      <c r="Q62" s="139" t="n">
        <v>14</v>
      </c>
      <c r="R62" s="24" t="n">
        <v>12</v>
      </c>
      <c r="S62" s="24"/>
      <c r="T62" s="24"/>
    </row>
    <row r="63" customFormat="false" ht="15.95" hidden="false" customHeight="true" outlineLevel="0" collapsed="false">
      <c r="A63" s="20" t="n">
        <v>49</v>
      </c>
      <c r="B63" s="22" t="s">
        <v>60</v>
      </c>
      <c r="C63" s="21" t="n">
        <v>370</v>
      </c>
      <c r="D63" s="21" t="n">
        <v>246</v>
      </c>
      <c r="E63" s="21" t="n">
        <v>15</v>
      </c>
      <c r="F63" s="21" t="n">
        <v>18</v>
      </c>
      <c r="G63" s="21" t="n">
        <v>17</v>
      </c>
      <c r="H63" s="21" t="n">
        <v>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61" t="n">
        <f aca="false">C63+E63+G63+I63+K63+M63</f>
        <v>402</v>
      </c>
      <c r="P63" s="61" t="n">
        <f aca="false">D63+F63+H63+J63+L63+N63</f>
        <v>270</v>
      </c>
      <c r="Q63" s="139" t="n">
        <v>0</v>
      </c>
      <c r="R63" s="24" t="n">
        <v>0</v>
      </c>
      <c r="S63" s="24"/>
      <c r="T63" s="24"/>
    </row>
    <row r="64" customFormat="false" ht="15.95" hidden="false" customHeight="true" outlineLevel="0" collapsed="false">
      <c r="A64" s="20" t="n">
        <v>50</v>
      </c>
      <c r="B64" s="22" t="s">
        <v>61</v>
      </c>
      <c r="C64" s="21" t="n">
        <v>8</v>
      </c>
      <c r="D64" s="21" t="n">
        <v>4</v>
      </c>
      <c r="E64" s="21" t="n">
        <v>5</v>
      </c>
      <c r="F64" s="21" t="n">
        <v>2</v>
      </c>
      <c r="G64" s="21" t="n">
        <v>4</v>
      </c>
      <c r="H64" s="21" t="n">
        <v>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1</v>
      </c>
      <c r="N64" s="21" t="n">
        <v>6</v>
      </c>
      <c r="O64" s="61" t="n">
        <f aca="false">C64+E64+G64+I64+K64+M64</f>
        <v>28</v>
      </c>
      <c r="P64" s="61" t="n">
        <f aca="false">D64+F64+H64+J64+L64+N64</f>
        <v>14</v>
      </c>
      <c r="Q64" s="139" t="n">
        <v>0</v>
      </c>
      <c r="R64" s="24" t="n">
        <v>0</v>
      </c>
      <c r="S64" s="24"/>
      <c r="T64" s="24"/>
    </row>
    <row r="65" customFormat="false" ht="15.95" hidden="false" customHeight="true" outlineLevel="0" collapsed="false">
      <c r="A65" s="20" t="n">
        <v>51</v>
      </c>
      <c r="B65" s="22" t="s">
        <v>62</v>
      </c>
      <c r="C65" s="21" t="n">
        <v>9</v>
      </c>
      <c r="D65" s="21" t="n">
        <v>1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24</v>
      </c>
      <c r="N65" s="21" t="n">
        <v>36</v>
      </c>
      <c r="O65" s="61" t="n">
        <f aca="false">C65+E65+G65+I65+K65+M65</f>
        <v>33</v>
      </c>
      <c r="P65" s="61" t="n">
        <f aca="false">D65+F65+H65+J65+L65+N65</f>
        <v>54</v>
      </c>
      <c r="Q65" s="139" t="n">
        <v>21</v>
      </c>
      <c r="R65" s="24" t="n">
        <v>27.82</v>
      </c>
      <c r="S65" s="24"/>
      <c r="T65" s="24"/>
    </row>
    <row r="66" s="253" customFormat="true" ht="15.95" hidden="false" customHeight="true" outlineLevel="0" collapsed="false">
      <c r="A66" s="20"/>
      <c r="B66" s="256" t="s">
        <v>51</v>
      </c>
      <c r="C66" s="249" t="n">
        <f aca="false">SUM(C56:C65)</f>
        <v>1571</v>
      </c>
      <c r="D66" s="249" t="n">
        <f aca="false">SUM(D56:D65)</f>
        <v>1109</v>
      </c>
      <c r="E66" s="249" t="n">
        <f aca="false">SUM(E56:E65)</f>
        <v>105</v>
      </c>
      <c r="F66" s="249" t="n">
        <f aca="false">SUM(F56:F65)</f>
        <v>86</v>
      </c>
      <c r="G66" s="249" t="n">
        <f aca="false">SUM(G56:G65)</f>
        <v>40</v>
      </c>
      <c r="H66" s="249" t="n">
        <f aca="false">SUM(H56:H65)</f>
        <v>25</v>
      </c>
      <c r="I66" s="249" t="n">
        <f aca="false">SUM(I56:I65)</f>
        <v>0</v>
      </c>
      <c r="J66" s="249" t="n">
        <f aca="false">SUM(J56:J65)</f>
        <v>0</v>
      </c>
      <c r="K66" s="249" t="n">
        <f aca="false">SUM(K56:K65)</f>
        <v>1</v>
      </c>
      <c r="L66" s="249" t="n">
        <f aca="false">SUM(L56:L65)</f>
        <v>1</v>
      </c>
      <c r="M66" s="249" t="n">
        <f aca="false">SUM(M56:M65)</f>
        <v>948</v>
      </c>
      <c r="N66" s="249" t="n">
        <f aca="false">SUM(N56:N65)</f>
        <v>1520</v>
      </c>
      <c r="O66" s="251" t="n">
        <f aca="false">SUM(O56:O65)</f>
        <v>2665</v>
      </c>
      <c r="P66" s="251" t="n">
        <f aca="false">SUM(P56:P65)</f>
        <v>2741</v>
      </c>
      <c r="Q66" s="255"/>
      <c r="R66" s="252"/>
      <c r="S66" s="252"/>
      <c r="T66" s="252"/>
    </row>
    <row r="67" customFormat="false" ht="15.95" hidden="false" customHeight="true" outlineLevel="0" collapsed="false">
      <c r="A67" s="20"/>
      <c r="B67" s="0" t="s">
        <v>8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61"/>
      <c r="P67" s="61"/>
      <c r="Q67" s="139"/>
      <c r="R67" s="24"/>
      <c r="S67" s="24"/>
      <c r="T67" s="24"/>
    </row>
    <row r="68" customFormat="false" ht="15.95" hidden="false" customHeight="true" outlineLevel="0" collapsed="false">
      <c r="A68" s="20" t="n">
        <v>52</v>
      </c>
      <c r="B68" s="21" t="s">
        <v>63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61" t="n">
        <f aca="false">C68+E68+G68+I68+K68+M68</f>
        <v>0</v>
      </c>
      <c r="P68" s="61" t="n">
        <f aca="false">D68+F68+H68+J68+L68+N68</f>
        <v>0</v>
      </c>
      <c r="Q68" s="139" t="n">
        <v>0</v>
      </c>
      <c r="R68" s="24" t="n">
        <v>0</v>
      </c>
      <c r="S68" s="24"/>
      <c r="T68" s="24"/>
    </row>
    <row r="69" customFormat="false" ht="15.95" hidden="false" customHeight="true" outlineLevel="0" collapsed="false">
      <c r="A69" s="20" t="n">
        <v>53</v>
      </c>
      <c r="B69" s="21" t="s">
        <v>6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61" t="n">
        <f aca="false">C69+E69+G69+I69+K69+M69</f>
        <v>0</v>
      </c>
      <c r="P69" s="61" t="n">
        <f aca="false">D69+F69+H69+J69+L69+N69</f>
        <v>0</v>
      </c>
      <c r="Q69" s="139" t="n">
        <v>0</v>
      </c>
      <c r="R69" s="24" t="n">
        <v>0</v>
      </c>
      <c r="S69" s="24"/>
      <c r="T69" s="24"/>
    </row>
    <row r="70" s="253" customFormat="true" ht="15.95" hidden="false" customHeight="true" outlineLevel="0" collapsed="false">
      <c r="A70" s="248"/>
      <c r="B70" s="256" t="s">
        <v>51</v>
      </c>
      <c r="C70" s="249" t="n">
        <f aca="false">SUM(C68:C69)</f>
        <v>0</v>
      </c>
      <c r="D70" s="249" t="n">
        <f aca="false">SUM(D68:D69)</f>
        <v>0</v>
      </c>
      <c r="E70" s="249" t="n">
        <f aca="false">SUM(E68:E69)</f>
        <v>0</v>
      </c>
      <c r="F70" s="249" t="n">
        <f aca="false">SUM(F68:F69)</f>
        <v>0</v>
      </c>
      <c r="G70" s="249" t="n">
        <f aca="false">SUM(G68:G69)</f>
        <v>0</v>
      </c>
      <c r="H70" s="249" t="n">
        <f aca="false">SUM(H68:H69)</f>
        <v>0</v>
      </c>
      <c r="I70" s="249" t="n">
        <f aca="false">SUM(I68:I69)</f>
        <v>0</v>
      </c>
      <c r="J70" s="249" t="n">
        <f aca="false">SUM(J68:J69)</f>
        <v>0</v>
      </c>
      <c r="K70" s="249" t="n">
        <f aca="false">SUM(K68:K69)</f>
        <v>0</v>
      </c>
      <c r="L70" s="249" t="n">
        <f aca="false">SUM(L68:L69)</f>
        <v>0</v>
      </c>
      <c r="M70" s="249" t="n">
        <f aca="false">SUM(M68:M69)</f>
        <v>0</v>
      </c>
      <c r="N70" s="249" t="n">
        <f aca="false">SUM(N68:N69)</f>
        <v>0</v>
      </c>
      <c r="O70" s="251" t="n">
        <f aca="false">SUM(O68:O69)</f>
        <v>0</v>
      </c>
      <c r="P70" s="251" t="n">
        <f aca="false">SUM(P68:P69)</f>
        <v>0</v>
      </c>
      <c r="S70" s="252"/>
      <c r="T70" s="252"/>
    </row>
    <row r="71" s="253" customFormat="true" ht="15.95" hidden="false" customHeight="true" outlineLevel="0" collapsed="false">
      <c r="A71" s="248"/>
      <c r="B71" s="256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51"/>
      <c r="P71" s="251"/>
      <c r="S71" s="252"/>
      <c r="T71" s="252"/>
    </row>
    <row r="72" s="253" customFormat="true" ht="15.95" hidden="false" customHeight="true" outlineLevel="0" collapsed="false">
      <c r="A72" s="248"/>
      <c r="B72" s="256" t="s">
        <v>65</v>
      </c>
      <c r="C72" s="249" t="n">
        <f aca="false">C50+C66+C70</f>
        <v>6670</v>
      </c>
      <c r="D72" s="249" t="n">
        <f aca="false">D50+D66+D70</f>
        <v>6486.5</v>
      </c>
      <c r="E72" s="249" t="n">
        <f aca="false">E50+E66+E70</f>
        <v>898</v>
      </c>
      <c r="F72" s="249" t="n">
        <f aca="false">F50+F66+F70</f>
        <v>1352</v>
      </c>
      <c r="G72" s="249" t="n">
        <f aca="false">G50+G66+G70</f>
        <v>818</v>
      </c>
      <c r="H72" s="249" t="n">
        <f aca="false">H50+H66+H70</f>
        <v>754</v>
      </c>
      <c r="I72" s="249" t="n">
        <f aca="false">I50+I66+I70</f>
        <v>418</v>
      </c>
      <c r="J72" s="249" t="n">
        <f aca="false">J50+J66+J70</f>
        <v>210</v>
      </c>
      <c r="K72" s="249" t="n">
        <f aca="false">K50+K66+K70</f>
        <v>416</v>
      </c>
      <c r="L72" s="249" t="n">
        <f aca="false">L50+L66+L70</f>
        <v>206</v>
      </c>
      <c r="M72" s="249" t="n">
        <f aca="false">M50+M66+M70</f>
        <v>3068</v>
      </c>
      <c r="N72" s="249" t="n">
        <f aca="false">N50+N66+N70</f>
        <v>6255</v>
      </c>
      <c r="O72" s="251" t="n">
        <f aca="false">O50+O66+O70</f>
        <v>12288</v>
      </c>
      <c r="P72" s="251" t="n">
        <f aca="false">P50+P66+P70</f>
        <v>15263.5</v>
      </c>
      <c r="S72" s="252"/>
      <c r="T72" s="252"/>
    </row>
    <row r="74" customFormat="false" ht="12.75" hidden="false" customHeight="false" outlineLevel="0" collapsed="false">
      <c r="O74" s="501"/>
      <c r="P74" s="501"/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5" right="0.5" top="0.470138888888889" bottom="0.620138888888889" header="0.511811023622047" footer="0.4701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. 07 figures repeated</oddFooter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44" width="23.41"/>
    <col collapsed="false" customWidth="true" hidden="false" outlineLevel="0" max="3" min="3" style="79" width="10.28"/>
    <col collapsed="false" customWidth="true" hidden="false" outlineLevel="0" max="4" min="4" style="79" width="10.71"/>
    <col collapsed="false" customWidth="true" hidden="false" outlineLevel="0" max="5" min="5" style="79" width="9.56"/>
    <col collapsed="false" customWidth="true" hidden="false" outlineLevel="0" max="6" min="6" style="79" width="10.13"/>
    <col collapsed="false" customWidth="true" hidden="false" outlineLevel="0" max="7" min="7" style="79" width="9.41"/>
    <col collapsed="false" customWidth="true" hidden="false" outlineLevel="0" max="8" min="8" style="79" width="10.71"/>
    <col collapsed="false" customWidth="true" hidden="false" outlineLevel="0" max="9" min="9" style="79" width="9.28"/>
    <col collapsed="false" customWidth="true" hidden="false" outlineLevel="0" max="10" min="10" style="79" width="10.85"/>
    <col collapsed="false" customWidth="true" hidden="false" outlineLevel="0" max="11" min="11" style="79" width="10.56"/>
    <col collapsed="false" customWidth="true" hidden="false" outlineLevel="0" max="14" min="12" style="79" width="9.85"/>
    <col collapsed="false" customWidth="true" hidden="false" outlineLevel="0" max="15" min="15" style="228" width="9.7"/>
    <col collapsed="false" customWidth="true" hidden="false" outlineLevel="0" max="16" min="16" style="228" width="12.7"/>
    <col collapsed="false" customWidth="true" hidden="false" outlineLevel="0" max="20" min="17" style="244" width="9.14"/>
  </cols>
  <sheetData>
    <row r="1" customFormat="false" ht="17.1" hidden="false" customHeight="true" outlineLevel="0" collapsed="false">
      <c r="A1" s="105"/>
      <c r="B1" s="49"/>
      <c r="C1" s="47"/>
      <c r="D1" s="47"/>
      <c r="E1" s="47"/>
      <c r="F1" s="47"/>
      <c r="G1" s="47"/>
      <c r="H1" s="47"/>
      <c r="I1" s="66"/>
      <c r="J1" s="66"/>
      <c r="K1" s="66"/>
      <c r="L1" s="66"/>
      <c r="M1" s="66"/>
      <c r="N1" s="66"/>
      <c r="O1" s="67"/>
      <c r="P1" s="67"/>
    </row>
    <row r="2" customFormat="false" ht="17.1" hidden="false" customHeight="true" outlineLevel="0" collapsed="false">
      <c r="A2" s="103"/>
      <c r="B2" s="502"/>
      <c r="C2" s="47"/>
      <c r="D2" s="47"/>
      <c r="E2" s="47"/>
      <c r="F2" s="47"/>
      <c r="G2" s="47"/>
      <c r="H2" s="66"/>
      <c r="I2" s="66"/>
      <c r="J2" s="66"/>
      <c r="K2" s="66"/>
      <c r="L2" s="66"/>
      <c r="M2" s="66"/>
      <c r="N2" s="66"/>
      <c r="O2" s="70"/>
      <c r="P2" s="67"/>
    </row>
    <row r="3" customFormat="false" ht="17.1" hidden="false" customHeight="true" outlineLevel="0" collapsed="false">
      <c r="A3" s="103"/>
      <c r="B3" s="502"/>
      <c r="C3" s="37" t="s">
        <v>85</v>
      </c>
      <c r="D3" s="503"/>
      <c r="E3" s="503"/>
      <c r="F3" s="503"/>
      <c r="G3" s="503" t="s">
        <v>85</v>
      </c>
      <c r="H3" s="503" t="s">
        <v>85</v>
      </c>
      <c r="I3" s="503" t="s">
        <v>85</v>
      </c>
      <c r="J3" s="503" t="s">
        <v>85</v>
      </c>
      <c r="K3" s="503" t="s">
        <v>85</v>
      </c>
      <c r="L3" s="503"/>
      <c r="M3" s="503"/>
      <c r="N3" s="503"/>
      <c r="O3" s="498"/>
      <c r="P3" s="67"/>
    </row>
    <row r="4" customFormat="false" ht="12.75" hidden="false" customHeight="false" outlineLevel="0" collapsed="false">
      <c r="A4" s="107" t="s">
        <v>76</v>
      </c>
      <c r="B4" s="50" t="s">
        <v>1</v>
      </c>
      <c r="C4" s="59" t="s">
        <v>351</v>
      </c>
      <c r="D4" s="59"/>
      <c r="E4" s="59" t="s">
        <v>352</v>
      </c>
      <c r="F4" s="59"/>
      <c r="G4" s="59" t="s">
        <v>353</v>
      </c>
      <c r="H4" s="59"/>
      <c r="I4" s="59" t="s">
        <v>354</v>
      </c>
      <c r="J4" s="59"/>
      <c r="K4" s="59" t="s">
        <v>355</v>
      </c>
      <c r="L4" s="59"/>
      <c r="M4" s="59" t="s">
        <v>356</v>
      </c>
      <c r="N4" s="59"/>
      <c r="O4" s="60" t="s">
        <v>5</v>
      </c>
      <c r="P4" s="60"/>
    </row>
    <row r="5" customFormat="false" ht="12.75" hidden="false" customHeight="false" outlineLevel="0" collapsed="false">
      <c r="A5" s="90" t="s">
        <v>80</v>
      </c>
      <c r="B5" s="77"/>
      <c r="C5" s="59" t="s">
        <v>98</v>
      </c>
      <c r="D5" s="59" t="s">
        <v>107</v>
      </c>
      <c r="E5" s="59" t="s">
        <v>98</v>
      </c>
      <c r="F5" s="59" t="s">
        <v>107</v>
      </c>
      <c r="G5" s="59" t="s">
        <v>98</v>
      </c>
      <c r="H5" s="59" t="s">
        <v>107</v>
      </c>
      <c r="I5" s="59" t="s">
        <v>98</v>
      </c>
      <c r="J5" s="59" t="s">
        <v>107</v>
      </c>
      <c r="K5" s="59" t="s">
        <v>98</v>
      </c>
      <c r="L5" s="59" t="s">
        <v>107</v>
      </c>
      <c r="M5" s="59" t="s">
        <v>98</v>
      </c>
      <c r="N5" s="59" t="s">
        <v>107</v>
      </c>
      <c r="O5" s="60" t="s">
        <v>98</v>
      </c>
      <c r="P5" s="60" t="s">
        <v>107</v>
      </c>
      <c r="Q5" s="240"/>
      <c r="R5" s="240"/>
    </row>
    <row r="6" customFormat="false" ht="12.75" hidden="false" customHeight="false" outlineLevel="0" collapsed="false">
      <c r="A6" s="29" t="n">
        <v>1</v>
      </c>
      <c r="B6" s="22" t="s">
        <v>7</v>
      </c>
      <c r="C6" s="22" t="n">
        <v>5620</v>
      </c>
      <c r="D6" s="22" t="n">
        <v>3066</v>
      </c>
      <c r="E6" s="22" t="n">
        <v>772</v>
      </c>
      <c r="F6" s="22" t="n">
        <v>780</v>
      </c>
      <c r="G6" s="22" t="n">
        <v>780</v>
      </c>
      <c r="H6" s="22" t="n">
        <v>328</v>
      </c>
      <c r="I6" s="22" t="n">
        <v>0</v>
      </c>
      <c r="J6" s="22" t="n">
        <v>0</v>
      </c>
      <c r="K6" s="22" t="n">
        <v>5</v>
      </c>
      <c r="L6" s="22" t="n">
        <v>3</v>
      </c>
      <c r="M6" s="22" t="n">
        <v>7532</v>
      </c>
      <c r="N6" s="22" t="n">
        <v>4375</v>
      </c>
      <c r="O6" s="61" t="n">
        <f aca="false">C6+E6+G6+I6+K6+M6</f>
        <v>14709</v>
      </c>
      <c r="P6" s="61" t="n">
        <f aca="false">D6+F6+H6+J6+L6+N6</f>
        <v>8552</v>
      </c>
      <c r="Q6" s="240"/>
      <c r="R6" s="240"/>
    </row>
    <row r="7" customFormat="false" ht="12.75" hidden="false" customHeight="false" outlineLevel="0" collapsed="false">
      <c r="A7" s="29" t="n">
        <v>2</v>
      </c>
      <c r="B7" s="22" t="s">
        <v>8</v>
      </c>
      <c r="C7" s="22" t="n">
        <v>130</v>
      </c>
      <c r="D7" s="22" t="n">
        <v>90</v>
      </c>
      <c r="E7" s="22" t="n">
        <v>12</v>
      </c>
      <c r="F7" s="22" t="n">
        <v>17</v>
      </c>
      <c r="G7" s="22" t="n">
        <v>10</v>
      </c>
      <c r="H7" s="22" t="n">
        <v>12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5</v>
      </c>
      <c r="N7" s="22" t="n">
        <v>90</v>
      </c>
      <c r="O7" s="61" t="n">
        <f aca="false">C7+E7+G7+I7+K7+M7</f>
        <v>217</v>
      </c>
      <c r="P7" s="61" t="n">
        <f aca="false">D7+F7+H7+J7+L7+N7</f>
        <v>209</v>
      </c>
      <c r="Q7" s="240"/>
      <c r="R7" s="240"/>
    </row>
    <row r="8" customFormat="false" ht="12.75" hidden="false" customHeight="false" outlineLevel="0" collapsed="false">
      <c r="A8" s="29" t="n">
        <v>3</v>
      </c>
      <c r="B8" s="22" t="s">
        <v>9</v>
      </c>
      <c r="C8" s="22" t="n">
        <v>1598</v>
      </c>
      <c r="D8" s="22" t="n">
        <v>1672</v>
      </c>
      <c r="E8" s="22" t="n">
        <v>286</v>
      </c>
      <c r="F8" s="22" t="n">
        <v>592</v>
      </c>
      <c r="G8" s="22" t="n">
        <v>167</v>
      </c>
      <c r="H8" s="22" t="n">
        <v>291</v>
      </c>
      <c r="I8" s="22" t="n">
        <v>46</v>
      </c>
      <c r="J8" s="22" t="n">
        <v>66</v>
      </c>
      <c r="K8" s="22" t="n">
        <v>8</v>
      </c>
      <c r="L8" s="22" t="n">
        <v>2</v>
      </c>
      <c r="M8" s="22" t="n">
        <v>6732</v>
      </c>
      <c r="N8" s="22" t="n">
        <v>3283</v>
      </c>
      <c r="O8" s="61" t="n">
        <f aca="false">C8+E8+G8+I8+K8+M8</f>
        <v>8837</v>
      </c>
      <c r="P8" s="61" t="n">
        <f aca="false">D8+F8+H8+J8+L8+N8</f>
        <v>5906</v>
      </c>
      <c r="Q8" s="240"/>
      <c r="R8" s="240"/>
    </row>
    <row r="9" customFormat="false" ht="12.75" hidden="false" customHeight="false" outlineLevel="0" collapsed="false">
      <c r="A9" s="20" t="n">
        <v>4</v>
      </c>
      <c r="B9" s="22" t="s">
        <v>10</v>
      </c>
      <c r="C9" s="22" t="n">
        <v>11251</v>
      </c>
      <c r="D9" s="22" t="n">
        <v>6330</v>
      </c>
      <c r="E9" s="22" t="n">
        <v>1281</v>
      </c>
      <c r="F9" s="22" t="n">
        <v>1495</v>
      </c>
      <c r="G9" s="22" t="n">
        <v>1981</v>
      </c>
      <c r="H9" s="22" t="n">
        <v>79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5371</v>
      </c>
      <c r="N9" s="22" t="n">
        <v>12651</v>
      </c>
      <c r="O9" s="61" t="n">
        <f aca="false">C9+E9+G9+I9+K9+M9</f>
        <v>19884</v>
      </c>
      <c r="P9" s="61" t="n">
        <f aca="false">D9+F9+H9+J9+L9+N9</f>
        <v>21269</v>
      </c>
      <c r="Q9" s="240"/>
      <c r="R9" s="240"/>
    </row>
    <row r="10" customFormat="false" ht="12.75" hidden="false" customHeight="false" outlineLevel="0" collapsed="false">
      <c r="A10" s="20" t="n">
        <v>5</v>
      </c>
      <c r="B10" s="22" t="s">
        <v>11</v>
      </c>
      <c r="C10" s="22" t="n">
        <v>2390</v>
      </c>
      <c r="D10" s="22" t="n">
        <v>1610</v>
      </c>
      <c r="E10" s="22" t="n">
        <v>96</v>
      </c>
      <c r="F10" s="22" t="n">
        <v>103</v>
      </c>
      <c r="G10" s="22" t="n">
        <v>319</v>
      </c>
      <c r="H10" s="22" t="n">
        <v>211</v>
      </c>
      <c r="I10" s="22" t="n">
        <v>1</v>
      </c>
      <c r="J10" s="22" t="n">
        <v>1</v>
      </c>
      <c r="K10" s="22" t="n">
        <v>163</v>
      </c>
      <c r="L10" s="22" t="n">
        <v>73</v>
      </c>
      <c r="M10" s="22" t="n">
        <v>14</v>
      </c>
      <c r="N10" s="22" t="n">
        <v>28</v>
      </c>
      <c r="O10" s="61" t="n">
        <f aca="false">C10+E10+G10+I10+K10+M10</f>
        <v>2983</v>
      </c>
      <c r="P10" s="61" t="n">
        <f aca="false">D10+F10+H10+J10+L10+N10</f>
        <v>2026</v>
      </c>
      <c r="Q10" s="240"/>
      <c r="R10" s="240"/>
    </row>
    <row r="11" customFormat="false" ht="12.75" hidden="false" customHeight="false" outlineLevel="0" collapsed="false">
      <c r="A11" s="20" t="n">
        <v>6</v>
      </c>
      <c r="B11" s="22" t="s">
        <v>12</v>
      </c>
      <c r="C11" s="22" t="n">
        <v>1857</v>
      </c>
      <c r="D11" s="22" t="n">
        <v>2198</v>
      </c>
      <c r="E11" s="22" t="n">
        <v>370</v>
      </c>
      <c r="F11" s="22" t="n">
        <v>535</v>
      </c>
      <c r="G11" s="22" t="n">
        <v>315</v>
      </c>
      <c r="H11" s="22" t="n">
        <v>320</v>
      </c>
      <c r="I11" s="22" t="n">
        <v>3</v>
      </c>
      <c r="J11" s="22" t="n">
        <v>5</v>
      </c>
      <c r="K11" s="22" t="n">
        <v>23</v>
      </c>
      <c r="L11" s="22" t="n">
        <v>30</v>
      </c>
      <c r="M11" s="22" t="n">
        <v>105</v>
      </c>
      <c r="N11" s="22" t="n">
        <v>112</v>
      </c>
      <c r="O11" s="61" t="n">
        <f aca="false">C11+E11+G11+I11+K11+M11</f>
        <v>2673</v>
      </c>
      <c r="P11" s="61" t="n">
        <f aca="false">D11+F11+H11+J11+L11+N11</f>
        <v>3200</v>
      </c>
      <c r="Q11" s="240"/>
      <c r="R11" s="240"/>
    </row>
    <row r="12" customFormat="false" ht="12.75" hidden="false" customHeight="false" outlineLevel="0" collapsed="false">
      <c r="A12" s="20" t="n">
        <v>7</v>
      </c>
      <c r="B12" s="22" t="s">
        <v>13</v>
      </c>
      <c r="C12" s="22" t="n">
        <v>18406</v>
      </c>
      <c r="D12" s="22" t="n">
        <v>7209</v>
      </c>
      <c r="E12" s="22" t="n">
        <v>3268</v>
      </c>
      <c r="F12" s="22" t="n">
        <v>2088</v>
      </c>
      <c r="G12" s="22" t="n">
        <v>1335</v>
      </c>
      <c r="H12" s="22" t="n">
        <v>624</v>
      </c>
      <c r="I12" s="22" t="n">
        <v>2</v>
      </c>
      <c r="J12" s="22" t="n">
        <v>1</v>
      </c>
      <c r="K12" s="22" t="n">
        <v>1324</v>
      </c>
      <c r="L12" s="22" t="n">
        <v>158</v>
      </c>
      <c r="M12" s="22" t="n">
        <v>7235</v>
      </c>
      <c r="N12" s="22" t="n">
        <v>6613</v>
      </c>
      <c r="O12" s="61" t="n">
        <f aca="false">C12+E12+G12+I12+K12+M12</f>
        <v>31570</v>
      </c>
      <c r="P12" s="61" t="n">
        <f aca="false">D12+F12+H12+J12+L12+N12</f>
        <v>16693</v>
      </c>
      <c r="Q12" s="240"/>
      <c r="R12" s="240"/>
    </row>
    <row r="13" customFormat="false" ht="12.75" hidden="false" customHeight="false" outlineLevel="0" collapsed="false">
      <c r="A13" s="20" t="n">
        <v>8</v>
      </c>
      <c r="B13" s="22" t="s">
        <v>14</v>
      </c>
      <c r="C13" s="22" t="n">
        <v>243</v>
      </c>
      <c r="D13" s="22" t="n">
        <v>230</v>
      </c>
      <c r="E13" s="22" t="n">
        <v>68</v>
      </c>
      <c r="F13" s="22" t="n">
        <v>83</v>
      </c>
      <c r="G13" s="22" t="n">
        <v>29</v>
      </c>
      <c r="H13" s="22" t="n">
        <v>22</v>
      </c>
      <c r="I13" s="22" t="n">
        <v>0</v>
      </c>
      <c r="J13" s="22" t="n">
        <v>0</v>
      </c>
      <c r="K13" s="22" t="n">
        <v>15</v>
      </c>
      <c r="L13" s="22" t="n">
        <v>10</v>
      </c>
      <c r="M13" s="22" t="n">
        <v>0</v>
      </c>
      <c r="N13" s="22" t="n">
        <v>0</v>
      </c>
      <c r="O13" s="61" t="n">
        <f aca="false">C13+E13+G13+I13+K13+M13</f>
        <v>355</v>
      </c>
      <c r="P13" s="61" t="n">
        <f aca="false">D13+F13+H13+J13+L13+N13</f>
        <v>345</v>
      </c>
      <c r="Q13" s="240"/>
      <c r="R13" s="240"/>
    </row>
    <row r="14" customFormat="false" ht="12.75" hidden="false" customHeight="false" outlineLevel="0" collapsed="false">
      <c r="A14" s="20" t="n">
        <v>9</v>
      </c>
      <c r="B14" s="22" t="s">
        <v>15</v>
      </c>
      <c r="C14" s="22" t="n">
        <v>1458</v>
      </c>
      <c r="D14" s="22" t="n">
        <v>1362</v>
      </c>
      <c r="E14" s="22" t="n">
        <v>144</v>
      </c>
      <c r="F14" s="22" t="n">
        <v>397</v>
      </c>
      <c r="G14" s="22" t="n">
        <v>98</v>
      </c>
      <c r="H14" s="22" t="n">
        <v>89</v>
      </c>
      <c r="I14" s="22" t="n">
        <v>2</v>
      </c>
      <c r="J14" s="22" t="n">
        <v>3</v>
      </c>
      <c r="K14" s="22" t="n">
        <v>3</v>
      </c>
      <c r="L14" s="22" t="n">
        <v>2</v>
      </c>
      <c r="M14" s="22" t="n">
        <v>647</v>
      </c>
      <c r="N14" s="22" t="n">
        <v>1477</v>
      </c>
      <c r="O14" s="61" t="n">
        <f aca="false">C14+E14+G14+I14+K14+M14</f>
        <v>2352</v>
      </c>
      <c r="P14" s="61" t="n">
        <f aca="false">D14+F14+H14+J14+L14+N14</f>
        <v>3330</v>
      </c>
      <c r="Q14" s="240"/>
      <c r="R14" s="240"/>
    </row>
    <row r="15" customFormat="false" ht="12.75" hidden="false" customHeight="false" outlineLevel="0" collapsed="false">
      <c r="A15" s="20" t="n">
        <v>10</v>
      </c>
      <c r="B15" s="22" t="s">
        <v>16</v>
      </c>
      <c r="C15" s="22" t="n">
        <v>269</v>
      </c>
      <c r="D15" s="22" t="n">
        <v>183</v>
      </c>
      <c r="E15" s="22" t="n">
        <v>25</v>
      </c>
      <c r="F15" s="22" t="n">
        <v>25</v>
      </c>
      <c r="G15" s="22" t="n">
        <v>20</v>
      </c>
      <c r="H15" s="22" t="n">
        <v>27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327</v>
      </c>
      <c r="N15" s="22" t="n">
        <v>432</v>
      </c>
      <c r="O15" s="61" t="n">
        <f aca="false">C15+E15+G15+I15+K15+M15</f>
        <v>641</v>
      </c>
      <c r="P15" s="61" t="n">
        <f aca="false">D15+F15+H15+J15+L15+N15</f>
        <v>667</v>
      </c>
      <c r="Q15" s="240"/>
      <c r="R15" s="240"/>
    </row>
    <row r="16" customFormat="false" ht="12.75" hidden="false" customHeight="false" outlineLevel="0" collapsed="false">
      <c r="A16" s="20" t="n">
        <v>11</v>
      </c>
      <c r="B16" s="22" t="s">
        <v>17</v>
      </c>
      <c r="C16" s="22" t="n">
        <v>440</v>
      </c>
      <c r="D16" s="22" t="n">
        <v>251</v>
      </c>
      <c r="E16" s="22" t="n">
        <v>59</v>
      </c>
      <c r="F16" s="22" t="n">
        <v>49</v>
      </c>
      <c r="G16" s="22" t="n">
        <v>98</v>
      </c>
      <c r="H16" s="22" t="n">
        <v>27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9</v>
      </c>
      <c r="N16" s="22" t="n">
        <v>20</v>
      </c>
      <c r="O16" s="61" t="n">
        <f aca="false">C16+E16+G16+I16+K16+M16</f>
        <v>616</v>
      </c>
      <c r="P16" s="61" t="n">
        <f aca="false">D16+F16+H16+J16+L16+N16</f>
        <v>347</v>
      </c>
      <c r="Q16" s="240"/>
      <c r="R16" s="240"/>
    </row>
    <row r="17" customFormat="false" ht="12.75" hidden="false" customHeight="false" outlineLevel="0" collapsed="false">
      <c r="A17" s="20" t="n">
        <v>12</v>
      </c>
      <c r="B17" s="22" t="s">
        <v>83</v>
      </c>
      <c r="C17" s="22" t="n">
        <v>895</v>
      </c>
      <c r="D17" s="22" t="n">
        <v>928</v>
      </c>
      <c r="E17" s="22" t="n">
        <v>196</v>
      </c>
      <c r="F17" s="22" t="n">
        <v>397</v>
      </c>
      <c r="G17" s="22" t="n">
        <v>74</v>
      </c>
      <c r="H17" s="22" t="n">
        <v>131</v>
      </c>
      <c r="I17" s="22" t="n">
        <v>0</v>
      </c>
      <c r="J17" s="22" t="n">
        <v>0</v>
      </c>
      <c r="K17" s="22" t="n">
        <v>6</v>
      </c>
      <c r="L17" s="22" t="n">
        <v>1</v>
      </c>
      <c r="M17" s="22" t="n">
        <v>656</v>
      </c>
      <c r="N17" s="22" t="n">
        <v>1458</v>
      </c>
      <c r="O17" s="61" t="n">
        <f aca="false">C17+E17+G17+I17+K17+M17</f>
        <v>1827</v>
      </c>
      <c r="P17" s="61" t="n">
        <f aca="false">D17+F17+H17+J17+L17+N17</f>
        <v>2915</v>
      </c>
      <c r="Q17" s="240"/>
      <c r="R17" s="240"/>
    </row>
    <row r="18" customFormat="false" ht="12.75" hidden="false" customHeight="false" outlineLevel="0" collapsed="false">
      <c r="A18" s="20" t="n">
        <v>13</v>
      </c>
      <c r="B18" s="22" t="s">
        <v>19</v>
      </c>
      <c r="C18" s="22" t="n">
        <v>409</v>
      </c>
      <c r="D18" s="22" t="n">
        <v>199</v>
      </c>
      <c r="E18" s="22" t="n">
        <v>866</v>
      </c>
      <c r="F18" s="22" t="n">
        <v>1198</v>
      </c>
      <c r="G18" s="22" t="n">
        <v>31</v>
      </c>
      <c r="H18" s="22" t="n">
        <v>2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61" t="n">
        <f aca="false">C18+E18+G18+I18+K18+M18</f>
        <v>1306</v>
      </c>
      <c r="P18" s="61" t="n">
        <f aca="false">D18+F18+H18+J18+L18+N18</f>
        <v>1426</v>
      </c>
      <c r="Q18" s="240"/>
      <c r="R18" s="240"/>
    </row>
    <row r="19" customFormat="false" ht="12.75" hidden="false" customHeight="false" outlineLevel="0" collapsed="false">
      <c r="A19" s="20" t="n">
        <v>14</v>
      </c>
      <c r="B19" s="22" t="s">
        <v>20</v>
      </c>
      <c r="C19" s="22" t="n">
        <v>13784</v>
      </c>
      <c r="D19" s="22" t="n">
        <v>5236</v>
      </c>
      <c r="E19" s="22" t="n">
        <v>2493</v>
      </c>
      <c r="F19" s="22" t="n">
        <v>2324</v>
      </c>
      <c r="G19" s="22" t="n">
        <v>419</v>
      </c>
      <c r="H19" s="22" t="n">
        <v>186</v>
      </c>
      <c r="I19" s="22" t="n">
        <v>0</v>
      </c>
      <c r="J19" s="22" t="n">
        <v>0</v>
      </c>
      <c r="K19" s="22" t="n">
        <v>482</v>
      </c>
      <c r="L19" s="22" t="n">
        <v>99</v>
      </c>
      <c r="M19" s="22" t="n">
        <v>1</v>
      </c>
      <c r="N19" s="22" t="n">
        <v>1</v>
      </c>
      <c r="O19" s="61" t="n">
        <f aca="false">C19+E19+G19+I19+K19+M19</f>
        <v>17179</v>
      </c>
      <c r="P19" s="61" t="n">
        <f aca="false">D19+F19+H19+J19+L19+N19</f>
        <v>7846</v>
      </c>
      <c r="Q19" s="240"/>
      <c r="R19" s="240"/>
    </row>
    <row r="20" customFormat="false" ht="12.75" hidden="false" customHeight="false" outlineLevel="0" collapsed="false">
      <c r="A20" s="20" t="n">
        <v>15</v>
      </c>
      <c r="B20" s="22" t="s">
        <v>21</v>
      </c>
      <c r="C20" s="22" t="n">
        <v>1081</v>
      </c>
      <c r="D20" s="22" t="n">
        <v>830</v>
      </c>
      <c r="E20" s="22" t="n">
        <v>94</v>
      </c>
      <c r="F20" s="22" t="n">
        <v>157</v>
      </c>
      <c r="G20" s="22" t="n">
        <v>126</v>
      </c>
      <c r="H20" s="22" t="n">
        <v>86</v>
      </c>
      <c r="I20" s="22" t="n">
        <v>0</v>
      </c>
      <c r="J20" s="22" t="n">
        <v>0</v>
      </c>
      <c r="K20" s="22" t="n">
        <v>1</v>
      </c>
      <c r="L20" s="22" t="n">
        <v>3</v>
      </c>
      <c r="M20" s="22" t="n">
        <v>0</v>
      </c>
      <c r="N20" s="22" t="n">
        <v>0</v>
      </c>
      <c r="O20" s="61" t="n">
        <f aca="false">C20+E20+G20+I20+K20+M20</f>
        <v>1302</v>
      </c>
      <c r="P20" s="61" t="n">
        <f aca="false">D20+F20+H20+J20+L20+N20</f>
        <v>1076</v>
      </c>
      <c r="Q20" s="240"/>
      <c r="R20" s="240"/>
    </row>
    <row r="21" customFormat="false" ht="12.75" hidden="false" customHeight="false" outlineLevel="0" collapsed="false">
      <c r="A21" s="20" t="n">
        <v>16</v>
      </c>
      <c r="B21" s="22" t="s">
        <v>22</v>
      </c>
      <c r="C21" s="22" t="n">
        <v>2847</v>
      </c>
      <c r="D21" s="22" t="n">
        <v>4156</v>
      </c>
      <c r="E21" s="22" t="n">
        <v>1302</v>
      </c>
      <c r="F21" s="22" t="n">
        <v>742</v>
      </c>
      <c r="G21" s="22" t="n">
        <v>334</v>
      </c>
      <c r="H21" s="22" t="n">
        <v>399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885</v>
      </c>
      <c r="N21" s="22" t="n">
        <v>1226</v>
      </c>
      <c r="O21" s="61" t="n">
        <f aca="false">C21+E21+G21+I21+K21+M21</f>
        <v>5368</v>
      </c>
      <c r="P21" s="61" t="n">
        <f aca="false">D21+F21+H21+J21+L21+N21</f>
        <v>6523</v>
      </c>
      <c r="Q21" s="240"/>
      <c r="R21" s="240"/>
    </row>
    <row r="22" customFormat="false" ht="12.75" hidden="false" customHeight="false" outlineLevel="0" collapsed="false">
      <c r="A22" s="20" t="n">
        <v>17</v>
      </c>
      <c r="B22" s="22" t="s">
        <v>23</v>
      </c>
      <c r="C22" s="22" t="n">
        <v>5302</v>
      </c>
      <c r="D22" s="22" t="n">
        <v>4485</v>
      </c>
      <c r="E22" s="22" t="n">
        <v>358</v>
      </c>
      <c r="F22" s="22" t="n">
        <v>632</v>
      </c>
      <c r="G22" s="22" t="n">
        <v>342</v>
      </c>
      <c r="H22" s="22" t="n">
        <v>304</v>
      </c>
      <c r="I22" s="22" t="n">
        <v>5</v>
      </c>
      <c r="J22" s="22" t="n">
        <v>18</v>
      </c>
      <c r="K22" s="22" t="n">
        <v>289</v>
      </c>
      <c r="L22" s="22" t="n">
        <v>299</v>
      </c>
      <c r="M22" s="22" t="n">
        <v>1823</v>
      </c>
      <c r="N22" s="22" t="n">
        <v>1620</v>
      </c>
      <c r="O22" s="61" t="n">
        <f aca="false">C22+E22+G22+I22+K22+M22</f>
        <v>8119</v>
      </c>
      <c r="P22" s="61" t="n">
        <f aca="false">D22+F22+H22+J22+L22+N22</f>
        <v>7358</v>
      </c>
      <c r="Q22" s="240"/>
      <c r="R22" s="240"/>
    </row>
    <row r="23" customFormat="false" ht="12.75" hidden="false" customHeight="false" outlineLevel="0" collapsed="false">
      <c r="A23" s="20" t="n">
        <v>18</v>
      </c>
      <c r="B23" s="22" t="s">
        <v>24</v>
      </c>
      <c r="C23" s="22" t="n">
        <v>79</v>
      </c>
      <c r="D23" s="22" t="n">
        <v>132</v>
      </c>
      <c r="E23" s="22" t="n">
        <v>9</v>
      </c>
      <c r="F23" s="22" t="n">
        <v>10</v>
      </c>
      <c r="G23" s="22" t="n">
        <v>21</v>
      </c>
      <c r="H23" s="22" t="n">
        <v>25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43</v>
      </c>
      <c r="N23" s="22" t="n">
        <v>853</v>
      </c>
      <c r="O23" s="61" t="n">
        <f aca="false">C23+E23+G23+I23+K23+M23</f>
        <v>154</v>
      </c>
      <c r="P23" s="61" t="n">
        <f aca="false">D23+F23+H23+J23+L23+N23</f>
        <v>1020</v>
      </c>
      <c r="Q23" s="240"/>
      <c r="R23" s="240"/>
    </row>
    <row r="24" customFormat="false" ht="12.75" hidden="false" customHeight="false" outlineLevel="0" collapsed="false">
      <c r="A24" s="20" t="n">
        <v>19</v>
      </c>
      <c r="B24" s="22" t="s">
        <v>25</v>
      </c>
      <c r="C24" s="22" t="n">
        <v>193</v>
      </c>
      <c r="D24" s="22" t="n">
        <v>243</v>
      </c>
      <c r="E24" s="22" t="n">
        <v>46</v>
      </c>
      <c r="F24" s="22" t="n">
        <v>91</v>
      </c>
      <c r="G24" s="22" t="n">
        <v>47</v>
      </c>
      <c r="H24" s="22" t="n">
        <v>0</v>
      </c>
      <c r="I24" s="22" t="n">
        <v>1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61" t="n">
        <f aca="false">C24+E24+G24+I24+K24+M24</f>
        <v>287</v>
      </c>
      <c r="P24" s="61" t="n">
        <f aca="false">D24+F24+H24+J24+L24+N24</f>
        <v>334</v>
      </c>
      <c r="Q24" s="240"/>
      <c r="R24" s="240"/>
    </row>
    <row r="25" s="253" customFormat="true" ht="14.25" hidden="false" customHeight="false" outlineLevel="0" collapsed="false">
      <c r="A25" s="248"/>
      <c r="B25" s="250" t="s">
        <v>26</v>
      </c>
      <c r="C25" s="250" t="n">
        <f aca="false">SUM(C6:C24)</f>
        <v>68252</v>
      </c>
      <c r="D25" s="250" t="n">
        <f aca="false">SUM(D6:D24)</f>
        <v>40410</v>
      </c>
      <c r="E25" s="250" t="n">
        <f aca="false">SUM(E6:E24)</f>
        <v>11745</v>
      </c>
      <c r="F25" s="250" t="n">
        <f aca="false">SUM(F6:F24)</f>
        <v>11715</v>
      </c>
      <c r="G25" s="250" t="n">
        <f aca="false">SUM(G6:G24)</f>
        <v>6546</v>
      </c>
      <c r="H25" s="250" t="n">
        <f aca="false">SUM(H6:H24)</f>
        <v>3904</v>
      </c>
      <c r="I25" s="250" t="n">
        <f aca="false">SUM(I6:I24)</f>
        <v>60</v>
      </c>
      <c r="J25" s="250" t="n">
        <f aca="false">SUM(J6:J24)</f>
        <v>94</v>
      </c>
      <c r="K25" s="250" t="n">
        <f aca="false">SUM(K6:K24)</f>
        <v>2321</v>
      </c>
      <c r="L25" s="250" t="n">
        <f aca="false">SUM(L6:L24)</f>
        <v>680</v>
      </c>
      <c r="M25" s="250" t="n">
        <f aca="false">SUM(M6:M24)</f>
        <v>31455</v>
      </c>
      <c r="N25" s="250" t="n">
        <f aca="false">SUM(N6:N24)</f>
        <v>34239</v>
      </c>
      <c r="O25" s="251" t="n">
        <f aca="false">SUM(O6:O24)</f>
        <v>120379</v>
      </c>
      <c r="P25" s="251" t="n">
        <f aca="false">SUM(P6:P24)</f>
        <v>91042</v>
      </c>
      <c r="Q25" s="314"/>
      <c r="R25" s="314"/>
      <c r="S25" s="491"/>
      <c r="T25" s="491"/>
    </row>
    <row r="26" customFormat="false" ht="12.75" hidden="false" customHeight="false" outlineLevel="0" collapsed="false">
      <c r="A26" s="20" t="n">
        <v>20</v>
      </c>
      <c r="B26" s="22" t="s">
        <v>2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61" t="n">
        <f aca="false">C26+E26+G26+I26+K26+M26</f>
        <v>0</v>
      </c>
      <c r="P26" s="61" t="n">
        <f aca="false">D26+F26+H26+J26+L26+N26</f>
        <v>0</v>
      </c>
      <c r="Q26" s="240"/>
      <c r="R26" s="240"/>
    </row>
    <row r="27" customFormat="false" ht="12.75" hidden="false" customHeight="false" outlineLevel="0" collapsed="false">
      <c r="A27" s="20" t="n">
        <v>21</v>
      </c>
      <c r="B27" s="22" t="s">
        <v>28</v>
      </c>
      <c r="C27" s="22" t="n">
        <v>18</v>
      </c>
      <c r="D27" s="22" t="n">
        <v>49</v>
      </c>
      <c r="E27" s="22" t="n">
        <v>10</v>
      </c>
      <c r="F27" s="22" t="n">
        <v>56</v>
      </c>
      <c r="G27" s="22" t="n">
        <v>3</v>
      </c>
      <c r="H27" s="22" t="n">
        <v>8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2</v>
      </c>
      <c r="N27" s="22" t="n">
        <v>44</v>
      </c>
      <c r="O27" s="61" t="n">
        <f aca="false">C27+E27+G27+I27+K27+M27</f>
        <v>43</v>
      </c>
      <c r="P27" s="61" t="n">
        <f aca="false">D27+F27+H27+J27+L27+N27</f>
        <v>157</v>
      </c>
      <c r="Q27" s="240"/>
      <c r="R27" s="240"/>
    </row>
    <row r="28" customFormat="false" ht="12.75" hidden="false" customHeight="false" outlineLevel="0" collapsed="false">
      <c r="A28" s="20" t="n">
        <v>22</v>
      </c>
      <c r="B28" s="22" t="s">
        <v>29</v>
      </c>
      <c r="C28" s="22" t="n">
        <v>65</v>
      </c>
      <c r="D28" s="22" t="n">
        <v>96</v>
      </c>
      <c r="E28" s="22" t="n">
        <v>38</v>
      </c>
      <c r="F28" s="22" t="n">
        <v>63</v>
      </c>
      <c r="G28" s="22" t="n">
        <v>5</v>
      </c>
      <c r="H28" s="22" t="n">
        <v>9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80</v>
      </c>
      <c r="N28" s="22" t="n">
        <v>290</v>
      </c>
      <c r="O28" s="61" t="n">
        <f aca="false">C28+E28+G28+I28+K28+M28</f>
        <v>288</v>
      </c>
      <c r="P28" s="61" t="n">
        <f aca="false">D28+F28+H28+J28+L28+N28</f>
        <v>458</v>
      </c>
      <c r="Q28" s="240"/>
      <c r="R28" s="240"/>
    </row>
    <row r="29" customFormat="false" ht="12.75" hidden="false" customHeight="false" outlineLevel="0" collapsed="false">
      <c r="A29" s="20" t="n">
        <v>23</v>
      </c>
      <c r="B29" s="22" t="s">
        <v>30</v>
      </c>
      <c r="C29" s="22" t="n">
        <v>89</v>
      </c>
      <c r="D29" s="22" t="n">
        <v>101</v>
      </c>
      <c r="E29" s="22" t="n">
        <v>11</v>
      </c>
      <c r="F29" s="22" t="n">
        <v>10</v>
      </c>
      <c r="G29" s="22" t="n">
        <v>14</v>
      </c>
      <c r="H29" s="22" t="n">
        <v>9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0</v>
      </c>
      <c r="N29" s="22" t="n">
        <v>210</v>
      </c>
      <c r="O29" s="61" t="n">
        <f aca="false">C29+E29+G29+I29+K29+M29</f>
        <v>124</v>
      </c>
      <c r="P29" s="61" t="n">
        <f aca="false">D29+F29+H29+J29+L29+N29</f>
        <v>330</v>
      </c>
      <c r="Q29" s="240"/>
      <c r="R29" s="240"/>
    </row>
    <row r="30" customFormat="false" ht="12.75" hidden="false" customHeight="false" outlineLevel="0" collapsed="false">
      <c r="A30" s="20" t="n">
        <v>24</v>
      </c>
      <c r="B30" s="22" t="s">
        <v>31</v>
      </c>
      <c r="C30" s="22" t="n">
        <v>20</v>
      </c>
      <c r="D30" s="22" t="n">
        <v>29</v>
      </c>
      <c r="E30" s="22" t="n">
        <v>7</v>
      </c>
      <c r="F30" s="22" t="n">
        <v>14</v>
      </c>
      <c r="G30" s="22" t="n">
        <v>18</v>
      </c>
      <c r="H30" s="22" t="n">
        <v>3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61" t="n">
        <f aca="false">C30+E30+G30+I30+K30+M30</f>
        <v>45</v>
      </c>
      <c r="P30" s="61" t="n">
        <f aca="false">D30+F30+H30+J30+L30+N30</f>
        <v>75</v>
      </c>
      <c r="Q30" s="240"/>
      <c r="R30" s="240"/>
    </row>
    <row r="31" customFormat="false" ht="12.75" hidden="false" customHeight="false" outlineLevel="0" collapsed="false">
      <c r="A31" s="20" t="n">
        <v>25</v>
      </c>
      <c r="B31" s="22" t="s">
        <v>32</v>
      </c>
      <c r="C31" s="22" t="n">
        <v>196</v>
      </c>
      <c r="D31" s="22" t="n">
        <v>202</v>
      </c>
      <c r="E31" s="22" t="n">
        <v>15</v>
      </c>
      <c r="F31" s="22" t="n">
        <v>44</v>
      </c>
      <c r="G31" s="22" t="n">
        <v>28</v>
      </c>
      <c r="H31" s="22" t="n">
        <v>3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65</v>
      </c>
      <c r="N31" s="22" t="n">
        <v>231</v>
      </c>
      <c r="O31" s="61" t="n">
        <f aca="false">C31+E31+G31+I31+K31+M31</f>
        <v>404</v>
      </c>
      <c r="P31" s="61" t="n">
        <f aca="false">D31+F31+H31+J31+L31+N31</f>
        <v>507</v>
      </c>
      <c r="Q31" s="240"/>
      <c r="R31" s="240"/>
    </row>
    <row r="32" customFormat="false" ht="12.75" hidden="false" customHeight="false" outlineLevel="0" collapsed="false">
      <c r="A32" s="20" t="n">
        <v>26</v>
      </c>
      <c r="B32" s="22" t="s">
        <v>33</v>
      </c>
      <c r="C32" s="22" t="n">
        <v>15518</v>
      </c>
      <c r="D32" s="22" t="n">
        <v>10292</v>
      </c>
      <c r="E32" s="22" t="n">
        <v>1918</v>
      </c>
      <c r="F32" s="22" t="n">
        <v>2804</v>
      </c>
      <c r="G32" s="22" t="n">
        <v>992</v>
      </c>
      <c r="H32" s="22" t="n">
        <v>1454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8430</v>
      </c>
      <c r="N32" s="22" t="n">
        <v>24118</v>
      </c>
      <c r="O32" s="61" t="n">
        <f aca="false">C32+E32+G32+I32+K32+M32</f>
        <v>26858</v>
      </c>
      <c r="P32" s="61" t="n">
        <f aca="false">D32+F32+H32+J32+L32+N32</f>
        <v>38668</v>
      </c>
      <c r="Q32" s="240"/>
      <c r="R32" s="240"/>
    </row>
    <row r="33" customFormat="false" ht="12.75" hidden="false" customHeight="false" outlineLevel="0" collapsed="false">
      <c r="A33" s="20" t="n">
        <v>27</v>
      </c>
      <c r="B33" s="22" t="s">
        <v>34</v>
      </c>
      <c r="C33" s="22" t="n">
        <v>26566</v>
      </c>
      <c r="D33" s="22" t="n">
        <v>36866</v>
      </c>
      <c r="E33" s="22" t="n">
        <v>5095</v>
      </c>
      <c r="F33" s="22" t="n">
        <v>7492</v>
      </c>
      <c r="G33" s="22" t="n">
        <v>2345</v>
      </c>
      <c r="H33" s="22" t="n">
        <v>4226</v>
      </c>
      <c r="I33" s="22" t="n">
        <v>438</v>
      </c>
      <c r="J33" s="22" t="n">
        <v>241</v>
      </c>
      <c r="K33" s="22" t="n">
        <v>325</v>
      </c>
      <c r="L33" s="22" t="n">
        <v>162</v>
      </c>
      <c r="M33" s="22" t="n">
        <v>0</v>
      </c>
      <c r="N33" s="22" t="n">
        <v>0</v>
      </c>
      <c r="O33" s="61" t="n">
        <f aca="false">C33+E33+G33+I33+K33+M33</f>
        <v>34769</v>
      </c>
      <c r="P33" s="61" t="n">
        <f aca="false">D33+F33+H33+J33+L33+N33</f>
        <v>48987</v>
      </c>
      <c r="Q33" s="240"/>
      <c r="R33" s="240"/>
    </row>
    <row r="34" s="253" customFormat="true" ht="14.25" hidden="false" customHeight="false" outlineLevel="0" collapsed="false">
      <c r="A34" s="248"/>
      <c r="B34" s="250" t="s">
        <v>35</v>
      </c>
      <c r="C34" s="250" t="n">
        <f aca="false">SUM(C26:C33)</f>
        <v>42472</v>
      </c>
      <c r="D34" s="250" t="n">
        <f aca="false">SUM(D26:D33)</f>
        <v>47635</v>
      </c>
      <c r="E34" s="250" t="n">
        <f aca="false">SUM(E26:E33)</f>
        <v>7094</v>
      </c>
      <c r="F34" s="250" t="n">
        <f aca="false">SUM(F26:F33)</f>
        <v>10483</v>
      </c>
      <c r="G34" s="250" t="n">
        <f aca="false">SUM(G26:G33)</f>
        <v>3405</v>
      </c>
      <c r="H34" s="250" t="n">
        <f aca="false">SUM(H26:H33)</f>
        <v>5768</v>
      </c>
      <c r="I34" s="250" t="n">
        <f aca="false">SUM(I26:I33)</f>
        <v>438</v>
      </c>
      <c r="J34" s="250" t="n">
        <f aca="false">SUM(J26:J33)</f>
        <v>241</v>
      </c>
      <c r="K34" s="250" t="n">
        <f aca="false">SUM(K26:K33)</f>
        <v>325</v>
      </c>
      <c r="L34" s="250" t="n">
        <f aca="false">SUM(L26:L33)</f>
        <v>162</v>
      </c>
      <c r="M34" s="250" t="n">
        <f aca="false">SUM(M26:M33)</f>
        <v>8797</v>
      </c>
      <c r="N34" s="250" t="n">
        <f aca="false">SUM(N26:N33)</f>
        <v>24893</v>
      </c>
      <c r="O34" s="251" t="n">
        <f aca="false">SUM(O26:O33)</f>
        <v>62531</v>
      </c>
      <c r="P34" s="251" t="n">
        <f aca="false">SUM(P26:P33)</f>
        <v>89182</v>
      </c>
      <c r="Q34" s="314"/>
      <c r="R34" s="314"/>
      <c r="S34" s="491"/>
      <c r="T34" s="491"/>
    </row>
    <row r="35" customFormat="false" ht="12.75" hidden="false" customHeight="false" outlineLevel="0" collapsed="false">
      <c r="A35" s="20" t="n">
        <v>28</v>
      </c>
      <c r="B35" s="22" t="s">
        <v>36</v>
      </c>
      <c r="C35" s="22" t="n">
        <v>222</v>
      </c>
      <c r="D35" s="22" t="n">
        <v>269</v>
      </c>
      <c r="E35" s="22" t="n">
        <v>34</v>
      </c>
      <c r="F35" s="22" t="n">
        <v>24</v>
      </c>
      <c r="G35" s="22" t="n">
        <v>14</v>
      </c>
      <c r="H35" s="22" t="n">
        <v>17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61" t="n">
        <f aca="false">C35+E35+G35+I35+K35+M35</f>
        <v>270</v>
      </c>
      <c r="P35" s="61" t="n">
        <f aca="false">D35+F35+H35+J35+L35+N35</f>
        <v>310</v>
      </c>
      <c r="Q35" s="240"/>
      <c r="R35" s="240"/>
    </row>
    <row r="36" customFormat="false" ht="12.75" hidden="false" customHeight="false" outlineLevel="0" collapsed="false">
      <c r="A36" s="20" t="n">
        <v>29</v>
      </c>
      <c r="B36" s="22" t="s">
        <v>3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61" t="n">
        <f aca="false">C36+E36+G36+I36+K36+M36</f>
        <v>0</v>
      </c>
      <c r="P36" s="61" t="n">
        <f aca="false">D36+F36+H36+J36+L36+N36</f>
        <v>0</v>
      </c>
      <c r="Q36" s="240"/>
      <c r="R36" s="240"/>
    </row>
    <row r="37" customFormat="false" ht="12.75" hidden="false" customHeight="false" outlineLevel="0" collapsed="false">
      <c r="A37" s="29" t="n">
        <v>30</v>
      </c>
      <c r="B37" s="22" t="s">
        <v>38</v>
      </c>
      <c r="C37" s="22" t="n">
        <v>1186</v>
      </c>
      <c r="D37" s="22" t="n">
        <v>508</v>
      </c>
      <c r="E37" s="22" t="n">
        <v>120</v>
      </c>
      <c r="F37" s="22" t="n">
        <v>172</v>
      </c>
      <c r="G37" s="22" t="n">
        <v>21</v>
      </c>
      <c r="H37" s="22" t="n">
        <v>19</v>
      </c>
      <c r="I37" s="22" t="n">
        <v>1</v>
      </c>
      <c r="J37" s="22" t="n">
        <v>1</v>
      </c>
      <c r="K37" s="22" t="n">
        <v>37</v>
      </c>
      <c r="L37" s="22" t="n">
        <v>13</v>
      </c>
      <c r="M37" s="22" t="n">
        <v>0</v>
      </c>
      <c r="N37" s="22" t="n">
        <v>0</v>
      </c>
      <c r="O37" s="61" t="n">
        <f aca="false">C37+E37+G37+I37+K37+M37</f>
        <v>1365</v>
      </c>
      <c r="P37" s="61" t="n">
        <f aca="false">D37+F37+H37+J37+L37+N37</f>
        <v>713</v>
      </c>
      <c r="Q37" s="240"/>
      <c r="R37" s="240"/>
    </row>
    <row r="38" customFormat="false" ht="12.75" hidden="false" customHeight="false" outlineLevel="0" collapsed="false">
      <c r="A38" s="20" t="n">
        <v>31</v>
      </c>
      <c r="B38" s="22" t="s">
        <v>3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61" t="n">
        <f aca="false">C38+E38+G38+I38+K38+M38</f>
        <v>0</v>
      </c>
      <c r="P38" s="61" t="n">
        <f aca="false">D38+F38+H38+J38+L38+N38</f>
        <v>0</v>
      </c>
      <c r="Q38" s="240"/>
      <c r="R38" s="240"/>
    </row>
    <row r="39" customFormat="false" ht="12.75" hidden="false" customHeight="false" outlineLevel="0" collapsed="false">
      <c r="A39" s="29" t="n">
        <v>32</v>
      </c>
      <c r="B39" s="22" t="s">
        <v>197</v>
      </c>
      <c r="C39" s="22" t="n">
        <v>145</v>
      </c>
      <c r="D39" s="22" t="n">
        <v>187</v>
      </c>
      <c r="E39" s="22" t="n">
        <v>37</v>
      </c>
      <c r="F39" s="22" t="n">
        <v>140</v>
      </c>
      <c r="G39" s="22" t="n">
        <v>6</v>
      </c>
      <c r="H39" s="22" t="n">
        <v>2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81</v>
      </c>
      <c r="N39" s="22" t="n">
        <v>201</v>
      </c>
      <c r="O39" s="61" t="n">
        <f aca="false">C39+E39+G39+I39+K39+M39</f>
        <v>369</v>
      </c>
      <c r="P39" s="61" t="n">
        <f aca="false">D39+F39+H39+J39+L39+N39</f>
        <v>530</v>
      </c>
      <c r="Q39" s="240"/>
      <c r="R39" s="240"/>
    </row>
    <row r="40" customFormat="false" ht="12.75" hidden="false" customHeight="false" outlineLevel="0" collapsed="false">
      <c r="A40" s="20" t="n">
        <v>33</v>
      </c>
      <c r="B40" s="22" t="s">
        <v>41</v>
      </c>
      <c r="C40" s="22" t="n">
        <v>2</v>
      </c>
      <c r="D40" s="22" t="n">
        <v>30.13</v>
      </c>
      <c r="E40" s="22" t="n">
        <v>1</v>
      </c>
      <c r="F40" s="22" t="n">
        <v>7.35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</v>
      </c>
      <c r="N40" s="22" t="n">
        <v>26.62</v>
      </c>
      <c r="O40" s="61" t="n">
        <f aca="false">C40+E40+G40+I40+K40+M40</f>
        <v>4</v>
      </c>
      <c r="P40" s="61" t="n">
        <f aca="false">D40+F40+H40+J40+L40+N40</f>
        <v>64.1</v>
      </c>
      <c r="Q40" s="240"/>
      <c r="R40" s="240"/>
    </row>
    <row r="41" customFormat="false" ht="12.75" hidden="false" customHeight="false" outlineLevel="0" collapsed="false">
      <c r="A41" s="29" t="n">
        <v>34</v>
      </c>
      <c r="B41" s="22" t="s">
        <v>8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61" t="n">
        <f aca="false">C41+E41+G41+I41+K41+M41</f>
        <v>0</v>
      </c>
      <c r="P41" s="61" t="n">
        <f aca="false">D41+F41+H41+J41+L41+N41</f>
        <v>0</v>
      </c>
      <c r="Q41" s="240"/>
      <c r="R41" s="240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3</v>
      </c>
      <c r="D42" s="22" t="n">
        <v>27</v>
      </c>
      <c r="E42" s="22" t="n">
        <v>2</v>
      </c>
      <c r="F42" s="22" t="n">
        <v>4</v>
      </c>
      <c r="G42" s="22" t="n">
        <v>1</v>
      </c>
      <c r="H42" s="22" t="n">
        <v>2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1" t="n">
        <f aca="false">C42+E42+G42+I42+K42+M42</f>
        <v>6</v>
      </c>
      <c r="P42" s="61" t="n">
        <f aca="false">D42+F42+H42+J42+L42+N42</f>
        <v>33</v>
      </c>
      <c r="Q42" s="240"/>
      <c r="R42" s="240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61" t="n">
        <f aca="false">C43+E43+G43+I43+K43+M43</f>
        <v>0</v>
      </c>
      <c r="P43" s="61" t="n">
        <f aca="false">D43+F43+H43+J43+L43+N43</f>
        <v>0</v>
      </c>
      <c r="Q43" s="240"/>
      <c r="R43" s="240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22</v>
      </c>
      <c r="D44" s="22" t="n">
        <v>13</v>
      </c>
      <c r="E44" s="22" t="n">
        <v>14</v>
      </c>
      <c r="F44" s="22" t="n">
        <v>55</v>
      </c>
      <c r="G44" s="22" t="n">
        <v>204</v>
      </c>
      <c r="H44" s="22" t="n">
        <v>14</v>
      </c>
      <c r="I44" s="22" t="n">
        <v>0</v>
      </c>
      <c r="J44" s="22" t="n">
        <v>0</v>
      </c>
      <c r="K44" s="22" t="n">
        <v>5</v>
      </c>
      <c r="L44" s="22" t="n">
        <v>2</v>
      </c>
      <c r="M44" s="22" t="n">
        <v>24</v>
      </c>
      <c r="N44" s="22" t="n">
        <v>21</v>
      </c>
      <c r="O44" s="61" t="n">
        <f aca="false">C44+E44+G44+I44+K44+M44</f>
        <v>269</v>
      </c>
      <c r="P44" s="61" t="n">
        <f aca="false">D44+F44+H44+J44+L44+N44</f>
        <v>105</v>
      </c>
      <c r="Q44" s="240"/>
      <c r="R44" s="240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84</v>
      </c>
      <c r="D45" s="22" t="n">
        <v>121</v>
      </c>
      <c r="E45" s="22" t="n">
        <v>3</v>
      </c>
      <c r="F45" s="22" t="n">
        <v>7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1</v>
      </c>
      <c r="N45" s="22" t="n">
        <v>35</v>
      </c>
      <c r="O45" s="61" t="n">
        <f aca="false">C45+E45+G45+I45+K45+M45</f>
        <v>98</v>
      </c>
      <c r="P45" s="61" t="n">
        <f aca="false">D45+F45+H45+J45+L45+N45</f>
        <v>163</v>
      </c>
      <c r="Q45" s="240"/>
      <c r="R45" s="240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4</v>
      </c>
      <c r="D46" s="22" t="n">
        <v>9</v>
      </c>
      <c r="E46" s="22" t="n">
        <v>3</v>
      </c>
      <c r="F46" s="22" t="n">
        <v>11</v>
      </c>
      <c r="G46" s="22" t="n">
        <v>4</v>
      </c>
      <c r="H46" s="22" t="n">
        <v>9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61" t="n">
        <f aca="false">C46+E46+G46+I46+K46+M46</f>
        <v>11</v>
      </c>
      <c r="P46" s="61" t="n">
        <f aca="false">D46+F46+H46+J46+L46+N46</f>
        <v>29</v>
      </c>
      <c r="Q46" s="240"/>
      <c r="R46" s="240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13</v>
      </c>
      <c r="H47" s="22" t="n">
        <v>4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1" t="n">
        <f aca="false">C47+E47+G47+I47+K47+M47</f>
        <v>13</v>
      </c>
      <c r="P47" s="61" t="n">
        <f aca="false">D47+F47+H47+J47+L47+N47</f>
        <v>47</v>
      </c>
      <c r="Q47" s="240"/>
      <c r="R47" s="240"/>
    </row>
    <row r="48" customFormat="false" ht="12.75" hidden="false" customHeight="false" outlineLevel="0" collapsed="false">
      <c r="A48" s="29" t="n">
        <v>41</v>
      </c>
      <c r="B48" s="23" t="s">
        <v>49</v>
      </c>
      <c r="C48" s="22" t="n">
        <v>6</v>
      </c>
      <c r="D48" s="22" t="n">
        <v>3</v>
      </c>
      <c r="E48" s="22" t="n">
        <v>1</v>
      </c>
      <c r="F48" s="22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2</v>
      </c>
      <c r="L48" s="22" t="n">
        <v>1</v>
      </c>
      <c r="M48" s="22" t="n">
        <v>2</v>
      </c>
      <c r="N48" s="22" t="n">
        <v>1</v>
      </c>
      <c r="O48" s="61" t="n">
        <f aca="false">C48+E48+G48+I48+K48+M48</f>
        <v>12</v>
      </c>
      <c r="P48" s="61" t="n">
        <f aca="false">D48+F48+H48+J48+L48+N48</f>
        <v>5</v>
      </c>
      <c r="Q48" s="240"/>
      <c r="R48" s="240"/>
    </row>
    <row r="49" s="253" customFormat="true" ht="14.25" hidden="false" customHeight="false" outlineLevel="0" collapsed="false">
      <c r="A49" s="248"/>
      <c r="B49" s="250" t="s">
        <v>50</v>
      </c>
      <c r="C49" s="250" t="n">
        <f aca="false">SUM(C35:C48)</f>
        <v>1674</v>
      </c>
      <c r="D49" s="250" t="n">
        <f aca="false">SUM(D35:D48)</f>
        <v>1167.13</v>
      </c>
      <c r="E49" s="250" t="n">
        <f aca="false">SUM(E35:E48)</f>
        <v>215</v>
      </c>
      <c r="F49" s="250" t="n">
        <f aca="false">SUM(F35:F48)</f>
        <v>420.35</v>
      </c>
      <c r="G49" s="250" t="n">
        <f aca="false">SUM(G35:G48)</f>
        <v>264</v>
      </c>
      <c r="H49" s="250" t="n">
        <f aca="false">SUM(H35:H48)</f>
        <v>110</v>
      </c>
      <c r="I49" s="250" t="n">
        <f aca="false">SUM(I35:I48)</f>
        <v>1</v>
      </c>
      <c r="J49" s="250" t="n">
        <f aca="false">SUM(J35:J48)</f>
        <v>1</v>
      </c>
      <c r="K49" s="250" t="n">
        <f aca="false">SUM(K35:K48)</f>
        <v>44</v>
      </c>
      <c r="L49" s="250" t="n">
        <f aca="false">SUM(L35:L48)</f>
        <v>16</v>
      </c>
      <c r="M49" s="250" t="n">
        <f aca="false">SUM(M35:M48)</f>
        <v>219</v>
      </c>
      <c r="N49" s="250" t="n">
        <f aca="false">SUM(N35:N48)</f>
        <v>284.62</v>
      </c>
      <c r="O49" s="251" t="n">
        <f aca="false">SUM(O35:O48)</f>
        <v>2417</v>
      </c>
      <c r="P49" s="251" t="n">
        <f aca="false">SUM(P35:P48)</f>
        <v>1999.1</v>
      </c>
      <c r="Q49" s="314"/>
      <c r="R49" s="314"/>
      <c r="S49" s="491"/>
      <c r="T49" s="491"/>
    </row>
    <row r="50" s="253" customFormat="true" ht="14.25" hidden="false" customHeight="false" outlineLevel="0" collapsed="false">
      <c r="A50" s="248"/>
      <c r="B50" s="315" t="s">
        <v>51</v>
      </c>
      <c r="C50" s="250" t="n">
        <f aca="false">C25+C34+C49</f>
        <v>112398</v>
      </c>
      <c r="D50" s="250" t="n">
        <f aca="false">D25+D34+D49</f>
        <v>89212.13</v>
      </c>
      <c r="E50" s="250" t="n">
        <f aca="false">E25+E34+E49</f>
        <v>19054</v>
      </c>
      <c r="F50" s="250" t="n">
        <f aca="false">F25+F34+F49</f>
        <v>22618.35</v>
      </c>
      <c r="G50" s="250" t="n">
        <f aca="false">G25+G34+G49</f>
        <v>10215</v>
      </c>
      <c r="H50" s="250" t="n">
        <f aca="false">H25+H34+H49</f>
        <v>9782</v>
      </c>
      <c r="I50" s="250" t="n">
        <f aca="false">I25+I34+I49</f>
        <v>499</v>
      </c>
      <c r="J50" s="250" t="n">
        <f aca="false">J25+J34+J49</f>
        <v>336</v>
      </c>
      <c r="K50" s="250" t="n">
        <f aca="false">K25+K34+K49</f>
        <v>2690</v>
      </c>
      <c r="L50" s="250" t="n">
        <f aca="false">L25+L34+L49</f>
        <v>858</v>
      </c>
      <c r="M50" s="250" t="n">
        <f aca="false">M25+M34+M49</f>
        <v>40471</v>
      </c>
      <c r="N50" s="250" t="n">
        <f aca="false">N25+N34+N49</f>
        <v>59416.62</v>
      </c>
      <c r="O50" s="251" t="n">
        <f aca="false">O25+O34+O49</f>
        <v>185327</v>
      </c>
      <c r="P50" s="251" t="n">
        <f aca="false">P25+P34+P49</f>
        <v>182223.1</v>
      </c>
      <c r="Q50" s="314"/>
      <c r="R50" s="314"/>
      <c r="S50" s="491"/>
      <c r="T50" s="491"/>
    </row>
    <row r="51" customFormat="false" ht="14.1" hidden="false" customHeight="true" outlineLevel="0" collapsed="false">
      <c r="A51" s="103"/>
      <c r="B51" s="49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7"/>
      <c r="Q51" s="240"/>
      <c r="R51" s="240"/>
    </row>
    <row r="52" customFormat="false" ht="14.25" hidden="false" customHeight="false" outlineLevel="0" collapsed="false">
      <c r="A52" s="105"/>
      <c r="B52" s="49"/>
      <c r="C52" s="47"/>
      <c r="D52" s="47"/>
      <c r="E52" s="47"/>
      <c r="F52" s="47"/>
      <c r="G52" s="47"/>
      <c r="H52" s="47"/>
      <c r="I52" s="66"/>
      <c r="J52" s="66"/>
      <c r="K52" s="66"/>
      <c r="L52" s="66"/>
      <c r="M52" s="66"/>
      <c r="N52" s="66"/>
      <c r="O52" s="67"/>
      <c r="P52" s="67"/>
      <c r="Q52" s="240"/>
      <c r="R52" s="240"/>
    </row>
    <row r="53" customFormat="false" ht="18" hidden="false" customHeight="true" outlineLevel="0" collapsed="false">
      <c r="A53" s="103"/>
      <c r="B53" s="502"/>
      <c r="C53" s="66" t="s">
        <v>85</v>
      </c>
      <c r="D53" s="47"/>
      <c r="E53" s="47"/>
      <c r="F53" s="47"/>
      <c r="G53" s="47"/>
      <c r="H53" s="66"/>
      <c r="I53" s="66"/>
      <c r="J53" s="66"/>
      <c r="K53" s="66"/>
      <c r="L53" s="66"/>
      <c r="M53" s="66"/>
      <c r="N53" s="66"/>
      <c r="O53" s="70"/>
      <c r="P53" s="67"/>
      <c r="Q53" s="240"/>
      <c r="R53" s="240"/>
    </row>
    <row r="54" customFormat="false" ht="12.75" hidden="false" customHeight="false" outlineLevel="0" collapsed="false">
      <c r="A54" s="107" t="s">
        <v>76</v>
      </c>
      <c r="B54" s="50" t="s">
        <v>1</v>
      </c>
      <c r="C54" s="59" t="s">
        <v>351</v>
      </c>
      <c r="D54" s="59"/>
      <c r="E54" s="59" t="s">
        <v>352</v>
      </c>
      <c r="F54" s="59"/>
      <c r="G54" s="59" t="s">
        <v>353</v>
      </c>
      <c r="H54" s="59"/>
      <c r="I54" s="59" t="s">
        <v>354</v>
      </c>
      <c r="J54" s="59"/>
      <c r="K54" s="59" t="s">
        <v>355</v>
      </c>
      <c r="L54" s="59"/>
      <c r="M54" s="59" t="s">
        <v>356</v>
      </c>
      <c r="N54" s="59"/>
      <c r="O54" s="60" t="s">
        <v>5</v>
      </c>
      <c r="P54" s="60"/>
      <c r="Q54" s="240"/>
      <c r="R54" s="240"/>
    </row>
    <row r="55" customFormat="false" ht="12.75" hidden="false" customHeight="false" outlineLevel="0" collapsed="false">
      <c r="A55" s="107"/>
      <c r="B55" s="50"/>
      <c r="C55" s="504"/>
      <c r="D55" s="505"/>
      <c r="E55" s="504"/>
      <c r="F55" s="505"/>
      <c r="G55" s="504"/>
      <c r="H55" s="505"/>
      <c r="I55" s="504"/>
      <c r="J55" s="505"/>
      <c r="K55" s="59"/>
      <c r="L55" s="59"/>
      <c r="M55" s="59"/>
      <c r="N55" s="59"/>
      <c r="O55" s="60"/>
      <c r="P55" s="60"/>
      <c r="Q55" s="240"/>
      <c r="R55" s="240"/>
    </row>
    <row r="56" customFormat="false" ht="12.75" hidden="false" customHeight="false" outlineLevel="0" collapsed="false">
      <c r="A56" s="107"/>
      <c r="B56" s="50"/>
      <c r="C56" s="504"/>
      <c r="D56" s="505"/>
      <c r="E56" s="504"/>
      <c r="F56" s="505"/>
      <c r="G56" s="504"/>
      <c r="H56" s="505"/>
      <c r="I56" s="504"/>
      <c r="J56" s="505"/>
      <c r="K56" s="59"/>
      <c r="L56" s="59"/>
      <c r="M56" s="59"/>
      <c r="N56" s="59"/>
      <c r="O56" s="60"/>
      <c r="P56" s="60"/>
      <c r="Q56" s="240"/>
      <c r="R56" s="240"/>
    </row>
    <row r="57" customFormat="false" ht="14.1" hidden="false" customHeight="true" outlineLevel="0" collapsed="false">
      <c r="A57" s="107" t="s">
        <v>76</v>
      </c>
      <c r="B57" s="50" t="s">
        <v>1</v>
      </c>
      <c r="C57" s="59" t="s">
        <v>351</v>
      </c>
      <c r="D57" s="59"/>
      <c r="E57" s="59" t="s">
        <v>352</v>
      </c>
      <c r="F57" s="59"/>
      <c r="G57" s="59" t="s">
        <v>353</v>
      </c>
      <c r="H57" s="59"/>
      <c r="I57" s="59" t="s">
        <v>354</v>
      </c>
      <c r="J57" s="59"/>
      <c r="K57" s="59" t="s">
        <v>355</v>
      </c>
      <c r="L57" s="59"/>
      <c r="M57" s="59" t="s">
        <v>356</v>
      </c>
      <c r="N57" s="59"/>
      <c r="O57" s="60" t="s">
        <v>5</v>
      </c>
      <c r="P57" s="60"/>
    </row>
    <row r="58" customFormat="false" ht="14.1" hidden="false" customHeight="true" outlineLevel="0" collapsed="false">
      <c r="A58" s="90" t="s">
        <v>80</v>
      </c>
      <c r="B58" s="77"/>
      <c r="C58" s="59" t="s">
        <v>98</v>
      </c>
      <c r="D58" s="59" t="s">
        <v>107</v>
      </c>
      <c r="E58" s="59" t="s">
        <v>98</v>
      </c>
      <c r="F58" s="59" t="s">
        <v>107</v>
      </c>
      <c r="G58" s="59" t="s">
        <v>98</v>
      </c>
      <c r="H58" s="59" t="s">
        <v>107</v>
      </c>
      <c r="I58" s="59" t="s">
        <v>98</v>
      </c>
      <c r="J58" s="59" t="s">
        <v>107</v>
      </c>
      <c r="K58" s="59" t="s">
        <v>98</v>
      </c>
      <c r="L58" s="59" t="s">
        <v>107</v>
      </c>
      <c r="M58" s="59" t="s">
        <v>98</v>
      </c>
      <c r="N58" s="59" t="s">
        <v>107</v>
      </c>
      <c r="O58" s="60" t="s">
        <v>98</v>
      </c>
      <c r="P58" s="60" t="s">
        <v>107</v>
      </c>
      <c r="Q58" s="240"/>
      <c r="R58" s="240"/>
    </row>
    <row r="59" customFormat="false" ht="14.1" hidden="false" customHeight="true" outlineLevel="0" collapsed="false">
      <c r="A59" s="20" t="n">
        <v>42</v>
      </c>
      <c r="B59" s="22" t="s">
        <v>53</v>
      </c>
      <c r="C59" s="22" t="n">
        <v>778</v>
      </c>
      <c r="D59" s="22" t="n">
        <v>285</v>
      </c>
      <c r="E59" s="22" t="n">
        <v>443</v>
      </c>
      <c r="F59" s="22" t="n">
        <v>275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81</v>
      </c>
      <c r="L59" s="22" t="n">
        <v>29</v>
      </c>
      <c r="M59" s="22" t="n">
        <v>0</v>
      </c>
      <c r="N59" s="22" t="n">
        <v>0</v>
      </c>
      <c r="O59" s="61" t="n">
        <f aca="false">C59+E59+G59+I59+K59+M59</f>
        <v>1302</v>
      </c>
      <c r="P59" s="61" t="n">
        <f aca="false">D59+F59+H59+J59+L59+N59</f>
        <v>589</v>
      </c>
      <c r="Q59" s="240"/>
      <c r="R59" s="240"/>
    </row>
    <row r="60" customFormat="false" ht="15" hidden="false" customHeight="true" outlineLevel="0" collapsed="false">
      <c r="A60" s="20" t="n">
        <v>43</v>
      </c>
      <c r="B60" s="22" t="s">
        <v>54</v>
      </c>
      <c r="C60" s="22" t="n">
        <v>1296</v>
      </c>
      <c r="D60" s="22" t="n">
        <v>732</v>
      </c>
      <c r="E60" s="22" t="n">
        <v>20</v>
      </c>
      <c r="F60" s="22" t="n">
        <v>8</v>
      </c>
      <c r="G60" s="22" t="n">
        <v>37</v>
      </c>
      <c r="H60" s="22" t="n">
        <v>22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404</v>
      </c>
      <c r="N60" s="22" t="n">
        <v>434</v>
      </c>
      <c r="O60" s="61" t="n">
        <f aca="false">C60+E60+G60+I60+K60+M60</f>
        <v>1757</v>
      </c>
      <c r="P60" s="61" t="n">
        <f aca="false">D60+F60+H60+J60+L60+N60</f>
        <v>1196</v>
      </c>
      <c r="Q60" s="240"/>
      <c r="R60" s="240"/>
    </row>
    <row r="61" customFormat="false" ht="15" hidden="false" customHeight="true" outlineLevel="0" collapsed="false">
      <c r="A61" s="20" t="n">
        <v>44</v>
      </c>
      <c r="B61" s="22" t="s">
        <v>55</v>
      </c>
      <c r="C61" s="22" t="n">
        <v>4372</v>
      </c>
      <c r="D61" s="22" t="n">
        <v>2276</v>
      </c>
      <c r="E61" s="22" t="n">
        <v>457</v>
      </c>
      <c r="F61" s="22" t="n">
        <v>343</v>
      </c>
      <c r="G61" s="22" t="n">
        <v>86</v>
      </c>
      <c r="H61" s="22" t="n">
        <v>46</v>
      </c>
      <c r="I61" s="22" t="n">
        <v>0</v>
      </c>
      <c r="J61" s="22" t="n">
        <v>0</v>
      </c>
      <c r="K61" s="22" t="n">
        <v>10</v>
      </c>
      <c r="L61" s="22" t="n">
        <v>1</v>
      </c>
      <c r="M61" s="22" t="n">
        <v>6399</v>
      </c>
      <c r="N61" s="22" t="n">
        <v>6302</v>
      </c>
      <c r="O61" s="61" t="n">
        <f aca="false">C61+E61+G61+I61+K61+M61</f>
        <v>11324</v>
      </c>
      <c r="P61" s="61" t="n">
        <f aca="false">D61+F61+H61+J61+L61+N61</f>
        <v>8968</v>
      </c>
      <c r="Q61" s="240"/>
      <c r="R61" s="240"/>
    </row>
    <row r="62" customFormat="false" ht="15" hidden="false" customHeight="true" outlineLevel="0" collapsed="false">
      <c r="A62" s="20" t="n">
        <v>45</v>
      </c>
      <c r="B62" s="22" t="s">
        <v>56</v>
      </c>
      <c r="C62" s="22" t="n">
        <v>221</v>
      </c>
      <c r="D62" s="22" t="n">
        <v>100</v>
      </c>
      <c r="E62" s="22" t="n">
        <v>12</v>
      </c>
      <c r="F62" s="22" t="n">
        <v>11</v>
      </c>
      <c r="G62" s="22" t="n">
        <v>7</v>
      </c>
      <c r="H62" s="22" t="n">
        <v>7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61" t="n">
        <f aca="false">C62+E62+G62+I62+K62+M62</f>
        <v>240</v>
      </c>
      <c r="P62" s="61" t="n">
        <f aca="false">D62+F62+H62+J62+L62+N62</f>
        <v>118</v>
      </c>
      <c r="Q62" s="240"/>
      <c r="R62" s="240"/>
    </row>
    <row r="63" customFormat="false" ht="15" hidden="false" customHeight="true" outlineLevel="0" collapsed="false">
      <c r="A63" s="20" t="n">
        <v>46</v>
      </c>
      <c r="B63" s="22" t="s">
        <v>57</v>
      </c>
      <c r="C63" s="22" t="n">
        <v>3458</v>
      </c>
      <c r="D63" s="22" t="n">
        <v>2105</v>
      </c>
      <c r="E63" s="22" t="n">
        <v>168</v>
      </c>
      <c r="F63" s="22" t="n">
        <v>85</v>
      </c>
      <c r="G63" s="22" t="n">
        <v>4</v>
      </c>
      <c r="H63" s="22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845</v>
      </c>
      <c r="N63" s="22" t="n">
        <v>575</v>
      </c>
      <c r="O63" s="61" t="n">
        <f aca="false">C63+E63+G63+I63+K63+M63</f>
        <v>4475</v>
      </c>
      <c r="P63" s="61" t="n">
        <f aca="false">D63+F63+H63+J63+L63+N63</f>
        <v>2769</v>
      </c>
      <c r="Q63" s="240"/>
      <c r="R63" s="240"/>
    </row>
    <row r="64" customFormat="false" ht="15" hidden="false" customHeight="true" outlineLevel="0" collapsed="false">
      <c r="A64" s="20" t="n">
        <v>47</v>
      </c>
      <c r="B64" s="22" t="s">
        <v>58</v>
      </c>
      <c r="C64" s="22" t="n">
        <v>760</v>
      </c>
      <c r="D64" s="22" t="n">
        <v>297</v>
      </c>
      <c r="E64" s="22" t="n">
        <v>1</v>
      </c>
      <c r="F64" s="22" t="n">
        <v>1</v>
      </c>
      <c r="G64" s="22" t="n">
        <v>0</v>
      </c>
      <c r="H64" s="22" t="n">
        <v>0</v>
      </c>
      <c r="I64" s="22" t="n">
        <v>4</v>
      </c>
      <c r="J64" s="22" t="n">
        <v>1</v>
      </c>
      <c r="K64" s="22" t="n">
        <v>0</v>
      </c>
      <c r="L64" s="22" t="n">
        <v>0</v>
      </c>
      <c r="M64" s="22" t="n">
        <v>91</v>
      </c>
      <c r="N64" s="22" t="n">
        <v>60</v>
      </c>
      <c r="O64" s="61" t="n">
        <f aca="false">C64+E64+G64+I64+K64+M64</f>
        <v>856</v>
      </c>
      <c r="P64" s="61" t="n">
        <f aca="false">D64+F64+H64+J64+L64+N64</f>
        <v>359</v>
      </c>
      <c r="Q64" s="240"/>
      <c r="R64" s="240"/>
    </row>
    <row r="65" customFormat="false" ht="15" hidden="false" customHeight="true" outlineLevel="0" collapsed="false">
      <c r="A65" s="20" t="n">
        <v>48</v>
      </c>
      <c r="B65" s="22" t="s">
        <v>59</v>
      </c>
      <c r="C65" s="22" t="n">
        <v>248</v>
      </c>
      <c r="D65" s="22" t="n">
        <v>69</v>
      </c>
      <c r="E65" s="22" t="n">
        <v>4</v>
      </c>
      <c r="F65" s="22" t="n">
        <v>3</v>
      </c>
      <c r="G65" s="22" t="n">
        <v>2</v>
      </c>
      <c r="H65" s="22" t="n">
        <v>1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61" t="n">
        <f aca="false">C65+E65+G65+I65+K65+M65</f>
        <v>254</v>
      </c>
      <c r="P65" s="61" t="n">
        <f aca="false">D65+F65+H65+J65+L65+N65</f>
        <v>73</v>
      </c>
      <c r="Q65" s="240"/>
      <c r="R65" s="240"/>
    </row>
    <row r="66" customFormat="false" ht="15" hidden="false" customHeight="true" outlineLevel="0" collapsed="false">
      <c r="A66" s="20" t="n">
        <v>49</v>
      </c>
      <c r="B66" s="22" t="s">
        <v>60</v>
      </c>
      <c r="C66" s="22" t="n">
        <v>4503</v>
      </c>
      <c r="D66" s="22" t="n">
        <v>1823</v>
      </c>
      <c r="E66" s="22" t="n">
        <v>194</v>
      </c>
      <c r="F66" s="22" t="n">
        <v>197</v>
      </c>
      <c r="G66" s="22" t="n">
        <v>240</v>
      </c>
      <c r="H66" s="22" t="n">
        <v>134</v>
      </c>
      <c r="I66" s="22" t="n">
        <v>0</v>
      </c>
      <c r="J66" s="22" t="n">
        <v>0</v>
      </c>
      <c r="K66" s="22" t="n">
        <v>55</v>
      </c>
      <c r="L66" s="22" t="n">
        <v>1</v>
      </c>
      <c r="M66" s="22" t="n">
        <v>9</v>
      </c>
      <c r="N66" s="22" t="n">
        <v>5</v>
      </c>
      <c r="O66" s="61" t="n">
        <f aca="false">C66+E66+G66+I66+K66+M66</f>
        <v>5001</v>
      </c>
      <c r="P66" s="61" t="n">
        <f aca="false">D66+F66+H66+J66+L66+N66</f>
        <v>2160</v>
      </c>
      <c r="Q66" s="240"/>
      <c r="R66" s="240"/>
    </row>
    <row r="67" customFormat="false" ht="15" hidden="false" customHeight="true" outlineLevel="0" collapsed="false">
      <c r="A67" s="20" t="n">
        <v>50</v>
      </c>
      <c r="B67" s="22" t="s">
        <v>61</v>
      </c>
      <c r="C67" s="22" t="n">
        <v>588</v>
      </c>
      <c r="D67" s="22" t="n">
        <v>132</v>
      </c>
      <c r="E67" s="22" t="n">
        <v>8</v>
      </c>
      <c r="F67" s="22" t="n">
        <v>2</v>
      </c>
      <c r="G67" s="22" t="n">
        <v>5</v>
      </c>
      <c r="H67" s="22" t="n">
        <v>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26</v>
      </c>
      <c r="N67" s="22" t="n">
        <v>5</v>
      </c>
      <c r="O67" s="61" t="n">
        <f aca="false">C67+E67+G67+I67+K67+M67</f>
        <v>627</v>
      </c>
      <c r="P67" s="61" t="n">
        <f aca="false">D67+F67+H67+J67+L67+N67</f>
        <v>141</v>
      </c>
      <c r="Q67" s="240"/>
      <c r="R67" s="240"/>
    </row>
    <row r="68" customFormat="false" ht="15" hidden="false" customHeight="true" outlineLevel="0" collapsed="false">
      <c r="A68" s="20" t="n">
        <v>51</v>
      </c>
      <c r="B68" s="22" t="s">
        <v>62</v>
      </c>
      <c r="C68" s="22" t="n">
        <v>336</v>
      </c>
      <c r="D68" s="22" t="n">
        <v>285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493</v>
      </c>
      <c r="N68" s="22" t="n">
        <v>402</v>
      </c>
      <c r="O68" s="61" t="n">
        <f aca="false">C68+E68+G68+I68+K68+M68</f>
        <v>829</v>
      </c>
      <c r="P68" s="61" t="n">
        <f aca="false">D68+F68+H68+J68+L68+N68</f>
        <v>687</v>
      </c>
      <c r="Q68" s="240"/>
      <c r="R68" s="240"/>
    </row>
    <row r="69" s="253" customFormat="true" ht="15" hidden="false" customHeight="true" outlineLevel="0" collapsed="false">
      <c r="A69" s="20"/>
      <c r="B69" s="315" t="s">
        <v>51</v>
      </c>
      <c r="C69" s="250" t="n">
        <f aca="false">SUM(C58:C68)</f>
        <v>16560</v>
      </c>
      <c r="D69" s="250" t="n">
        <f aca="false">SUM(D58:D68)</f>
        <v>8104</v>
      </c>
      <c r="E69" s="250" t="n">
        <f aca="false">SUM(E58:E68)</f>
        <v>1307</v>
      </c>
      <c r="F69" s="250" t="n">
        <f aca="false">SUM(F58:F68)</f>
        <v>925</v>
      </c>
      <c r="G69" s="250" t="n">
        <f aca="false">SUM(G58:G68)</f>
        <v>381</v>
      </c>
      <c r="H69" s="250" t="n">
        <f aca="false">SUM(H58:H68)</f>
        <v>216</v>
      </c>
      <c r="I69" s="250" t="n">
        <f aca="false">SUM(I58:I68)</f>
        <v>4</v>
      </c>
      <c r="J69" s="250" t="n">
        <f aca="false">SUM(J58:J68)</f>
        <v>1</v>
      </c>
      <c r="K69" s="250" t="n">
        <f aca="false">SUM(K58:K68)</f>
        <v>146</v>
      </c>
      <c r="L69" s="250" t="n">
        <f aca="false">SUM(L58:L68)</f>
        <v>31</v>
      </c>
      <c r="M69" s="250" t="n">
        <f aca="false">SUM(M58:M68)</f>
        <v>8267</v>
      </c>
      <c r="N69" s="250" t="n">
        <f aca="false">SUM(N58:N68)</f>
        <v>7783</v>
      </c>
      <c r="O69" s="251" t="n">
        <f aca="false">SUM(O58:O68)</f>
        <v>26665</v>
      </c>
      <c r="P69" s="251" t="n">
        <f aca="false">SUM(P58:P68)</f>
        <v>17060</v>
      </c>
      <c r="Q69" s="314"/>
      <c r="R69" s="314"/>
      <c r="S69" s="491"/>
      <c r="T69" s="491"/>
    </row>
    <row r="70" customFormat="false" ht="15" hidden="false" customHeight="true" outlineLevel="0" collapsed="false">
      <c r="A70" s="20"/>
      <c r="B70" s="244" t="s">
        <v>85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61"/>
      <c r="P70" s="61"/>
      <c r="Q70" s="240"/>
      <c r="R70" s="240"/>
    </row>
    <row r="71" customFormat="false" ht="15" hidden="false" customHeight="true" outlineLevel="0" collapsed="false">
      <c r="A71" s="20" t="n">
        <v>52</v>
      </c>
      <c r="B71" s="22" t="s">
        <v>63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61" t="n">
        <f aca="false">C71+E71+G71+I71+K71+M71</f>
        <v>0</v>
      </c>
      <c r="P71" s="61" t="n">
        <f aca="false">D71+F71+H71+J71+L71+N71</f>
        <v>0</v>
      </c>
      <c r="Q71" s="240"/>
      <c r="R71" s="240"/>
    </row>
    <row r="72" customFormat="false" ht="15" hidden="false" customHeight="true" outlineLevel="0" collapsed="false">
      <c r="A72" s="20" t="n">
        <v>53</v>
      </c>
      <c r="B72" s="22" t="s">
        <v>64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61" t="n">
        <f aca="false">C72+E72+G72+I72+K72+M72</f>
        <v>0</v>
      </c>
      <c r="P72" s="61" t="n">
        <f aca="false">D72+F72+H72+J72+L72+N72</f>
        <v>0</v>
      </c>
      <c r="Q72" s="240"/>
      <c r="R72" s="240"/>
    </row>
    <row r="73" s="253" customFormat="true" ht="15" hidden="false" customHeight="true" outlineLevel="0" collapsed="false">
      <c r="A73" s="248"/>
      <c r="B73" s="315" t="s">
        <v>51</v>
      </c>
      <c r="C73" s="250" t="n">
        <f aca="false">SUM(C71:C72)</f>
        <v>0</v>
      </c>
      <c r="D73" s="250" t="n">
        <f aca="false">SUM(D71:D72)</f>
        <v>0</v>
      </c>
      <c r="E73" s="250" t="n">
        <f aca="false">SUM(E71:E72)</f>
        <v>0</v>
      </c>
      <c r="F73" s="250" t="n">
        <f aca="false">SUM(F71:F72)</f>
        <v>0</v>
      </c>
      <c r="G73" s="250" t="n">
        <f aca="false">SUM(G71:G72)</f>
        <v>0</v>
      </c>
      <c r="H73" s="250" t="n">
        <f aca="false">SUM(H71:H72)</f>
        <v>0</v>
      </c>
      <c r="I73" s="250" t="n">
        <f aca="false">SUM(I71:I72)</f>
        <v>0</v>
      </c>
      <c r="J73" s="250" t="n">
        <f aca="false">SUM(J71:J72)</f>
        <v>0</v>
      </c>
      <c r="K73" s="250" t="n">
        <f aca="false">SUM(K71:K72)</f>
        <v>0</v>
      </c>
      <c r="L73" s="250" t="n">
        <f aca="false">SUM(L71:L72)</f>
        <v>0</v>
      </c>
      <c r="M73" s="250" t="n">
        <f aca="false">SUM(M71:M72)</f>
        <v>0</v>
      </c>
      <c r="N73" s="250" t="n">
        <f aca="false">SUM(N71:N72)</f>
        <v>0</v>
      </c>
      <c r="O73" s="251" t="n">
        <f aca="false">SUM(O71:O72)</f>
        <v>0</v>
      </c>
      <c r="P73" s="251" t="n">
        <f aca="false">SUM(P71:P72)</f>
        <v>0</v>
      </c>
      <c r="Q73" s="314"/>
      <c r="R73" s="314"/>
      <c r="S73" s="491"/>
      <c r="T73" s="491"/>
    </row>
    <row r="74" s="253" customFormat="true" ht="15" hidden="false" customHeight="true" outlineLevel="0" collapsed="false">
      <c r="A74" s="248"/>
      <c r="B74" s="315" t="s">
        <v>65</v>
      </c>
      <c r="C74" s="250" t="n">
        <f aca="false">C50+C69+C73</f>
        <v>128958</v>
      </c>
      <c r="D74" s="250" t="n">
        <f aca="false">D50+D69+D73</f>
        <v>97316.13</v>
      </c>
      <c r="E74" s="250" t="n">
        <f aca="false">E50+E69+E73</f>
        <v>20361</v>
      </c>
      <c r="F74" s="250" t="n">
        <f aca="false">F50+F69+F73</f>
        <v>23543.35</v>
      </c>
      <c r="G74" s="250" t="n">
        <f aca="false">G50+G69+G73</f>
        <v>10596</v>
      </c>
      <c r="H74" s="250" t="n">
        <f aca="false">H50+H69+H73</f>
        <v>9998</v>
      </c>
      <c r="I74" s="250" t="n">
        <f aca="false">I50+I69+I73</f>
        <v>503</v>
      </c>
      <c r="J74" s="250" t="n">
        <f aca="false">J50+J69+J73</f>
        <v>337</v>
      </c>
      <c r="K74" s="250" t="n">
        <f aca="false">K50+K69+K73</f>
        <v>2836</v>
      </c>
      <c r="L74" s="250" t="n">
        <f aca="false">L50+L69+L73</f>
        <v>889</v>
      </c>
      <c r="M74" s="250" t="n">
        <f aca="false">M50+M69+M73</f>
        <v>48738</v>
      </c>
      <c r="N74" s="250" t="n">
        <f aca="false">N50+N69+N73</f>
        <v>67199.62</v>
      </c>
      <c r="O74" s="251" t="n">
        <f aca="false">O50+O69+O73</f>
        <v>211992</v>
      </c>
      <c r="P74" s="251" t="n">
        <f aca="false">P50+P69+P73</f>
        <v>199283.1</v>
      </c>
      <c r="Q74" s="314"/>
      <c r="R74" s="314"/>
      <c r="S74" s="491"/>
      <c r="T74" s="491"/>
    </row>
    <row r="76" customFormat="false" ht="12.75" hidden="false" customHeight="false" outlineLevel="0" collapsed="false">
      <c r="P76" s="228" t="s">
        <v>85</v>
      </c>
    </row>
    <row r="77" customFormat="false" ht="12.75" hidden="false" customHeight="false" outlineLevel="0" collapsed="false">
      <c r="P77" s="228" t="s">
        <v>85</v>
      </c>
    </row>
    <row r="78" customFormat="false" ht="12.75" hidden="false" customHeight="false" outlineLevel="0" collapsed="false">
      <c r="D78" s="79" t="n">
        <v>14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  <mergeCell ref="C57:D57"/>
    <mergeCell ref="E57:F57"/>
    <mergeCell ref="G57:H57"/>
    <mergeCell ref="I57:J57"/>
    <mergeCell ref="K57:L57"/>
    <mergeCell ref="M57:N57"/>
    <mergeCell ref="O57:P57"/>
  </mergeCells>
  <printOptions headings="false" gridLines="true" gridLinesSet="true" horizontalCentered="true" verticalCentered="false"/>
  <pageMargins left="0.490277777777778" right="0.747916666666667" top="0.570138888888889" bottom="0.670138888888889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rowBreaks count="1" manualBreakCount="1">
    <brk id="5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39" width="9.7"/>
    <col collapsed="false" customWidth="true" hidden="false" outlineLevel="0" max="4" min="4" style="139" width="10.71"/>
    <col collapsed="false" customWidth="true" hidden="false" outlineLevel="0" max="5" min="5" style="139" width="9.7"/>
    <col collapsed="false" customWidth="true" hidden="false" outlineLevel="0" max="6" min="6" style="139" width="10.71"/>
    <col collapsed="false" customWidth="true" hidden="false" outlineLevel="0" max="7" min="7" style="139" width="9.7"/>
    <col collapsed="false" customWidth="true" hidden="false" outlineLevel="0" max="8" min="8" style="139" width="10.71"/>
    <col collapsed="false" customWidth="true" hidden="false" outlineLevel="0" max="9" min="9" style="139" width="10.41"/>
    <col collapsed="false" customWidth="true" hidden="false" outlineLevel="0" max="10" min="10" style="139" width="10.71"/>
    <col collapsed="false" customWidth="true" hidden="false" outlineLevel="0" max="11" min="11" style="228" width="9.7"/>
    <col collapsed="false" customWidth="true" hidden="false" outlineLevel="0" max="12" min="12" style="228" width="10.71"/>
    <col collapsed="false" customWidth="true" hidden="false" outlineLevel="0" max="13" min="13" style="79" width="9.7"/>
    <col collapsed="false" customWidth="true" hidden="false" outlineLevel="0" max="14" min="14" style="79" width="10.71"/>
    <col collapsed="false" customWidth="true" hidden="false" outlineLevel="0" max="15" min="15" style="79" width="9.7"/>
    <col collapsed="false" customWidth="true" hidden="false" outlineLevel="0" max="16" min="16" style="79" width="10.71"/>
    <col collapsed="false" customWidth="true" hidden="true" outlineLevel="0" max="17" min="17" style="139" width="5.56"/>
    <col collapsed="false" customWidth="true" hidden="false" outlineLevel="0" max="18" min="18" style="139" width="5.56"/>
    <col collapsed="false" customWidth="true" hidden="false" outlineLevel="0" max="19" min="19" style="0" width="9.56"/>
    <col collapsed="false" customWidth="true" hidden="false" outlineLevel="0" max="20" min="20" style="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29"/>
      <c r="B1" s="230"/>
      <c r="C1" s="232"/>
      <c r="D1" s="232"/>
      <c r="E1" s="232"/>
      <c r="F1" s="232"/>
      <c r="G1" s="232"/>
      <c r="H1" s="232"/>
      <c r="I1" s="232"/>
      <c r="J1" s="232"/>
      <c r="K1" s="231"/>
      <c r="L1" s="231"/>
      <c r="M1" s="97"/>
      <c r="N1" s="97"/>
      <c r="O1" s="97"/>
      <c r="P1" s="97"/>
      <c r="Q1" s="232"/>
      <c r="R1" s="232"/>
      <c r="S1" s="230"/>
      <c r="T1" s="233"/>
      <c r="U1" s="230"/>
    </row>
    <row r="2" customFormat="false" ht="15" hidden="false" customHeight="false" outlineLevel="0" collapsed="false">
      <c r="A2" s="9"/>
      <c r="B2" s="229"/>
      <c r="C2" s="443"/>
      <c r="O2" s="97"/>
      <c r="P2" s="97"/>
    </row>
    <row r="3" customFormat="false" ht="15" hidden="false" customHeight="false" outlineLevel="0" collapsed="false">
      <c r="P3" s="97"/>
      <c r="Q3" s="33"/>
      <c r="R3" s="33"/>
      <c r="T3" s="33"/>
      <c r="U3" s="9"/>
      <c r="V3" s="9"/>
    </row>
    <row r="4" customFormat="false" ht="12.75" hidden="false" customHeight="false" outlineLevel="0" collapsed="false">
      <c r="A4" s="81" t="s">
        <v>76</v>
      </c>
      <c r="B4" s="81" t="s">
        <v>1</v>
      </c>
      <c r="C4" s="506" t="s">
        <v>358</v>
      </c>
      <c r="D4" s="506"/>
      <c r="E4" s="506" t="s">
        <v>359</v>
      </c>
      <c r="F4" s="506"/>
      <c r="G4" s="506" t="s">
        <v>360</v>
      </c>
      <c r="H4" s="506"/>
      <c r="I4" s="507" t="s">
        <v>361</v>
      </c>
      <c r="J4" s="507"/>
      <c r="K4" s="508" t="s">
        <v>362</v>
      </c>
      <c r="L4" s="508"/>
      <c r="M4" s="99" t="s">
        <v>124</v>
      </c>
      <c r="N4" s="99"/>
      <c r="O4" s="99" t="s">
        <v>363</v>
      </c>
      <c r="P4" s="99"/>
      <c r="Q4" s="234"/>
      <c r="R4" s="234"/>
      <c r="S4" s="235"/>
      <c r="T4" s="33"/>
      <c r="U4" s="235"/>
      <c r="V4" s="235"/>
    </row>
    <row r="5" customFormat="false" ht="12.75" hidden="false" customHeight="false" outlineLevel="0" collapsed="false">
      <c r="A5" s="100"/>
      <c r="B5" s="100"/>
      <c r="C5" s="507" t="s">
        <v>98</v>
      </c>
      <c r="D5" s="507" t="s">
        <v>107</v>
      </c>
      <c r="E5" s="507" t="s">
        <v>98</v>
      </c>
      <c r="F5" s="507" t="s">
        <v>107</v>
      </c>
      <c r="G5" s="507" t="s">
        <v>98</v>
      </c>
      <c r="H5" s="507" t="s">
        <v>107</v>
      </c>
      <c r="I5" s="507" t="s">
        <v>98</v>
      </c>
      <c r="J5" s="507" t="s">
        <v>107</v>
      </c>
      <c r="K5" s="509" t="s">
        <v>98</v>
      </c>
      <c r="L5" s="509" t="s">
        <v>107</v>
      </c>
      <c r="M5" s="510" t="s">
        <v>98</v>
      </c>
      <c r="N5" s="510" t="s">
        <v>107</v>
      </c>
      <c r="O5" s="510" t="s">
        <v>98</v>
      </c>
      <c r="P5" s="510" t="s">
        <v>107</v>
      </c>
      <c r="Q5" s="238"/>
      <c r="R5" s="238"/>
      <c r="S5" s="239"/>
      <c r="T5" s="511"/>
      <c r="U5" s="9"/>
      <c r="V5" s="9"/>
    </row>
    <row r="6" s="244" customFormat="true" ht="12.75" hidden="false" customHeight="false" outlineLevel="0" collapsed="false">
      <c r="A6" s="29" t="n">
        <v>1</v>
      </c>
      <c r="B6" s="22" t="s">
        <v>7</v>
      </c>
      <c r="C6" s="22" t="n">
        <v>508</v>
      </c>
      <c r="D6" s="22" t="n">
        <v>225</v>
      </c>
      <c r="E6" s="22" t="n">
        <v>468</v>
      </c>
      <c r="F6" s="22" t="n">
        <v>198</v>
      </c>
      <c r="G6" s="22" t="n">
        <v>436</v>
      </c>
      <c r="H6" s="22" t="n">
        <v>166</v>
      </c>
      <c r="I6" s="22" t="n">
        <v>40</v>
      </c>
      <c r="J6" s="22" t="n">
        <v>27</v>
      </c>
      <c r="K6" s="61" t="n">
        <f aca="false">C6-E6-I6</f>
        <v>0</v>
      </c>
      <c r="L6" s="61" t="n">
        <f aca="false">D6-F6-J6</f>
        <v>0</v>
      </c>
      <c r="M6" s="22" t="n">
        <v>20011</v>
      </c>
      <c r="N6" s="22" t="n">
        <v>10393</v>
      </c>
      <c r="O6" s="22" t="n">
        <v>6178</v>
      </c>
      <c r="P6" s="22" t="n">
        <v>1987</v>
      </c>
      <c r="Q6" s="240" t="n">
        <v>0</v>
      </c>
      <c r="R6" s="240"/>
      <c r="S6" s="241"/>
      <c r="T6" s="511"/>
      <c r="U6" s="243"/>
      <c r="V6" s="243"/>
    </row>
    <row r="7" s="244" customFormat="true" ht="12.75" hidden="false" customHeight="false" outlineLevel="0" collapsed="false">
      <c r="A7" s="29" t="n">
        <v>2</v>
      </c>
      <c r="B7" s="22" t="s">
        <v>8</v>
      </c>
      <c r="C7" s="22" t="n">
        <v>12</v>
      </c>
      <c r="D7" s="22" t="n">
        <v>8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61" t="n">
        <f aca="false">C7-E7-I7</f>
        <v>12</v>
      </c>
      <c r="L7" s="61" t="n">
        <f aca="false">D7-F7-J7</f>
        <v>8</v>
      </c>
      <c r="M7" s="22" t="n">
        <v>184</v>
      </c>
      <c r="N7" s="22" t="n">
        <v>100</v>
      </c>
      <c r="O7" s="22" t="n">
        <v>32</v>
      </c>
      <c r="P7" s="22" t="n">
        <v>18</v>
      </c>
      <c r="Q7" s="240" t="n">
        <v>0</v>
      </c>
      <c r="R7" s="240"/>
      <c r="S7" s="245"/>
      <c r="T7" s="246"/>
      <c r="U7" s="247"/>
    </row>
    <row r="8" s="244" customFormat="true" ht="12.75" hidden="false" customHeight="false" outlineLevel="0" collapsed="false">
      <c r="A8" s="29" t="n">
        <v>3</v>
      </c>
      <c r="B8" s="22" t="s">
        <v>9</v>
      </c>
      <c r="C8" s="22" t="n">
        <v>338</v>
      </c>
      <c r="D8" s="22" t="n">
        <v>178</v>
      </c>
      <c r="E8" s="22" t="n">
        <v>212</v>
      </c>
      <c r="F8" s="22" t="n">
        <v>102</v>
      </c>
      <c r="G8" s="22" t="n">
        <v>212</v>
      </c>
      <c r="H8" s="22" t="n">
        <v>102</v>
      </c>
      <c r="I8" s="22" t="n">
        <v>29</v>
      </c>
      <c r="J8" s="22" t="n">
        <v>13</v>
      </c>
      <c r="K8" s="61" t="n">
        <f aca="false">C8-E8-I8</f>
        <v>97</v>
      </c>
      <c r="L8" s="61" t="n">
        <f aca="false">D8-F8-J8</f>
        <v>63</v>
      </c>
      <c r="M8" s="22" t="n">
        <v>662</v>
      </c>
      <c r="N8" s="22" t="n">
        <v>3112</v>
      </c>
      <c r="O8" s="22" t="n">
        <v>212</v>
      </c>
      <c r="P8" s="22" t="n">
        <v>9</v>
      </c>
      <c r="Q8" s="240" t="n">
        <v>0</v>
      </c>
      <c r="R8" s="240"/>
      <c r="S8" s="240"/>
      <c r="T8" s="240"/>
      <c r="V8" s="240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502</v>
      </c>
      <c r="D9" s="21" t="n">
        <v>310</v>
      </c>
      <c r="E9" s="21" t="n">
        <v>455</v>
      </c>
      <c r="F9" s="21" t="n">
        <v>286</v>
      </c>
      <c r="G9" s="21" t="n">
        <v>416</v>
      </c>
      <c r="H9" s="21" t="n">
        <v>243</v>
      </c>
      <c r="I9" s="21" t="n">
        <v>0</v>
      </c>
      <c r="J9" s="21" t="n">
        <v>0</v>
      </c>
      <c r="K9" s="61" t="n">
        <f aca="false">C9-E9-I9</f>
        <v>47</v>
      </c>
      <c r="L9" s="61" t="n">
        <f aca="false">D9-F9-J9</f>
        <v>24</v>
      </c>
      <c r="M9" s="22" t="n">
        <v>26137</v>
      </c>
      <c r="N9" s="22" t="n">
        <v>12939</v>
      </c>
      <c r="O9" s="22" t="n">
        <v>7962</v>
      </c>
      <c r="P9" s="22" t="n">
        <v>3682</v>
      </c>
      <c r="Q9" s="24" t="n">
        <v>0</v>
      </c>
      <c r="R9" s="24"/>
      <c r="S9" s="24"/>
      <c r="V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464</v>
      </c>
      <c r="D10" s="21" t="n">
        <v>463</v>
      </c>
      <c r="E10" s="21" t="n">
        <v>464</v>
      </c>
      <c r="F10" s="21" t="n">
        <v>463</v>
      </c>
      <c r="G10" s="21" t="n">
        <v>464</v>
      </c>
      <c r="H10" s="21" t="n">
        <v>463</v>
      </c>
      <c r="I10" s="21" t="n">
        <v>0</v>
      </c>
      <c r="J10" s="21" t="n">
        <v>0</v>
      </c>
      <c r="K10" s="61" t="n">
        <f aca="false">C10-E10-I10</f>
        <v>0</v>
      </c>
      <c r="L10" s="61" t="n">
        <f aca="false">D10-F10-J10</f>
        <v>0</v>
      </c>
      <c r="M10" s="22" t="n">
        <v>4795</v>
      </c>
      <c r="N10" s="22" t="n">
        <v>2567</v>
      </c>
      <c r="O10" s="22" t="n">
        <v>0</v>
      </c>
      <c r="P10" s="22" t="n">
        <v>0</v>
      </c>
      <c r="Q10" s="24" t="n">
        <v>0</v>
      </c>
      <c r="R10" s="24"/>
      <c r="S10" s="24"/>
      <c r="V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23</v>
      </c>
      <c r="D11" s="21" t="n">
        <v>46</v>
      </c>
      <c r="E11" s="21" t="n">
        <v>23</v>
      </c>
      <c r="F11" s="21" t="n">
        <v>46</v>
      </c>
      <c r="G11" s="21" t="n">
        <v>23</v>
      </c>
      <c r="H11" s="21" t="n">
        <v>40</v>
      </c>
      <c r="I11" s="21" t="n">
        <v>0</v>
      </c>
      <c r="J11" s="21" t="n">
        <v>0</v>
      </c>
      <c r="K11" s="61" t="n">
        <f aca="false">C11-E11-I11</f>
        <v>0</v>
      </c>
      <c r="L11" s="61" t="n">
        <f aca="false">D11-F11-J11</f>
        <v>0</v>
      </c>
      <c r="M11" s="22" t="n">
        <v>2108</v>
      </c>
      <c r="N11" s="22" t="n">
        <v>1001</v>
      </c>
      <c r="O11" s="22" t="n">
        <v>978</v>
      </c>
      <c r="P11" s="22" t="n">
        <v>359</v>
      </c>
      <c r="Q11" s="24"/>
      <c r="R11" s="24"/>
      <c r="S11" s="24"/>
      <c r="V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1145</v>
      </c>
      <c r="D12" s="21" t="n">
        <v>506</v>
      </c>
      <c r="E12" s="21" t="n">
        <v>991</v>
      </c>
      <c r="F12" s="21" t="n">
        <v>412</v>
      </c>
      <c r="G12" s="21" t="n">
        <v>850</v>
      </c>
      <c r="H12" s="21" t="n">
        <v>334</v>
      </c>
      <c r="I12" s="21" t="n">
        <v>63</v>
      </c>
      <c r="J12" s="21" t="n">
        <v>27</v>
      </c>
      <c r="K12" s="61" t="n">
        <f aca="false">C12-E12-I12</f>
        <v>91</v>
      </c>
      <c r="L12" s="61" t="n">
        <f aca="false">D12-F12-J12</f>
        <v>67</v>
      </c>
      <c r="M12" s="22" t="n">
        <v>28707</v>
      </c>
      <c r="N12" s="22" t="n">
        <v>11445</v>
      </c>
      <c r="O12" s="22" t="n">
        <v>7482</v>
      </c>
      <c r="P12" s="22" t="n">
        <v>4219</v>
      </c>
      <c r="Q12" s="24"/>
      <c r="R12" s="24"/>
      <c r="S12" s="24"/>
      <c r="V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25</v>
      </c>
      <c r="D13" s="21" t="n">
        <v>50</v>
      </c>
      <c r="E13" s="21" t="n">
        <v>25</v>
      </c>
      <c r="F13" s="21" t="n">
        <v>50</v>
      </c>
      <c r="G13" s="21" t="n">
        <v>25</v>
      </c>
      <c r="H13" s="21" t="n">
        <v>50</v>
      </c>
      <c r="I13" s="21" t="n">
        <v>0</v>
      </c>
      <c r="J13" s="21" t="n">
        <v>0</v>
      </c>
      <c r="K13" s="61" t="n">
        <f aca="false">C13-E13-I13</f>
        <v>0</v>
      </c>
      <c r="L13" s="61" t="n">
        <f aca="false">D13-F13-J13</f>
        <v>0</v>
      </c>
      <c r="M13" s="22" t="n">
        <v>2108</v>
      </c>
      <c r="N13" s="22" t="n">
        <v>1002</v>
      </c>
      <c r="O13" s="22" t="n">
        <v>978</v>
      </c>
      <c r="P13" s="22" t="n">
        <v>359</v>
      </c>
      <c r="Q13" s="24"/>
      <c r="R13" s="24"/>
      <c r="S13" s="24"/>
      <c r="V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134</v>
      </c>
      <c r="D14" s="21" t="n">
        <v>107</v>
      </c>
      <c r="E14" s="21" t="n">
        <v>131</v>
      </c>
      <c r="F14" s="21" t="n">
        <v>105</v>
      </c>
      <c r="G14" s="21" t="n">
        <v>131</v>
      </c>
      <c r="H14" s="21" t="n">
        <v>103</v>
      </c>
      <c r="I14" s="21" t="n">
        <v>0</v>
      </c>
      <c r="J14" s="21" t="n">
        <v>0</v>
      </c>
      <c r="K14" s="61" t="n">
        <f aca="false">C14-E14-I14</f>
        <v>3</v>
      </c>
      <c r="L14" s="61" t="n">
        <f aca="false">D14-F14-J14</f>
        <v>2</v>
      </c>
      <c r="M14" s="22" t="n">
        <v>1317</v>
      </c>
      <c r="N14" s="22" t="n">
        <v>693</v>
      </c>
      <c r="O14" s="22" t="n">
        <v>590</v>
      </c>
      <c r="P14" s="22" t="n">
        <v>180</v>
      </c>
      <c r="Q14" s="24"/>
      <c r="R14" s="24"/>
      <c r="S14" s="24"/>
      <c r="V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65</v>
      </c>
      <c r="D15" s="21" t="n">
        <v>49</v>
      </c>
      <c r="E15" s="21" t="n">
        <v>60</v>
      </c>
      <c r="F15" s="21" t="n">
        <v>46</v>
      </c>
      <c r="G15" s="21" t="n">
        <v>60</v>
      </c>
      <c r="H15" s="21" t="n">
        <v>46</v>
      </c>
      <c r="I15" s="21" t="n">
        <v>0</v>
      </c>
      <c r="J15" s="21" t="n">
        <v>0</v>
      </c>
      <c r="K15" s="61" t="n">
        <f aca="false">C15-E15-I15</f>
        <v>5</v>
      </c>
      <c r="L15" s="61" t="n">
        <f aca="false">D15-F15-J15</f>
        <v>3</v>
      </c>
      <c r="M15" s="22" t="n">
        <v>347</v>
      </c>
      <c r="N15" s="22" t="n">
        <v>136</v>
      </c>
      <c r="O15" s="22" t="n">
        <v>68</v>
      </c>
      <c r="P15" s="22" t="n">
        <v>41</v>
      </c>
      <c r="Q15" s="24"/>
      <c r="R15" s="24"/>
      <c r="S15" s="24"/>
      <c r="V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18</v>
      </c>
      <c r="D16" s="21" t="n">
        <v>5</v>
      </c>
      <c r="E16" s="21" t="n">
        <v>14</v>
      </c>
      <c r="F16" s="21" t="n">
        <v>3</v>
      </c>
      <c r="G16" s="21" t="n">
        <v>14</v>
      </c>
      <c r="H16" s="21" t="n">
        <v>3</v>
      </c>
      <c r="I16" s="21" t="n">
        <v>0</v>
      </c>
      <c r="J16" s="21" t="n">
        <v>0</v>
      </c>
      <c r="K16" s="61" t="n">
        <f aca="false">C16-E16-I16</f>
        <v>4</v>
      </c>
      <c r="L16" s="61" t="n">
        <f aca="false">D16-F16-J16</f>
        <v>2</v>
      </c>
      <c r="M16" s="22" t="n">
        <v>1928</v>
      </c>
      <c r="N16" s="22" t="n">
        <v>420</v>
      </c>
      <c r="O16" s="22" t="n">
        <v>411</v>
      </c>
      <c r="P16" s="22" t="n">
        <v>93</v>
      </c>
      <c r="Q16" s="24" t="n">
        <v>0</v>
      </c>
      <c r="R16" s="24"/>
      <c r="S16" s="24"/>
      <c r="V16" s="24"/>
    </row>
    <row r="17" customFormat="false" ht="12.75" hidden="false" customHeight="false" outlineLevel="0" collapsed="false">
      <c r="A17" s="20" t="n">
        <v>12</v>
      </c>
      <c r="B17" s="21" t="s">
        <v>83</v>
      </c>
      <c r="C17" s="21" t="n">
        <v>201</v>
      </c>
      <c r="D17" s="21" t="n">
        <v>101</v>
      </c>
      <c r="E17" s="21" t="n">
        <v>201</v>
      </c>
      <c r="F17" s="21" t="n">
        <v>101</v>
      </c>
      <c r="G17" s="21" t="n">
        <v>201</v>
      </c>
      <c r="H17" s="21" t="n">
        <v>72</v>
      </c>
      <c r="I17" s="21" t="n">
        <v>0</v>
      </c>
      <c r="J17" s="21" t="n">
        <v>0</v>
      </c>
      <c r="K17" s="61" t="n">
        <f aca="false">C17-E17-I17</f>
        <v>0</v>
      </c>
      <c r="L17" s="61" t="n">
        <f aca="false">D17-F17-J17</f>
        <v>0</v>
      </c>
      <c r="M17" s="22" t="n">
        <v>1993</v>
      </c>
      <c r="N17" s="22" t="n">
        <v>1388</v>
      </c>
      <c r="O17" s="22" t="n">
        <v>814</v>
      </c>
      <c r="P17" s="22" t="n">
        <v>356</v>
      </c>
      <c r="Q17" s="24"/>
      <c r="R17" s="24"/>
      <c r="S17" s="24"/>
      <c r="V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57</v>
      </c>
      <c r="D18" s="21" t="n">
        <v>56</v>
      </c>
      <c r="E18" s="21" t="n">
        <v>8</v>
      </c>
      <c r="F18" s="21" t="n">
        <v>5</v>
      </c>
      <c r="G18" s="21" t="n">
        <v>0</v>
      </c>
      <c r="H18" s="21" t="n">
        <v>0</v>
      </c>
      <c r="I18" s="21" t="n">
        <v>3</v>
      </c>
      <c r="J18" s="21" t="n">
        <v>3</v>
      </c>
      <c r="K18" s="61" t="n">
        <f aca="false">C18-E18-I18</f>
        <v>46</v>
      </c>
      <c r="L18" s="61" t="n">
        <f aca="false">D18-F18-J18</f>
        <v>48</v>
      </c>
      <c r="M18" s="22" t="n">
        <v>726</v>
      </c>
      <c r="N18" s="22" t="n">
        <v>323</v>
      </c>
      <c r="O18" s="22" t="n">
        <v>0</v>
      </c>
      <c r="P18" s="22" t="n">
        <v>0</v>
      </c>
      <c r="Q18" s="24"/>
      <c r="R18" s="24"/>
      <c r="S18" s="24"/>
      <c r="V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586</v>
      </c>
      <c r="D19" s="21" t="n">
        <v>149</v>
      </c>
      <c r="E19" s="21" t="n">
        <v>576</v>
      </c>
      <c r="F19" s="21" t="n">
        <v>142</v>
      </c>
      <c r="G19" s="21" t="n">
        <v>506</v>
      </c>
      <c r="H19" s="21" t="n">
        <v>113</v>
      </c>
      <c r="I19" s="21" t="n">
        <v>5</v>
      </c>
      <c r="J19" s="21" t="n">
        <v>3</v>
      </c>
      <c r="K19" s="61" t="n">
        <f aca="false">C19-E19-I19</f>
        <v>5</v>
      </c>
      <c r="L19" s="61" t="n">
        <f aca="false">D19-F19-J19</f>
        <v>4</v>
      </c>
      <c r="M19" s="22" t="n">
        <v>25828</v>
      </c>
      <c r="N19" s="22" t="n">
        <v>22054</v>
      </c>
      <c r="O19" s="22" t="n">
        <v>0</v>
      </c>
      <c r="P19" s="22" t="n">
        <v>0</v>
      </c>
      <c r="Q19" s="24"/>
      <c r="R19" s="24"/>
      <c r="S19" s="24"/>
      <c r="V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86</v>
      </c>
      <c r="D20" s="21" t="n">
        <v>59</v>
      </c>
      <c r="E20" s="21" t="n">
        <v>86</v>
      </c>
      <c r="F20" s="21" t="n">
        <v>59</v>
      </c>
      <c r="G20" s="21" t="n">
        <v>86</v>
      </c>
      <c r="H20" s="21" t="n">
        <v>59</v>
      </c>
      <c r="I20" s="21" t="n">
        <v>0</v>
      </c>
      <c r="J20" s="21" t="n">
        <v>0</v>
      </c>
      <c r="K20" s="61" t="n">
        <f aca="false">C20-E20-I20</f>
        <v>0</v>
      </c>
      <c r="L20" s="61" t="n">
        <f aca="false">D20-F20-J20</f>
        <v>0</v>
      </c>
      <c r="M20" s="22" t="n">
        <v>1484</v>
      </c>
      <c r="N20" s="22" t="n">
        <v>876</v>
      </c>
      <c r="O20" s="22" t="n">
        <v>760</v>
      </c>
      <c r="P20" s="22" t="n">
        <v>390</v>
      </c>
      <c r="Q20" s="24" t="n">
        <v>0</v>
      </c>
      <c r="R20" s="24"/>
      <c r="S20" s="24"/>
      <c r="V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209</v>
      </c>
      <c r="D21" s="21" t="n">
        <v>287</v>
      </c>
      <c r="E21" s="21" t="n">
        <v>182</v>
      </c>
      <c r="F21" s="21" t="n">
        <v>200</v>
      </c>
      <c r="G21" s="21" t="n">
        <v>182</v>
      </c>
      <c r="H21" s="21" t="n">
        <v>200</v>
      </c>
      <c r="I21" s="21" t="n">
        <v>27</v>
      </c>
      <c r="J21" s="21" t="n">
        <v>87</v>
      </c>
      <c r="K21" s="61" t="n">
        <f aca="false">C21-E21-I21</f>
        <v>0</v>
      </c>
      <c r="L21" s="61" t="n">
        <f aca="false">D21-F21-J21</f>
        <v>0</v>
      </c>
      <c r="M21" s="22" t="n">
        <v>9056</v>
      </c>
      <c r="N21" s="22" t="n">
        <v>5496</v>
      </c>
      <c r="O21" s="22" t="n">
        <v>3287</v>
      </c>
      <c r="P21" s="22" t="n">
        <v>1093</v>
      </c>
      <c r="Q21" s="24" t="n">
        <v>0</v>
      </c>
      <c r="R21" s="24"/>
      <c r="S21" s="24"/>
      <c r="V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248</v>
      </c>
      <c r="D22" s="21" t="n">
        <v>177</v>
      </c>
      <c r="E22" s="21" t="n">
        <v>143</v>
      </c>
      <c r="F22" s="21" t="n">
        <v>102</v>
      </c>
      <c r="G22" s="21" t="n">
        <v>125</v>
      </c>
      <c r="H22" s="21" t="n">
        <v>85</v>
      </c>
      <c r="I22" s="21" t="n">
        <v>10</v>
      </c>
      <c r="J22" s="21" t="n">
        <v>6</v>
      </c>
      <c r="K22" s="61" t="n">
        <f aca="false">C22-E22-I22</f>
        <v>95</v>
      </c>
      <c r="L22" s="61" t="n">
        <f aca="false">D22-F22-J22</f>
        <v>69</v>
      </c>
      <c r="M22" s="22" t="n">
        <v>19949</v>
      </c>
      <c r="N22" s="22" t="n">
        <v>7601</v>
      </c>
      <c r="O22" s="22" t="n">
        <v>3281</v>
      </c>
      <c r="P22" s="22" t="n">
        <v>549</v>
      </c>
      <c r="Q22" s="24" t="n">
        <v>0</v>
      </c>
      <c r="R22" s="24"/>
      <c r="S22" s="24"/>
      <c r="V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61" t="n">
        <f aca="false">C23-E23-I23</f>
        <v>0</v>
      </c>
      <c r="L23" s="61" t="n">
        <f aca="false">D23-F23-J23</f>
        <v>0</v>
      </c>
      <c r="M23" s="22" t="n">
        <v>85</v>
      </c>
      <c r="N23" s="22" t="n">
        <v>81</v>
      </c>
      <c r="O23" s="22" t="n">
        <v>10</v>
      </c>
      <c r="P23" s="22" t="n">
        <v>20</v>
      </c>
      <c r="Q23" s="24"/>
      <c r="R23" s="24"/>
      <c r="S23" s="24"/>
      <c r="V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30</v>
      </c>
      <c r="D24" s="21" t="n">
        <v>31</v>
      </c>
      <c r="E24" s="21" t="n">
        <v>27</v>
      </c>
      <c r="F24" s="21" t="n">
        <v>29</v>
      </c>
      <c r="G24" s="21" t="n">
        <v>27</v>
      </c>
      <c r="H24" s="21" t="n">
        <v>29</v>
      </c>
      <c r="I24" s="21" t="n">
        <v>0</v>
      </c>
      <c r="J24" s="21" t="n">
        <v>0</v>
      </c>
      <c r="K24" s="61" t="n">
        <f aca="false">C24-E24-I24</f>
        <v>3</v>
      </c>
      <c r="L24" s="61" t="n">
        <f aca="false">D24-F24-J24</f>
        <v>2</v>
      </c>
      <c r="M24" s="22" t="n">
        <v>258</v>
      </c>
      <c r="N24" s="22" t="n">
        <v>199</v>
      </c>
      <c r="O24" s="22" t="n">
        <v>19</v>
      </c>
      <c r="P24" s="22" t="n">
        <v>8</v>
      </c>
      <c r="Q24" s="24" t="n">
        <v>0</v>
      </c>
      <c r="R24" s="24"/>
      <c r="S24" s="24"/>
      <c r="V24" s="24"/>
    </row>
    <row r="25" s="253" customFormat="true" ht="14.25" hidden="false" customHeight="false" outlineLevel="0" collapsed="false">
      <c r="A25" s="248"/>
      <c r="B25" s="249" t="s">
        <v>26</v>
      </c>
      <c r="C25" s="249" t="n">
        <f aca="false">SUM(C6:C24)</f>
        <v>4651</v>
      </c>
      <c r="D25" s="249" t="n">
        <f aca="false">SUM(D6:D24)</f>
        <v>2807</v>
      </c>
      <c r="E25" s="249" t="n">
        <f aca="false">SUM(E6:E24)</f>
        <v>4066</v>
      </c>
      <c r="F25" s="249" t="n">
        <f aca="false">SUM(F6:F24)</f>
        <v>2349</v>
      </c>
      <c r="G25" s="249" t="n">
        <f aca="false">SUM(G6:G24)</f>
        <v>3758</v>
      </c>
      <c r="H25" s="249" t="n">
        <f aca="false">SUM(H6:H24)</f>
        <v>2108</v>
      </c>
      <c r="I25" s="249" t="n">
        <f aca="false">SUM(I6:I24)</f>
        <v>177</v>
      </c>
      <c r="J25" s="249" t="n">
        <f aca="false">SUM(J6:J24)</f>
        <v>166</v>
      </c>
      <c r="K25" s="251" t="n">
        <f aca="false">C25-E25-I25</f>
        <v>408</v>
      </c>
      <c r="L25" s="251" t="n">
        <f aca="false">D25-F25-J25</f>
        <v>292</v>
      </c>
      <c r="M25" s="250" t="n">
        <f aca="false">SUM(M6:M24)</f>
        <v>147683</v>
      </c>
      <c r="N25" s="250" t="n">
        <f aca="false">SUM(N6:N24)</f>
        <v>81826</v>
      </c>
      <c r="O25" s="250" t="n">
        <f aca="false">SUM(O6:O24)</f>
        <v>33062</v>
      </c>
      <c r="P25" s="250" t="n">
        <f aca="false">SUM(P6:P24)</f>
        <v>13363</v>
      </c>
      <c r="Q25" s="252"/>
      <c r="R25" s="252"/>
      <c r="S25" s="252"/>
      <c r="T25" s="252"/>
      <c r="V25" s="25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61" t="n">
        <f aca="false">C26-E26-I26</f>
        <v>0</v>
      </c>
      <c r="L26" s="61" t="n">
        <f aca="false">D26-F26-J26</f>
        <v>0</v>
      </c>
      <c r="M26" s="22" t="n">
        <v>57</v>
      </c>
      <c r="N26" s="22" t="n">
        <v>31</v>
      </c>
      <c r="O26" s="22" t="n">
        <v>0</v>
      </c>
      <c r="P26" s="22" t="n">
        <v>0</v>
      </c>
      <c r="Q26" s="24"/>
      <c r="R26" s="24"/>
      <c r="S26" s="24"/>
      <c r="V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1</v>
      </c>
      <c r="D27" s="21" t="n">
        <v>2</v>
      </c>
      <c r="E27" s="21" t="n">
        <v>1</v>
      </c>
      <c r="F27" s="21" t="n">
        <v>2</v>
      </c>
      <c r="G27" s="21" t="n">
        <v>1</v>
      </c>
      <c r="H27" s="21" t="n">
        <v>2</v>
      </c>
      <c r="I27" s="21" t="n">
        <v>0</v>
      </c>
      <c r="J27" s="21" t="n">
        <v>0</v>
      </c>
      <c r="K27" s="61" t="n">
        <f aca="false">C27-E27-I27</f>
        <v>0</v>
      </c>
      <c r="L27" s="61" t="n">
        <f aca="false">D27-F27-J27</f>
        <v>0</v>
      </c>
      <c r="M27" s="22" t="n">
        <v>38</v>
      </c>
      <c r="N27" s="22" t="n">
        <v>144</v>
      </c>
      <c r="O27" s="22" t="n">
        <v>0</v>
      </c>
      <c r="P27" s="22" t="n">
        <v>0</v>
      </c>
      <c r="Q27" s="24"/>
      <c r="R27" s="24"/>
      <c r="S27" s="24"/>
      <c r="V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72</v>
      </c>
      <c r="D28" s="21" t="n">
        <v>34</v>
      </c>
      <c r="E28" s="21" t="n">
        <v>55</v>
      </c>
      <c r="F28" s="21" t="n">
        <v>25</v>
      </c>
      <c r="G28" s="21" t="n">
        <v>52</v>
      </c>
      <c r="H28" s="21" t="n">
        <v>21</v>
      </c>
      <c r="I28" s="21" t="n">
        <v>17</v>
      </c>
      <c r="J28" s="21" t="n">
        <v>9</v>
      </c>
      <c r="K28" s="61" t="n">
        <f aca="false">C28-E28-I28</f>
        <v>0</v>
      </c>
      <c r="L28" s="61" t="n">
        <f aca="false">D28-F28-J28</f>
        <v>0</v>
      </c>
      <c r="M28" s="22" t="n">
        <v>211</v>
      </c>
      <c r="N28" s="22" t="n">
        <v>142</v>
      </c>
      <c r="O28" s="22" t="n">
        <v>15</v>
      </c>
      <c r="P28" s="22" t="n">
        <v>275</v>
      </c>
      <c r="Q28" s="24"/>
      <c r="R28" s="24"/>
      <c r="S28" s="24"/>
      <c r="V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61" t="n">
        <f aca="false">C29-E29-I29</f>
        <v>0</v>
      </c>
      <c r="L29" s="61" t="n">
        <f aca="false">D29-F29-J29</f>
        <v>0</v>
      </c>
      <c r="M29" s="22" t="n">
        <v>13</v>
      </c>
      <c r="N29" s="22" t="n">
        <v>5</v>
      </c>
      <c r="O29" s="22" t="n">
        <v>0</v>
      </c>
      <c r="P29" s="22" t="n">
        <v>0</v>
      </c>
      <c r="Q29" s="24" t="n">
        <v>0</v>
      </c>
      <c r="R29" s="24"/>
      <c r="S29" s="24"/>
      <c r="V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61" t="n">
        <f aca="false">C30-E30-I30</f>
        <v>0</v>
      </c>
      <c r="L30" s="61" t="n">
        <f aca="false">D30-F30-J30</f>
        <v>0</v>
      </c>
      <c r="M30" s="22" t="n">
        <v>85</v>
      </c>
      <c r="N30" s="22" t="n">
        <v>49</v>
      </c>
      <c r="O30" s="22" t="n">
        <v>16</v>
      </c>
      <c r="P30" s="22" t="n">
        <v>5</v>
      </c>
      <c r="Q30" s="24"/>
      <c r="R30" s="24"/>
      <c r="S30" s="24"/>
      <c r="V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3</v>
      </c>
      <c r="D31" s="21" t="n">
        <v>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61" t="n">
        <f aca="false">C31-E31-I31</f>
        <v>3</v>
      </c>
      <c r="L31" s="61" t="n">
        <f aca="false">D31-F31-J31</f>
        <v>2</v>
      </c>
      <c r="M31" s="22" t="n">
        <v>106</v>
      </c>
      <c r="N31" s="22" t="n">
        <v>74</v>
      </c>
      <c r="O31" s="22" t="n">
        <v>40</v>
      </c>
      <c r="P31" s="22" t="n">
        <v>20</v>
      </c>
      <c r="Q31" s="24" t="n">
        <v>164.7</v>
      </c>
      <c r="R31" s="24"/>
      <c r="S31" s="33"/>
      <c r="T31" s="254"/>
      <c r="U31" s="9"/>
      <c r="V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925</v>
      </c>
      <c r="D32" s="21" t="n">
        <v>971</v>
      </c>
      <c r="E32" s="21" t="n">
        <v>670</v>
      </c>
      <c r="F32" s="21" t="n">
        <v>742</v>
      </c>
      <c r="G32" s="21" t="n">
        <v>450</v>
      </c>
      <c r="H32" s="21" t="n">
        <v>415</v>
      </c>
      <c r="I32" s="21" t="n">
        <v>12</v>
      </c>
      <c r="J32" s="21" t="n">
        <v>49</v>
      </c>
      <c r="K32" s="61" t="n">
        <f aca="false">C32-E32-I32</f>
        <v>243</v>
      </c>
      <c r="L32" s="61" t="n">
        <f aca="false">D32-F32-J32</f>
        <v>180</v>
      </c>
      <c r="M32" s="22" t="n">
        <v>40333</v>
      </c>
      <c r="N32" s="22" t="n">
        <v>21604</v>
      </c>
      <c r="O32" s="22" t="n">
        <v>12150</v>
      </c>
      <c r="P32" s="22" t="n">
        <v>4724</v>
      </c>
      <c r="Q32" s="24" t="n">
        <v>0</v>
      </c>
      <c r="R32" s="24"/>
      <c r="S32" s="24"/>
      <c r="V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543</v>
      </c>
      <c r="D33" s="21" t="n">
        <v>392</v>
      </c>
      <c r="E33" s="21" t="n">
        <v>249</v>
      </c>
      <c r="F33" s="21" t="n">
        <v>192</v>
      </c>
      <c r="G33" s="21" t="n">
        <v>127</v>
      </c>
      <c r="H33" s="21" t="n">
        <v>89</v>
      </c>
      <c r="I33" s="21" t="n">
        <v>28</v>
      </c>
      <c r="J33" s="21" t="n">
        <v>19</v>
      </c>
      <c r="K33" s="61" t="n">
        <f aca="false">C33-E33-I33</f>
        <v>266</v>
      </c>
      <c r="L33" s="61" t="n">
        <f aca="false">D33-F33-J33</f>
        <v>181</v>
      </c>
      <c r="M33" s="22" t="n">
        <v>37953</v>
      </c>
      <c r="N33" s="22" t="n">
        <v>10816</v>
      </c>
      <c r="O33" s="22" t="n">
        <v>8749</v>
      </c>
      <c r="P33" s="22" t="n">
        <v>1849</v>
      </c>
      <c r="Q33" s="24" t="n">
        <v>0</v>
      </c>
      <c r="R33" s="24"/>
      <c r="S33" s="24"/>
      <c r="V33" s="24"/>
    </row>
    <row r="34" s="253" customFormat="true" ht="14.25" hidden="false" customHeight="false" outlineLevel="0" collapsed="false">
      <c r="A34" s="248"/>
      <c r="B34" s="249" t="s">
        <v>35</v>
      </c>
      <c r="C34" s="249" t="n">
        <f aca="false">SUM(C26:C33)</f>
        <v>1544</v>
      </c>
      <c r="D34" s="249" t="n">
        <f aca="false">SUM(D26:D33)</f>
        <v>1401</v>
      </c>
      <c r="E34" s="249" t="n">
        <f aca="false">SUM(E26:E33)</f>
        <v>975</v>
      </c>
      <c r="F34" s="249" t="n">
        <f aca="false">SUM(F26:F33)</f>
        <v>961</v>
      </c>
      <c r="G34" s="249" t="n">
        <f aca="false">SUM(G26:G33)</f>
        <v>630</v>
      </c>
      <c r="H34" s="249" t="n">
        <f aca="false">SUM(H26:H33)</f>
        <v>527</v>
      </c>
      <c r="I34" s="249" t="n">
        <f aca="false">SUM(I26:I33)</f>
        <v>57</v>
      </c>
      <c r="J34" s="249" t="n">
        <f aca="false">SUM(J26:J33)</f>
        <v>77</v>
      </c>
      <c r="K34" s="251" t="n">
        <f aca="false">C34-E34-I34</f>
        <v>512</v>
      </c>
      <c r="L34" s="251" t="n">
        <f aca="false">D34-F34-J34</f>
        <v>363</v>
      </c>
      <c r="M34" s="250" t="n">
        <f aca="false">SUM(M26:M33)</f>
        <v>78796</v>
      </c>
      <c r="N34" s="250" t="n">
        <f aca="false">SUM(N26:N33)</f>
        <v>32865</v>
      </c>
      <c r="O34" s="250" t="n">
        <f aca="false">SUM(O26:O33)</f>
        <v>20970</v>
      </c>
      <c r="P34" s="250" t="n">
        <f aca="false">SUM(P26:P33)</f>
        <v>6873</v>
      </c>
      <c r="Q34" s="252"/>
      <c r="R34" s="252"/>
      <c r="S34" s="252"/>
      <c r="T34" s="252"/>
      <c r="V34" s="25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61" t="n">
        <f aca="false">C35-E35-I35</f>
        <v>0</v>
      </c>
      <c r="L35" s="61" t="n">
        <f aca="false">D35-F35-J35</f>
        <v>0</v>
      </c>
      <c r="M35" s="22" t="n">
        <v>264</v>
      </c>
      <c r="N35" s="22" t="n">
        <v>105</v>
      </c>
      <c r="O35" s="22" t="n">
        <v>0</v>
      </c>
      <c r="P35" s="22" t="n">
        <v>0</v>
      </c>
      <c r="Q35" s="24" t="n">
        <v>0</v>
      </c>
      <c r="R35" s="24"/>
      <c r="S35" s="24"/>
      <c r="V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61" t="n">
        <f aca="false">C36-E36-I36</f>
        <v>0</v>
      </c>
      <c r="L36" s="61" t="n">
        <f aca="false">D36-F36-J36</f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4"/>
      <c r="R36" s="24"/>
      <c r="S36" s="24"/>
      <c r="V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1</v>
      </c>
      <c r="H37" s="21" t="n">
        <v>4</v>
      </c>
      <c r="I37" s="21" t="n">
        <v>0</v>
      </c>
      <c r="J37" s="21" t="n">
        <v>0</v>
      </c>
      <c r="K37" s="61" t="n">
        <f aca="false">C37-E37-I37</f>
        <v>0</v>
      </c>
      <c r="L37" s="61" t="n">
        <f aca="false">D37-F37-J37</f>
        <v>0</v>
      </c>
      <c r="M37" s="22" t="n">
        <v>54</v>
      </c>
      <c r="N37" s="22" t="n">
        <v>24</v>
      </c>
      <c r="O37" s="22" t="n">
        <v>0</v>
      </c>
      <c r="P37" s="22" t="n">
        <v>0</v>
      </c>
      <c r="Q37" s="24" t="n">
        <v>0</v>
      </c>
      <c r="R37" s="24"/>
      <c r="S37" s="24"/>
      <c r="V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61" t="n">
        <f aca="false">C38-E38-I38</f>
        <v>0</v>
      </c>
      <c r="L38" s="61" t="n">
        <f aca="false">D38-F38-J38</f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4" t="n">
        <v>0</v>
      </c>
      <c r="R38" s="24"/>
      <c r="S38" s="24"/>
      <c r="V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61" t="n">
        <f aca="false">C39-E39-I39</f>
        <v>0</v>
      </c>
      <c r="L39" s="61" t="n">
        <f aca="false">D39-F39-J39</f>
        <v>0</v>
      </c>
      <c r="M39" s="22" t="n">
        <v>263</v>
      </c>
      <c r="N39" s="22" t="n">
        <v>33</v>
      </c>
      <c r="O39" s="22" t="n">
        <v>198</v>
      </c>
      <c r="P39" s="22" t="n">
        <v>23</v>
      </c>
      <c r="Q39" s="24"/>
      <c r="R39" s="24"/>
      <c r="S39" s="24"/>
      <c r="V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61" t="n">
        <f aca="false">C40-E40-I40</f>
        <v>0</v>
      </c>
      <c r="L40" s="61" t="n">
        <f aca="false">D40-F40-J40</f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4"/>
      <c r="R40" s="24"/>
      <c r="S40" s="24"/>
      <c r="V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61" t="n">
        <f aca="false">C41-E41-I41</f>
        <v>0</v>
      </c>
      <c r="L41" s="61" t="n">
        <f aca="false">D41-F41-J41</f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4"/>
      <c r="R41" s="24"/>
      <c r="S41" s="24"/>
      <c r="V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61" t="n">
        <f aca="false">C42-E42-I42</f>
        <v>0</v>
      </c>
      <c r="L42" s="61" t="n">
        <f aca="false">D42-F42-J42</f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4"/>
      <c r="R42" s="24"/>
      <c r="S42" s="24"/>
      <c r="V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61" t="n">
        <f aca="false">C43-E43-I43</f>
        <v>0</v>
      </c>
      <c r="L43" s="61" t="n">
        <f aca="false">D43-F43-J43</f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4"/>
      <c r="R43" s="24"/>
      <c r="S43" s="24"/>
      <c r="V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61" t="n">
        <f aca="false">C44-E44-I44</f>
        <v>0</v>
      </c>
      <c r="L44" s="61" t="n">
        <f aca="false">D44-F44-J44</f>
        <v>0</v>
      </c>
      <c r="M44" s="22" t="n">
        <v>6</v>
      </c>
      <c r="N44" s="22" t="n">
        <v>2</v>
      </c>
      <c r="O44" s="22" t="n">
        <v>6</v>
      </c>
      <c r="P44" s="22" t="n">
        <v>2</v>
      </c>
      <c r="Q44" s="24" t="n">
        <v>0</v>
      </c>
      <c r="R44" s="24"/>
      <c r="S44" s="24"/>
      <c r="V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61" t="n">
        <f aca="false">C45-E45-I45</f>
        <v>0</v>
      </c>
      <c r="L45" s="61" t="n">
        <f aca="false">D45-F45-J45</f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4" t="n">
        <v>64.48</v>
      </c>
      <c r="R45" s="24"/>
      <c r="S45" s="24"/>
      <c r="V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61" t="n">
        <f aca="false">C46-E46-I46</f>
        <v>0</v>
      </c>
      <c r="L46" s="61" t="n">
        <f aca="false">D46-F46-J46</f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4" t="n">
        <v>0</v>
      </c>
      <c r="R46" s="24"/>
      <c r="S46" s="24"/>
      <c r="V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61" t="n">
        <f aca="false">C47-E47-I47</f>
        <v>0</v>
      </c>
      <c r="L47" s="61" t="n">
        <f aca="false">D47-F47-J47</f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4"/>
      <c r="R47" s="24"/>
      <c r="S47" s="24"/>
      <c r="V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61" t="n">
        <f aca="false">C48-E48-I48</f>
        <v>0</v>
      </c>
      <c r="L48" s="61" t="n">
        <f aca="false">D48-F48-J48</f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4"/>
      <c r="R48" s="24"/>
      <c r="S48" s="139"/>
      <c r="V48" s="24"/>
    </row>
    <row r="49" s="253" customFormat="true" ht="14.25" hidden="false" customHeight="false" outlineLevel="0" collapsed="false">
      <c r="A49" s="248"/>
      <c r="B49" s="249" t="s">
        <v>50</v>
      </c>
      <c r="C49" s="249" t="n">
        <f aca="false">SUM(C35:C48)</f>
        <v>0</v>
      </c>
      <c r="D49" s="249" t="n">
        <f aca="false">SUM(D35:D48)</f>
        <v>0</v>
      </c>
      <c r="E49" s="249" t="n">
        <f aca="false">SUM(E35:E48)</f>
        <v>0</v>
      </c>
      <c r="F49" s="249" t="n">
        <f aca="false">SUM(F35:F48)</f>
        <v>0</v>
      </c>
      <c r="G49" s="249" t="n">
        <f aca="false">SUM(G35:G48)</f>
        <v>1</v>
      </c>
      <c r="H49" s="249" t="n">
        <f aca="false">SUM(H35:H48)</f>
        <v>4</v>
      </c>
      <c r="I49" s="249" t="n">
        <f aca="false">SUM(I35:I48)</f>
        <v>0</v>
      </c>
      <c r="J49" s="249" t="n">
        <f aca="false">SUM(J35:J48)</f>
        <v>0</v>
      </c>
      <c r="K49" s="251" t="n">
        <f aca="false">C49-E49-I49</f>
        <v>0</v>
      </c>
      <c r="L49" s="61" t="n">
        <f aca="false">D49-F49-J49</f>
        <v>0</v>
      </c>
      <c r="M49" s="250" t="n">
        <f aca="false">SUM(M35:M48)</f>
        <v>587</v>
      </c>
      <c r="N49" s="250" t="n">
        <f aca="false">SUM(N35:N48)</f>
        <v>164</v>
      </c>
      <c r="O49" s="250" t="n">
        <f aca="false">SUM(O35:O48)</f>
        <v>204</v>
      </c>
      <c r="P49" s="250" t="n">
        <f aca="false">SUM(P35:P48)</f>
        <v>25</v>
      </c>
      <c r="Q49" s="252"/>
      <c r="R49" s="252"/>
      <c r="S49" s="255"/>
      <c r="T49" s="252"/>
      <c r="V49" s="252"/>
    </row>
    <row r="50" s="253" customFormat="true" ht="14.25" hidden="false" customHeight="false" outlineLevel="0" collapsed="false">
      <c r="A50" s="248"/>
      <c r="B50" s="256" t="s">
        <v>51</v>
      </c>
      <c r="C50" s="249" t="n">
        <f aca="false">C25+C34+C49</f>
        <v>6195</v>
      </c>
      <c r="D50" s="249" t="n">
        <f aca="false">D25+D34+D49</f>
        <v>4208</v>
      </c>
      <c r="E50" s="249" t="n">
        <f aca="false">E25+E34+E49</f>
        <v>5041</v>
      </c>
      <c r="F50" s="249" t="n">
        <f aca="false">F25+F34+F49</f>
        <v>3310</v>
      </c>
      <c r="G50" s="249" t="n">
        <f aca="false">G25+G34+G49</f>
        <v>4389</v>
      </c>
      <c r="H50" s="249" t="n">
        <f aca="false">H25+H34+H49</f>
        <v>2639</v>
      </c>
      <c r="I50" s="249" t="n">
        <f aca="false">I25+I34+I49</f>
        <v>234</v>
      </c>
      <c r="J50" s="249" t="n">
        <f aca="false">J25+J34+J49</f>
        <v>243</v>
      </c>
      <c r="K50" s="251" t="n">
        <f aca="false">K25+K34+K49</f>
        <v>920</v>
      </c>
      <c r="L50" s="251" t="n">
        <f aca="false">L25+L34+L49</f>
        <v>655</v>
      </c>
      <c r="M50" s="250" t="n">
        <f aca="false">M25+M34+M49</f>
        <v>227066</v>
      </c>
      <c r="N50" s="250" t="n">
        <f aca="false">N25+N34+N49</f>
        <v>114855</v>
      </c>
      <c r="O50" s="250" t="n">
        <f aca="false">O25+O34+O49</f>
        <v>54236</v>
      </c>
      <c r="P50" s="250" t="n">
        <f aca="false">P25+P34+P49</f>
        <v>20261</v>
      </c>
      <c r="Q50" s="255"/>
      <c r="R50" s="255"/>
      <c r="S50" s="255"/>
      <c r="T50" s="252"/>
      <c r="V50" s="252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61"/>
      <c r="L51" s="61"/>
      <c r="M51" s="22"/>
      <c r="N51" s="22"/>
      <c r="O51" s="22"/>
      <c r="P51" s="22"/>
      <c r="Q51" s="33"/>
      <c r="R51" s="33"/>
      <c r="S51" s="33"/>
      <c r="T51" s="33"/>
      <c r="U51" s="9"/>
      <c r="V51" s="33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61"/>
      <c r="L52" s="61"/>
      <c r="M52" s="22"/>
      <c r="N52" s="22"/>
      <c r="O52" s="22"/>
      <c r="P52" s="22"/>
      <c r="Q52" s="33"/>
      <c r="R52" s="33"/>
      <c r="S52" s="33"/>
      <c r="T52" s="33"/>
      <c r="U52" s="9"/>
      <c r="V52" s="33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61"/>
      <c r="L53" s="61"/>
      <c r="M53" s="22"/>
      <c r="N53" s="22"/>
      <c r="O53" s="22"/>
      <c r="P53" s="22"/>
      <c r="Q53" s="33"/>
      <c r="R53" s="33"/>
      <c r="S53" s="33"/>
      <c r="T53" s="33"/>
      <c r="U53" s="9"/>
      <c r="V53" s="33"/>
    </row>
    <row r="54" customFormat="false" ht="21.95" hidden="false" customHeight="true" outlineLevel="0" collapsed="false">
      <c r="A54" s="81" t="s">
        <v>76</v>
      </c>
      <c r="B54" s="81" t="s">
        <v>1</v>
      </c>
      <c r="C54" s="506" t="s">
        <v>358</v>
      </c>
      <c r="D54" s="506"/>
      <c r="E54" s="506" t="s">
        <v>359</v>
      </c>
      <c r="F54" s="506"/>
      <c r="G54" s="506" t="s">
        <v>360</v>
      </c>
      <c r="H54" s="506"/>
      <c r="I54" s="507" t="s">
        <v>361</v>
      </c>
      <c r="J54" s="507"/>
      <c r="K54" s="508" t="s">
        <v>362</v>
      </c>
      <c r="L54" s="508"/>
      <c r="M54" s="99" t="s">
        <v>124</v>
      </c>
      <c r="N54" s="99"/>
      <c r="O54" s="99" t="s">
        <v>363</v>
      </c>
      <c r="P54" s="99"/>
      <c r="Q54" s="33"/>
      <c r="R54" s="33"/>
      <c r="S54" s="33"/>
      <c r="T54" s="33"/>
      <c r="U54" s="9"/>
      <c r="V54" s="33"/>
    </row>
    <row r="55" customFormat="false" ht="12.75" hidden="false" customHeight="false" outlineLevel="0" collapsed="false">
      <c r="A55" s="100"/>
      <c r="B55" s="100"/>
      <c r="C55" s="507" t="s">
        <v>98</v>
      </c>
      <c r="D55" s="507" t="s">
        <v>107</v>
      </c>
      <c r="E55" s="507" t="s">
        <v>98</v>
      </c>
      <c r="F55" s="507" t="s">
        <v>107</v>
      </c>
      <c r="G55" s="507" t="s">
        <v>98</v>
      </c>
      <c r="H55" s="507" t="s">
        <v>107</v>
      </c>
      <c r="I55" s="507" t="s">
        <v>98</v>
      </c>
      <c r="J55" s="507" t="s">
        <v>107</v>
      </c>
      <c r="K55" s="509" t="s">
        <v>98</v>
      </c>
      <c r="L55" s="509" t="s">
        <v>107</v>
      </c>
      <c r="M55" s="510" t="s">
        <v>98</v>
      </c>
      <c r="N55" s="510" t="s">
        <v>107</v>
      </c>
      <c r="O55" s="510" t="s">
        <v>98</v>
      </c>
      <c r="P55" s="510" t="s">
        <v>107</v>
      </c>
      <c r="Q55" s="33"/>
      <c r="R55" s="33"/>
      <c r="S55" s="33"/>
      <c r="T55" s="33"/>
      <c r="U55" s="9"/>
      <c r="V55" s="33"/>
    </row>
    <row r="56" customFormat="false" ht="15" hidden="false" customHeight="true" outlineLevel="0" collapsed="false">
      <c r="A56" s="20" t="n">
        <v>42</v>
      </c>
      <c r="B56" s="21" t="s">
        <v>53</v>
      </c>
      <c r="C56" s="21" t="n">
        <v>37</v>
      </c>
      <c r="D56" s="21" t="n">
        <v>6</v>
      </c>
      <c r="E56" s="21" t="n">
        <v>37</v>
      </c>
      <c r="F56" s="21" t="n">
        <v>6</v>
      </c>
      <c r="G56" s="21" t="n">
        <v>37</v>
      </c>
      <c r="H56" s="21" t="n">
        <v>6</v>
      </c>
      <c r="I56" s="21" t="n">
        <v>0</v>
      </c>
      <c r="J56" s="21" t="n">
        <v>0</v>
      </c>
      <c r="K56" s="61" t="n">
        <f aca="false">C56-E56-I56</f>
        <v>0</v>
      </c>
      <c r="L56" s="61" t="n">
        <f aca="false">D56-F56-J56</f>
        <v>0</v>
      </c>
      <c r="M56" s="22" t="n">
        <v>9656</v>
      </c>
      <c r="N56" s="22" t="n">
        <v>1847</v>
      </c>
      <c r="O56" s="22" t="n">
        <v>1906</v>
      </c>
      <c r="P56" s="22" t="n">
        <v>401</v>
      </c>
    </row>
    <row r="57" customFormat="false" ht="15" hidden="false" customHeight="true" outlineLevel="0" collapsed="false">
      <c r="A57" s="20" t="n">
        <v>43</v>
      </c>
      <c r="B57" s="22" t="s">
        <v>54</v>
      </c>
      <c r="C57" s="21" t="n">
        <v>319</v>
      </c>
      <c r="D57" s="21" t="n">
        <v>112</v>
      </c>
      <c r="E57" s="21" t="n">
        <v>312</v>
      </c>
      <c r="F57" s="21" t="n">
        <v>107</v>
      </c>
      <c r="G57" s="21" t="n">
        <v>304</v>
      </c>
      <c r="H57" s="21" t="n">
        <v>152</v>
      </c>
      <c r="I57" s="21" t="n">
        <v>4</v>
      </c>
      <c r="J57" s="21" t="n">
        <v>3</v>
      </c>
      <c r="K57" s="61" t="n">
        <f aca="false">C57-E57-I57</f>
        <v>3</v>
      </c>
      <c r="L57" s="61" t="n">
        <f aca="false">D57-F57-J57</f>
        <v>2</v>
      </c>
      <c r="M57" s="22" t="n">
        <v>2841</v>
      </c>
      <c r="N57" s="22" t="n">
        <v>680</v>
      </c>
      <c r="O57" s="22" t="n">
        <v>409</v>
      </c>
      <c r="P57" s="22" t="n">
        <v>95</v>
      </c>
    </row>
    <row r="58" customFormat="false" ht="15" hidden="false" customHeight="true" outlineLevel="0" collapsed="false">
      <c r="A58" s="20" t="n">
        <v>44</v>
      </c>
      <c r="B58" s="22" t="s">
        <v>55</v>
      </c>
      <c r="C58" s="21" t="n">
        <v>1124</v>
      </c>
      <c r="D58" s="21" t="n">
        <v>397</v>
      </c>
      <c r="E58" s="21" t="n">
        <v>1087</v>
      </c>
      <c r="F58" s="21" t="n">
        <v>389</v>
      </c>
      <c r="G58" s="21" t="n">
        <v>1079</v>
      </c>
      <c r="H58" s="21" t="n">
        <v>388</v>
      </c>
      <c r="I58" s="21" t="n">
        <v>19</v>
      </c>
      <c r="J58" s="21" t="n">
        <v>7</v>
      </c>
      <c r="K58" s="61" t="n">
        <f aca="false">C58-E58-I58</f>
        <v>18</v>
      </c>
      <c r="L58" s="61" t="n">
        <f aca="false">D58-F58-J58</f>
        <v>1</v>
      </c>
      <c r="M58" s="22" t="n">
        <v>29605</v>
      </c>
      <c r="N58" s="22" t="n">
        <v>4287</v>
      </c>
      <c r="O58" s="22" t="n">
        <v>9337</v>
      </c>
      <c r="P58" s="22" t="n">
        <v>1168</v>
      </c>
    </row>
    <row r="59" customFormat="false" ht="15" hidden="false" customHeight="true" outlineLevel="0" collapsed="false">
      <c r="A59" s="20" t="n">
        <v>45</v>
      </c>
      <c r="B59" s="21" t="s">
        <v>56</v>
      </c>
      <c r="C59" s="21" t="n">
        <v>19</v>
      </c>
      <c r="D59" s="21" t="n">
        <v>10</v>
      </c>
      <c r="E59" s="21" t="n">
        <v>19</v>
      </c>
      <c r="F59" s="21" t="n">
        <v>10</v>
      </c>
      <c r="G59" s="21" t="n">
        <v>19</v>
      </c>
      <c r="H59" s="21" t="n">
        <v>10</v>
      </c>
      <c r="I59" s="21" t="n">
        <v>0</v>
      </c>
      <c r="J59" s="21" t="n">
        <v>0</v>
      </c>
      <c r="K59" s="61" t="n">
        <f aca="false">C59-E59-I59</f>
        <v>0</v>
      </c>
      <c r="L59" s="61" t="n">
        <f aca="false">D59-F59-J59</f>
        <v>0</v>
      </c>
      <c r="M59" s="22" t="n">
        <v>2250</v>
      </c>
      <c r="N59" s="22" t="n">
        <v>1118</v>
      </c>
      <c r="O59" s="22" t="n">
        <v>18</v>
      </c>
      <c r="P59" s="22" t="n">
        <v>87</v>
      </c>
    </row>
    <row r="60" customFormat="false" ht="15" hidden="false" customHeight="true" outlineLevel="0" collapsed="false">
      <c r="A60" s="20" t="n">
        <v>46</v>
      </c>
      <c r="B60" s="22" t="s">
        <v>57</v>
      </c>
      <c r="C60" s="21" t="n">
        <v>540</v>
      </c>
      <c r="D60" s="21" t="n">
        <v>335</v>
      </c>
      <c r="E60" s="21" t="n">
        <v>452</v>
      </c>
      <c r="F60" s="21" t="n">
        <v>298</v>
      </c>
      <c r="G60" s="21" t="n">
        <v>452</v>
      </c>
      <c r="H60" s="21" t="n">
        <v>247</v>
      </c>
      <c r="I60" s="21" t="n">
        <v>34</v>
      </c>
      <c r="J60" s="21" t="n">
        <v>1</v>
      </c>
      <c r="K60" s="61" t="n">
        <f aca="false">C60-E60-I60</f>
        <v>54</v>
      </c>
      <c r="L60" s="61" t="n">
        <f aca="false">D60-F60-J60</f>
        <v>36</v>
      </c>
      <c r="M60" s="22" t="n">
        <v>13027</v>
      </c>
      <c r="N60" s="22" t="n">
        <v>3802</v>
      </c>
      <c r="O60" s="22" t="n">
        <v>1991</v>
      </c>
      <c r="P60" s="22" t="n">
        <v>874</v>
      </c>
    </row>
    <row r="61" customFormat="false" ht="15" hidden="false" customHeight="true" outlineLevel="0" collapsed="false">
      <c r="A61" s="20" t="n">
        <v>47</v>
      </c>
      <c r="B61" s="22" t="s">
        <v>58</v>
      </c>
      <c r="C61" s="21" t="n">
        <v>557</v>
      </c>
      <c r="D61" s="21" t="n">
        <v>229</v>
      </c>
      <c r="E61" s="21" t="n">
        <v>557</v>
      </c>
      <c r="F61" s="21" t="n">
        <v>229</v>
      </c>
      <c r="G61" s="21" t="n">
        <v>557</v>
      </c>
      <c r="H61" s="21" t="n">
        <v>206</v>
      </c>
      <c r="I61" s="21" t="n">
        <v>0</v>
      </c>
      <c r="J61" s="21" t="n">
        <v>0</v>
      </c>
      <c r="K61" s="61" t="n">
        <f aca="false">C61-E61-I61</f>
        <v>0</v>
      </c>
      <c r="L61" s="61" t="n">
        <f aca="false">D61-F61-J61</f>
        <v>0</v>
      </c>
      <c r="M61" s="22" t="n">
        <v>3386</v>
      </c>
      <c r="N61" s="22" t="n">
        <v>786</v>
      </c>
      <c r="O61" s="22" t="n">
        <v>0</v>
      </c>
      <c r="P61" s="22" t="n">
        <v>0</v>
      </c>
    </row>
    <row r="62" customFormat="false" ht="15" hidden="false" customHeight="true" outlineLevel="0" collapsed="false">
      <c r="A62" s="20" t="n">
        <v>48</v>
      </c>
      <c r="B62" s="22" t="s">
        <v>59</v>
      </c>
      <c r="C62" s="21" t="n">
        <v>142</v>
      </c>
      <c r="D62" s="21" t="n">
        <v>56</v>
      </c>
      <c r="E62" s="21" t="n">
        <v>142</v>
      </c>
      <c r="F62" s="21" t="n">
        <v>56</v>
      </c>
      <c r="G62" s="21" t="n">
        <v>142</v>
      </c>
      <c r="H62" s="21" t="n">
        <v>56</v>
      </c>
      <c r="I62" s="21" t="n">
        <v>0</v>
      </c>
      <c r="J62" s="21" t="n">
        <v>0</v>
      </c>
      <c r="K62" s="61" t="n">
        <f aca="false">C62-E62-I62</f>
        <v>0</v>
      </c>
      <c r="L62" s="61" t="n">
        <f aca="false">D62-F62-J62</f>
        <v>0</v>
      </c>
      <c r="M62" s="22" t="n">
        <v>4288</v>
      </c>
      <c r="N62" s="22" t="n">
        <v>692</v>
      </c>
      <c r="O62" s="22" t="n">
        <v>0</v>
      </c>
      <c r="P62" s="22" t="n">
        <v>0</v>
      </c>
    </row>
    <row r="63" customFormat="false" ht="15" hidden="false" customHeight="true" outlineLevel="0" collapsed="false">
      <c r="A63" s="20" t="n">
        <v>49</v>
      </c>
      <c r="B63" s="22" t="s">
        <v>60</v>
      </c>
      <c r="C63" s="21" t="n">
        <v>1584</v>
      </c>
      <c r="D63" s="21" t="n">
        <v>751</v>
      </c>
      <c r="E63" s="21" t="n">
        <v>1570</v>
      </c>
      <c r="F63" s="21" t="n">
        <v>731</v>
      </c>
      <c r="G63" s="21" t="n">
        <v>1538</v>
      </c>
      <c r="H63" s="21" t="n">
        <v>722</v>
      </c>
      <c r="I63" s="21" t="n">
        <v>8</v>
      </c>
      <c r="J63" s="21" t="n">
        <v>9</v>
      </c>
      <c r="K63" s="61" t="n">
        <f aca="false">C63-E63-I63</f>
        <v>6</v>
      </c>
      <c r="L63" s="61" t="n">
        <f aca="false">D63-F63-J63</f>
        <v>11</v>
      </c>
      <c r="M63" s="22" t="n">
        <v>19608</v>
      </c>
      <c r="N63" s="22" t="n">
        <v>8009</v>
      </c>
      <c r="O63" s="22" t="n">
        <v>3862</v>
      </c>
      <c r="P63" s="22" t="n">
        <v>796</v>
      </c>
    </row>
    <row r="64" customFormat="false" ht="15" hidden="false" customHeight="true" outlineLevel="0" collapsed="false">
      <c r="A64" s="20" t="n">
        <v>50</v>
      </c>
      <c r="B64" s="22" t="s">
        <v>61</v>
      </c>
      <c r="C64" s="21" t="n">
        <v>168</v>
      </c>
      <c r="D64" s="21" t="n">
        <v>101</v>
      </c>
      <c r="E64" s="21" t="n">
        <v>168</v>
      </c>
      <c r="F64" s="21" t="n">
        <v>101</v>
      </c>
      <c r="G64" s="21" t="n">
        <v>168</v>
      </c>
      <c r="H64" s="21" t="n">
        <v>101</v>
      </c>
      <c r="I64" s="21" t="n">
        <v>0</v>
      </c>
      <c r="J64" s="21" t="n">
        <v>0</v>
      </c>
      <c r="K64" s="61" t="n">
        <f aca="false">C64-E64-I64</f>
        <v>0</v>
      </c>
      <c r="L64" s="61" t="n">
        <f aca="false">D64-F64-J64</f>
        <v>0</v>
      </c>
      <c r="M64" s="22" t="n">
        <v>5082</v>
      </c>
      <c r="N64" s="22" t="n">
        <v>1243</v>
      </c>
      <c r="O64" s="22" t="n">
        <v>1224</v>
      </c>
      <c r="P64" s="22" t="n">
        <v>200</v>
      </c>
    </row>
    <row r="65" customFormat="false" ht="15" hidden="false" customHeight="true" outlineLevel="0" collapsed="false">
      <c r="A65" s="20" t="n">
        <v>51</v>
      </c>
      <c r="B65" s="22" t="s">
        <v>62</v>
      </c>
      <c r="C65" s="21" t="n">
        <v>40</v>
      </c>
      <c r="D65" s="21" t="n">
        <v>16</v>
      </c>
      <c r="E65" s="21" t="n">
        <v>32</v>
      </c>
      <c r="F65" s="21" t="n">
        <v>12</v>
      </c>
      <c r="G65" s="21" t="n">
        <v>16</v>
      </c>
      <c r="H65" s="21" t="n">
        <v>8</v>
      </c>
      <c r="I65" s="21" t="n">
        <v>0</v>
      </c>
      <c r="J65" s="21" t="n">
        <v>0</v>
      </c>
      <c r="K65" s="61" t="n">
        <f aca="false">C65-E65-I65</f>
        <v>8</v>
      </c>
      <c r="L65" s="61" t="n">
        <f aca="false">D65-F65-J65</f>
        <v>4</v>
      </c>
      <c r="M65" s="22" t="n">
        <v>938</v>
      </c>
      <c r="N65" s="22" t="n">
        <v>517</v>
      </c>
      <c r="O65" s="22" t="n">
        <v>0</v>
      </c>
      <c r="P65" s="22" t="n">
        <v>0</v>
      </c>
    </row>
    <row r="66" s="253" customFormat="true" ht="15" hidden="false" customHeight="true" outlineLevel="0" collapsed="false">
      <c r="A66" s="20"/>
      <c r="B66" s="256" t="s">
        <v>51</v>
      </c>
      <c r="C66" s="249" t="n">
        <f aca="false">SUM(C56:C65)</f>
        <v>4530</v>
      </c>
      <c r="D66" s="249" t="n">
        <f aca="false">SUM(D56:D65)</f>
        <v>2013</v>
      </c>
      <c r="E66" s="249" t="n">
        <f aca="false">SUM(E56:E65)</f>
        <v>4376</v>
      </c>
      <c r="F66" s="249" t="n">
        <f aca="false">SUM(F56:F65)</f>
        <v>1939</v>
      </c>
      <c r="G66" s="249" t="n">
        <f aca="false">SUM(G56:G65)</f>
        <v>4312</v>
      </c>
      <c r="H66" s="249" t="n">
        <f aca="false">SUM(H56:H65)</f>
        <v>1896</v>
      </c>
      <c r="I66" s="249" t="n">
        <f aca="false">SUM(I56:I65)</f>
        <v>65</v>
      </c>
      <c r="J66" s="249" t="n">
        <f aca="false">SUM(J56:J65)</f>
        <v>20</v>
      </c>
      <c r="K66" s="251" t="n">
        <f aca="false">SUM(K56:K65)</f>
        <v>89</v>
      </c>
      <c r="L66" s="251" t="n">
        <f aca="false">SUM(L56:L65)</f>
        <v>54</v>
      </c>
      <c r="M66" s="250" t="n">
        <f aca="false">SUM(M56:M65)</f>
        <v>90681</v>
      </c>
      <c r="N66" s="250" t="n">
        <f aca="false">SUM(N56:N65)</f>
        <v>22981</v>
      </c>
      <c r="O66" s="250" t="n">
        <f aca="false">SUM(O56:O65)</f>
        <v>18747</v>
      </c>
      <c r="P66" s="250" t="n">
        <f aca="false">SUM(P56:P65)</f>
        <v>3621</v>
      </c>
      <c r="Q66" s="255"/>
      <c r="R66" s="255"/>
      <c r="T66" s="252"/>
    </row>
    <row r="67" customFormat="false" ht="15" hidden="false" customHeight="true" outlineLevel="0" collapsed="false">
      <c r="A67" s="20"/>
      <c r="B67" s="0" t="s">
        <v>85</v>
      </c>
      <c r="C67" s="21"/>
      <c r="D67" s="21"/>
      <c r="E67" s="21"/>
      <c r="F67" s="21"/>
      <c r="G67" s="21"/>
      <c r="H67" s="21"/>
      <c r="I67" s="21"/>
      <c r="J67" s="21"/>
      <c r="K67" s="61"/>
      <c r="L67" s="61"/>
      <c r="M67" s="22"/>
      <c r="N67" s="22"/>
      <c r="O67" s="22"/>
      <c r="P67" s="22"/>
    </row>
    <row r="68" customFormat="false" ht="15" hidden="false" customHeight="true" outlineLevel="0" collapsed="false">
      <c r="A68" s="20" t="n">
        <v>52</v>
      </c>
      <c r="B68" s="21" t="s">
        <v>63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61" t="n">
        <f aca="false">C68-E68-I68</f>
        <v>0</v>
      </c>
      <c r="L68" s="61" t="n">
        <f aca="false">D68-F68-J68</f>
        <v>0</v>
      </c>
      <c r="M68" s="22" t="n">
        <v>0</v>
      </c>
      <c r="N68" s="22" t="n">
        <v>0</v>
      </c>
      <c r="O68" s="22" t="n">
        <v>0</v>
      </c>
      <c r="P68" s="22" t="n">
        <v>0</v>
      </c>
      <c r="S68" s="139"/>
      <c r="U68" s="139"/>
      <c r="V68" s="24"/>
    </row>
    <row r="69" customFormat="false" ht="15" hidden="false" customHeight="true" outlineLevel="0" collapsed="false">
      <c r="A69" s="20" t="n">
        <v>53</v>
      </c>
      <c r="B69" s="21" t="s">
        <v>6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61" t="n">
        <f aca="false">C69-E69-I69</f>
        <v>0</v>
      </c>
      <c r="L69" s="61" t="n">
        <f aca="false">D69-F69-J69</f>
        <v>0</v>
      </c>
      <c r="M69" s="22" t="n">
        <v>74635</v>
      </c>
      <c r="N69" s="22" t="n">
        <v>12453</v>
      </c>
      <c r="O69" s="22" t="n">
        <v>0</v>
      </c>
      <c r="P69" s="22" t="n">
        <v>0</v>
      </c>
      <c r="S69" s="139"/>
      <c r="U69" s="139"/>
      <c r="V69" s="24"/>
    </row>
    <row r="70" s="253" customFormat="true" ht="15" hidden="false" customHeight="true" outlineLevel="0" collapsed="false">
      <c r="A70" s="248"/>
      <c r="B70" s="256" t="s">
        <v>51</v>
      </c>
      <c r="C70" s="249" t="n">
        <f aca="false">SUM(C68:C69)</f>
        <v>0</v>
      </c>
      <c r="D70" s="249" t="n">
        <f aca="false">SUM(D68:D69)</f>
        <v>0</v>
      </c>
      <c r="E70" s="249" t="n">
        <f aca="false">SUM(E68:E69)</f>
        <v>0</v>
      </c>
      <c r="F70" s="249" t="n">
        <f aca="false">SUM(F68:F69)</f>
        <v>0</v>
      </c>
      <c r="G70" s="249" t="n">
        <f aca="false">SUM(G68:G69)</f>
        <v>0</v>
      </c>
      <c r="H70" s="249" t="n">
        <f aca="false">SUM(H68:H69)</f>
        <v>0</v>
      </c>
      <c r="I70" s="249" t="n">
        <f aca="false">SUM(I68:I69)</f>
        <v>0</v>
      </c>
      <c r="J70" s="249" t="n">
        <f aca="false">SUM(J68:J69)</f>
        <v>0</v>
      </c>
      <c r="K70" s="251" t="n">
        <f aca="false">SUM(K68:K69)</f>
        <v>0</v>
      </c>
      <c r="L70" s="251" t="n">
        <f aca="false">SUM(L68:L69)</f>
        <v>0</v>
      </c>
      <c r="M70" s="250" t="n">
        <f aca="false">SUM(M68:M69)</f>
        <v>74635</v>
      </c>
      <c r="N70" s="250" t="n">
        <f aca="false">SUM(N68:N69)</f>
        <v>12453</v>
      </c>
      <c r="O70" s="250" t="n">
        <f aca="false">SUM(O68:O69)</f>
        <v>0</v>
      </c>
      <c r="P70" s="250" t="n">
        <f aca="false">SUM(P68:P69)</f>
        <v>0</v>
      </c>
      <c r="Q70" s="255"/>
      <c r="R70" s="255"/>
      <c r="T70" s="252"/>
    </row>
    <row r="71" s="253" customFormat="true" ht="15" hidden="false" customHeight="true" outlineLevel="0" collapsed="false">
      <c r="A71" s="248"/>
      <c r="B71" s="256" t="s">
        <v>65</v>
      </c>
      <c r="C71" s="249" t="n">
        <f aca="false">+C50+C66+C70</f>
        <v>10725</v>
      </c>
      <c r="D71" s="249" t="n">
        <f aca="false">+D50+D66+D70</f>
        <v>6221</v>
      </c>
      <c r="E71" s="249" t="n">
        <f aca="false">+E50+E66+E70</f>
        <v>9417</v>
      </c>
      <c r="F71" s="249" t="n">
        <f aca="false">+F50+F66+F70</f>
        <v>5249</v>
      </c>
      <c r="G71" s="249" t="n">
        <f aca="false">+G50+G66+G70</f>
        <v>8701</v>
      </c>
      <c r="H71" s="249" t="n">
        <f aca="false">+H50+H66+H70</f>
        <v>4535</v>
      </c>
      <c r="I71" s="249" t="n">
        <f aca="false">+I50+I66+I70</f>
        <v>299</v>
      </c>
      <c r="J71" s="249" t="n">
        <f aca="false">+J50+J66+J70</f>
        <v>263</v>
      </c>
      <c r="K71" s="251" t="n">
        <f aca="false">+K50+K66+K70</f>
        <v>1009</v>
      </c>
      <c r="L71" s="251" t="n">
        <f aca="false">+L50+L66+L70</f>
        <v>709</v>
      </c>
      <c r="M71" s="250" t="n">
        <f aca="false">+M50+M66+M70</f>
        <v>392382</v>
      </c>
      <c r="N71" s="250" t="n">
        <f aca="false">+N50+N66+N70</f>
        <v>150289</v>
      </c>
      <c r="O71" s="250" t="n">
        <f aca="false">+O50+O66+O70</f>
        <v>72983</v>
      </c>
      <c r="P71" s="250" t="n">
        <f aca="false">+P50+P66+P70</f>
        <v>23882</v>
      </c>
      <c r="Q71" s="255"/>
      <c r="R71" s="255"/>
      <c r="T71" s="252"/>
    </row>
    <row r="73" customFormat="false" ht="12.75" hidden="false" customHeight="false" outlineLevel="0" collapsed="false">
      <c r="B73" s="0" t="s">
        <v>85</v>
      </c>
    </row>
    <row r="75" customFormat="false" ht="12.75" hidden="false" customHeight="false" outlineLevel="0" collapsed="false">
      <c r="E75" s="139" t="n">
        <v>15</v>
      </c>
    </row>
    <row r="77" customFormat="false" ht="12.75" hidden="false" customHeight="false" outlineLevel="0" collapsed="false">
      <c r="O77" s="79" t="s">
        <v>8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590277777777778" bottom="0.6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.07 figures repeated</oddFooter>
  </headerFooter>
  <rowBreaks count="1" manualBreakCount="1">
    <brk id="5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139" width="9.7"/>
    <col collapsed="false" customWidth="true" hidden="false" outlineLevel="0" max="4" min="4" style="139" width="10.71"/>
    <col collapsed="false" customWidth="true" hidden="false" outlineLevel="0" max="5" min="5" style="139" width="9.7"/>
    <col collapsed="false" customWidth="true" hidden="false" outlineLevel="0" max="6" min="6" style="139" width="10.71"/>
    <col collapsed="false" customWidth="true" hidden="false" outlineLevel="0" max="7" min="7" style="139" width="9.7"/>
    <col collapsed="false" customWidth="true" hidden="false" outlineLevel="0" max="8" min="8" style="139" width="10.71"/>
    <col collapsed="false" customWidth="true" hidden="false" outlineLevel="0" max="9" min="9" style="139" width="10.41"/>
    <col collapsed="false" customWidth="true" hidden="false" outlineLevel="0" max="10" min="10" style="139" width="10.71"/>
    <col collapsed="false" customWidth="true" hidden="false" outlineLevel="0" max="11" min="11" style="228" width="9.7"/>
    <col collapsed="false" customWidth="true" hidden="false" outlineLevel="0" max="12" min="12" style="228" width="10.71"/>
    <col collapsed="false" customWidth="true" hidden="false" outlineLevel="0" max="13" min="13" style="139" width="9.7"/>
    <col collapsed="false" customWidth="true" hidden="false" outlineLevel="0" max="14" min="14" style="139" width="10.71"/>
    <col collapsed="false" customWidth="true" hidden="false" outlineLevel="0" max="15" min="15" style="139" width="9.7"/>
    <col collapsed="false" customWidth="true" hidden="false" outlineLevel="0" max="16" min="16" style="139" width="10.71"/>
    <col collapsed="false" customWidth="true" hidden="true" outlineLevel="0" max="17" min="17" style="139" width="5.56"/>
    <col collapsed="false" customWidth="true" hidden="false" outlineLevel="0" max="18" min="18" style="139" width="5.56"/>
    <col collapsed="false" customWidth="true" hidden="false" outlineLevel="0" max="19" min="19" style="0" width="9.56"/>
    <col collapsed="false" customWidth="true" hidden="false" outlineLevel="0" max="20" min="20" style="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29"/>
      <c r="B1" s="230"/>
      <c r="C1" s="232"/>
      <c r="D1" s="232"/>
      <c r="E1" s="232"/>
      <c r="F1" s="232"/>
      <c r="G1" s="232"/>
      <c r="H1" s="232"/>
      <c r="I1" s="232"/>
      <c r="J1" s="232"/>
      <c r="K1" s="231"/>
      <c r="L1" s="231"/>
      <c r="M1" s="232"/>
      <c r="N1" s="232"/>
      <c r="O1" s="232"/>
      <c r="P1" s="232"/>
      <c r="Q1" s="232"/>
      <c r="R1" s="232"/>
      <c r="S1" s="230"/>
      <c r="T1" s="233"/>
      <c r="U1" s="230"/>
    </row>
    <row r="2" customFormat="false" ht="15" hidden="false" customHeight="false" outlineLevel="0" collapsed="false">
      <c r="A2" s="9"/>
      <c r="B2" s="229"/>
      <c r="C2" s="443"/>
      <c r="O2" s="232"/>
      <c r="P2" s="232"/>
    </row>
    <row r="3" customFormat="false" ht="15" hidden="false" customHeight="false" outlineLevel="0" collapsed="false">
      <c r="P3" s="232"/>
      <c r="Q3" s="33"/>
      <c r="R3" s="33"/>
      <c r="T3" s="33"/>
      <c r="U3" s="9"/>
      <c r="V3" s="9"/>
    </row>
    <row r="4" customFormat="false" ht="12.75" hidden="false" customHeight="false" outlineLevel="0" collapsed="false">
      <c r="A4" s="81" t="s">
        <v>76</v>
      </c>
      <c r="B4" s="81" t="s">
        <v>1</v>
      </c>
      <c r="C4" s="506" t="s">
        <v>358</v>
      </c>
      <c r="D4" s="506"/>
      <c r="E4" s="506" t="s">
        <v>359</v>
      </c>
      <c r="F4" s="506"/>
      <c r="G4" s="506" t="s">
        <v>360</v>
      </c>
      <c r="H4" s="506"/>
      <c r="I4" s="507" t="s">
        <v>361</v>
      </c>
      <c r="J4" s="507"/>
      <c r="K4" s="508" t="s">
        <v>362</v>
      </c>
      <c r="L4" s="508"/>
      <c r="M4" s="506" t="s">
        <v>124</v>
      </c>
      <c r="N4" s="506"/>
      <c r="O4" s="506" t="s">
        <v>363</v>
      </c>
      <c r="P4" s="506"/>
      <c r="Q4" s="234"/>
      <c r="R4" s="234"/>
      <c r="S4" s="235"/>
      <c r="T4" s="33"/>
      <c r="U4" s="235"/>
      <c r="V4" s="235"/>
    </row>
    <row r="5" customFormat="false" ht="12.75" hidden="false" customHeight="false" outlineLevel="0" collapsed="false">
      <c r="A5" s="429"/>
      <c r="B5" s="429"/>
      <c r="C5" s="507" t="s">
        <v>98</v>
      </c>
      <c r="D5" s="507" t="s">
        <v>107</v>
      </c>
      <c r="E5" s="507" t="s">
        <v>98</v>
      </c>
      <c r="F5" s="507" t="s">
        <v>107</v>
      </c>
      <c r="G5" s="507" t="s">
        <v>98</v>
      </c>
      <c r="H5" s="507" t="s">
        <v>107</v>
      </c>
      <c r="I5" s="507" t="s">
        <v>98</v>
      </c>
      <c r="J5" s="507" t="s">
        <v>107</v>
      </c>
      <c r="K5" s="509" t="s">
        <v>98</v>
      </c>
      <c r="L5" s="509" t="s">
        <v>107</v>
      </c>
      <c r="M5" s="507" t="s">
        <v>98</v>
      </c>
      <c r="N5" s="507" t="s">
        <v>107</v>
      </c>
      <c r="O5" s="507" t="s">
        <v>98</v>
      </c>
      <c r="P5" s="507" t="s">
        <v>107</v>
      </c>
      <c r="Q5" s="238"/>
      <c r="R5" s="238"/>
      <c r="S5" s="239"/>
      <c r="T5" s="33"/>
      <c r="U5" s="9"/>
      <c r="V5" s="9"/>
    </row>
    <row r="6" s="244" customFormat="true" ht="12.75" hidden="false" customHeight="false" outlineLevel="0" collapsed="false">
      <c r="A6" s="29" t="n">
        <v>1</v>
      </c>
      <c r="B6" s="22" t="s">
        <v>7</v>
      </c>
      <c r="C6" s="22" t="n">
        <v>418</v>
      </c>
      <c r="D6" s="22" t="n">
        <v>188</v>
      </c>
      <c r="E6" s="22" t="n">
        <v>359</v>
      </c>
      <c r="F6" s="22" t="n">
        <v>153</v>
      </c>
      <c r="G6" s="22" t="n">
        <v>343</v>
      </c>
      <c r="H6" s="22" t="n">
        <v>125</v>
      </c>
      <c r="I6" s="22" t="n">
        <v>25</v>
      </c>
      <c r="J6" s="22" t="n">
        <v>12</v>
      </c>
      <c r="K6" s="61" t="n">
        <f aca="false">C6-E6-I6</f>
        <v>34</v>
      </c>
      <c r="L6" s="61" t="n">
        <f aca="false">D6-F6-J6</f>
        <v>23</v>
      </c>
      <c r="M6" s="22" t="n">
        <v>8074</v>
      </c>
      <c r="N6" s="22" t="n">
        <v>3575</v>
      </c>
      <c r="O6" s="22" t="n">
        <v>1208</v>
      </c>
      <c r="P6" s="22" t="n">
        <v>468</v>
      </c>
      <c r="Q6" s="240" t="n">
        <v>0</v>
      </c>
      <c r="R6" s="240"/>
      <c r="S6" s="241"/>
      <c r="T6" s="242"/>
      <c r="U6" s="243"/>
      <c r="V6" s="243"/>
    </row>
    <row r="7" s="244" customFormat="true" ht="12.75" hidden="false" customHeight="false" outlineLevel="0" collapsed="false">
      <c r="A7" s="29" t="n">
        <v>2</v>
      </c>
      <c r="B7" s="22" t="s">
        <v>8</v>
      </c>
      <c r="C7" s="22" t="n">
        <v>9</v>
      </c>
      <c r="D7" s="22" t="n">
        <v>5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61" t="n">
        <f aca="false">C7-E7-I7</f>
        <v>9</v>
      </c>
      <c r="L7" s="61" t="n">
        <f aca="false">D7-F7-J7</f>
        <v>5</v>
      </c>
      <c r="M7" s="22" t="n">
        <v>92</v>
      </c>
      <c r="N7" s="22" t="n">
        <v>47</v>
      </c>
      <c r="O7" s="22" t="n">
        <v>25</v>
      </c>
      <c r="P7" s="22" t="n">
        <v>10</v>
      </c>
      <c r="Q7" s="240" t="n">
        <v>0</v>
      </c>
      <c r="R7" s="240"/>
      <c r="S7" s="245"/>
      <c r="T7" s="246"/>
      <c r="U7" s="247"/>
    </row>
    <row r="8" s="244" customFormat="true" ht="12.75" hidden="false" customHeight="false" outlineLevel="0" collapsed="false">
      <c r="A8" s="29" t="n">
        <v>3</v>
      </c>
      <c r="B8" s="22" t="s">
        <v>9</v>
      </c>
      <c r="C8" s="22" t="n">
        <v>539</v>
      </c>
      <c r="D8" s="22" t="n">
        <v>262</v>
      </c>
      <c r="E8" s="22" t="n">
        <v>382</v>
      </c>
      <c r="F8" s="22" t="n">
        <v>98</v>
      </c>
      <c r="G8" s="22" t="n">
        <v>278</v>
      </c>
      <c r="H8" s="22" t="n">
        <v>76</v>
      </c>
      <c r="I8" s="22" t="n">
        <v>82</v>
      </c>
      <c r="J8" s="22" t="n">
        <v>26</v>
      </c>
      <c r="K8" s="61" t="n">
        <f aca="false">C8-E8-I8</f>
        <v>75</v>
      </c>
      <c r="L8" s="61" t="n">
        <f aca="false">D8-F8-J8</f>
        <v>138</v>
      </c>
      <c r="M8" s="22" t="n">
        <v>12099</v>
      </c>
      <c r="N8" s="22" t="n">
        <v>4120</v>
      </c>
      <c r="O8" s="22" t="n">
        <v>3831</v>
      </c>
      <c r="P8" s="22" t="n">
        <v>392</v>
      </c>
      <c r="Q8" s="240" t="n">
        <v>0</v>
      </c>
      <c r="R8" s="240"/>
      <c r="S8" s="240"/>
      <c r="T8" s="240"/>
      <c r="V8" s="240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1417</v>
      </c>
      <c r="D9" s="21" t="n">
        <v>1104</v>
      </c>
      <c r="E9" s="21" t="n">
        <v>1397</v>
      </c>
      <c r="F9" s="21" t="n">
        <v>722</v>
      </c>
      <c r="G9" s="21" t="n">
        <v>1397</v>
      </c>
      <c r="H9" s="21" t="n">
        <v>597</v>
      </c>
      <c r="I9" s="21" t="n">
        <v>0</v>
      </c>
      <c r="J9" s="21" t="n">
        <v>0</v>
      </c>
      <c r="K9" s="61" t="n">
        <f aca="false">C9-E9-I9</f>
        <v>20</v>
      </c>
      <c r="L9" s="61" t="n">
        <f aca="false">D9-F9-J9</f>
        <v>382</v>
      </c>
      <c r="M9" s="21" t="n">
        <v>17548</v>
      </c>
      <c r="N9" s="21" t="n">
        <v>4920</v>
      </c>
      <c r="O9" s="21" t="n">
        <v>4452</v>
      </c>
      <c r="P9" s="21" t="n">
        <v>1177</v>
      </c>
      <c r="Q9" s="24" t="n">
        <v>0</v>
      </c>
      <c r="R9" s="24"/>
      <c r="S9" s="24"/>
      <c r="V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632</v>
      </c>
      <c r="D10" s="21" t="n">
        <v>403</v>
      </c>
      <c r="E10" s="21" t="n">
        <v>632</v>
      </c>
      <c r="F10" s="21" t="n">
        <v>403</v>
      </c>
      <c r="G10" s="21" t="n">
        <v>632</v>
      </c>
      <c r="H10" s="21" t="n">
        <v>403</v>
      </c>
      <c r="I10" s="21" t="n">
        <v>0</v>
      </c>
      <c r="J10" s="21" t="n">
        <v>0</v>
      </c>
      <c r="K10" s="61" t="n">
        <f aca="false">C10-E10-I10</f>
        <v>0</v>
      </c>
      <c r="L10" s="61" t="n">
        <f aca="false">D10-F10-J10</f>
        <v>0</v>
      </c>
      <c r="M10" s="21" t="n">
        <v>6294</v>
      </c>
      <c r="N10" s="21" t="n">
        <v>2681</v>
      </c>
      <c r="O10" s="21" t="n">
        <v>0</v>
      </c>
      <c r="P10" s="21" t="n">
        <v>0</v>
      </c>
      <c r="Q10" s="24" t="n">
        <v>0</v>
      </c>
      <c r="R10" s="24"/>
      <c r="S10" s="24"/>
      <c r="V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15</v>
      </c>
      <c r="D11" s="21" t="n">
        <v>31</v>
      </c>
      <c r="E11" s="21" t="n">
        <v>15</v>
      </c>
      <c r="F11" s="21" t="n">
        <v>31</v>
      </c>
      <c r="G11" s="21" t="n">
        <v>15</v>
      </c>
      <c r="H11" s="21" t="n">
        <v>23</v>
      </c>
      <c r="I11" s="21" t="n">
        <v>0</v>
      </c>
      <c r="J11" s="21" t="n">
        <v>0</v>
      </c>
      <c r="K11" s="61" t="n">
        <f aca="false">C11-E11-I11</f>
        <v>0</v>
      </c>
      <c r="L11" s="61" t="n">
        <f aca="false">D11-F11-J11</f>
        <v>0</v>
      </c>
      <c r="M11" s="21" t="n">
        <v>1447</v>
      </c>
      <c r="N11" s="21" t="n">
        <v>686</v>
      </c>
      <c r="O11" s="21" t="n">
        <v>850</v>
      </c>
      <c r="P11" s="21" t="n">
        <v>288</v>
      </c>
      <c r="Q11" s="24"/>
      <c r="R11" s="24"/>
      <c r="S11" s="24"/>
      <c r="V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507</v>
      </c>
      <c r="D12" s="21" t="n">
        <v>231</v>
      </c>
      <c r="E12" s="21" t="n">
        <v>449</v>
      </c>
      <c r="F12" s="21" t="n">
        <v>193</v>
      </c>
      <c r="G12" s="21" t="n">
        <v>435</v>
      </c>
      <c r="H12" s="21" t="n">
        <v>172</v>
      </c>
      <c r="I12" s="21" t="n">
        <v>35</v>
      </c>
      <c r="J12" s="21" t="n">
        <v>18</v>
      </c>
      <c r="K12" s="61" t="n">
        <f aca="false">C12-E12-I12</f>
        <v>23</v>
      </c>
      <c r="L12" s="61" t="n">
        <f aca="false">D12-F12-J12</f>
        <v>20</v>
      </c>
      <c r="M12" s="21" t="n">
        <v>15640</v>
      </c>
      <c r="N12" s="21" t="n">
        <v>5102</v>
      </c>
      <c r="O12" s="21" t="n">
        <v>4950</v>
      </c>
      <c r="P12" s="21" t="n">
        <v>1585</v>
      </c>
      <c r="Q12" s="24" t="n">
        <v>0</v>
      </c>
      <c r="R12" s="24"/>
      <c r="S12" s="24"/>
      <c r="V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60</v>
      </c>
      <c r="D13" s="21" t="n">
        <v>37</v>
      </c>
      <c r="E13" s="21" t="n">
        <v>60</v>
      </c>
      <c r="F13" s="21" t="n">
        <v>37</v>
      </c>
      <c r="G13" s="21" t="n">
        <v>60</v>
      </c>
      <c r="H13" s="21" t="n">
        <v>37</v>
      </c>
      <c r="I13" s="21" t="n">
        <v>0</v>
      </c>
      <c r="J13" s="21" t="n">
        <v>0</v>
      </c>
      <c r="K13" s="61" t="n">
        <f aca="false">C13-E13-I13</f>
        <v>0</v>
      </c>
      <c r="L13" s="61" t="n">
        <f aca="false">D13-F13-J13</f>
        <v>0</v>
      </c>
      <c r="M13" s="21" t="n">
        <v>60</v>
      </c>
      <c r="N13" s="21" t="n">
        <v>37</v>
      </c>
      <c r="O13" s="21" t="n">
        <v>0</v>
      </c>
      <c r="P13" s="21" t="n">
        <v>0</v>
      </c>
      <c r="Q13" s="24"/>
      <c r="R13" s="24"/>
      <c r="S13" s="24"/>
      <c r="V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54</v>
      </c>
      <c r="D14" s="21" t="n">
        <v>56</v>
      </c>
      <c r="E14" s="21" t="n">
        <v>54</v>
      </c>
      <c r="F14" s="21" t="n">
        <v>56</v>
      </c>
      <c r="G14" s="21" t="n">
        <v>54</v>
      </c>
      <c r="H14" s="21" t="n">
        <v>55</v>
      </c>
      <c r="I14" s="21" t="n">
        <v>0</v>
      </c>
      <c r="J14" s="21" t="n">
        <v>0</v>
      </c>
      <c r="K14" s="61" t="n">
        <f aca="false">C14-E14-I14</f>
        <v>0</v>
      </c>
      <c r="L14" s="61" t="n">
        <f aca="false">D14-F14-J14</f>
        <v>0</v>
      </c>
      <c r="M14" s="21" t="n">
        <v>694</v>
      </c>
      <c r="N14" s="21" t="n">
        <v>419</v>
      </c>
      <c r="O14" s="21" t="n">
        <v>275</v>
      </c>
      <c r="P14" s="21" t="n">
        <v>110</v>
      </c>
      <c r="Q14" s="24"/>
      <c r="R14" s="24"/>
      <c r="S14" s="24"/>
      <c r="V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28</v>
      </c>
      <c r="D15" s="21" t="n">
        <v>9</v>
      </c>
      <c r="E15" s="21" t="n">
        <v>26</v>
      </c>
      <c r="F15" s="21" t="n">
        <v>9</v>
      </c>
      <c r="G15" s="21" t="n">
        <v>26</v>
      </c>
      <c r="H15" s="21" t="n">
        <v>9</v>
      </c>
      <c r="I15" s="21" t="n">
        <v>0</v>
      </c>
      <c r="J15" s="21" t="n">
        <v>0</v>
      </c>
      <c r="K15" s="61" t="n">
        <f aca="false">C15-E15-I15</f>
        <v>2</v>
      </c>
      <c r="L15" s="61" t="n">
        <f aca="false">D15-F15-J15</f>
        <v>0</v>
      </c>
      <c r="M15" s="21" t="n">
        <v>89</v>
      </c>
      <c r="N15" s="21" t="n">
        <v>88</v>
      </c>
      <c r="O15" s="21" t="n">
        <v>62</v>
      </c>
      <c r="P15" s="21" t="n">
        <v>11</v>
      </c>
      <c r="Q15" s="24"/>
      <c r="R15" s="24"/>
      <c r="S15" s="24"/>
      <c r="V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5</v>
      </c>
      <c r="D16" s="21" t="n">
        <v>2</v>
      </c>
      <c r="E16" s="21" t="n">
        <v>5</v>
      </c>
      <c r="F16" s="21" t="n">
        <v>2</v>
      </c>
      <c r="G16" s="21" t="n">
        <v>5</v>
      </c>
      <c r="H16" s="21" t="n">
        <v>2</v>
      </c>
      <c r="I16" s="21" t="n">
        <v>0</v>
      </c>
      <c r="J16" s="21" t="n">
        <v>0</v>
      </c>
      <c r="K16" s="61" t="n">
        <f aca="false">C16-E16-I16</f>
        <v>0</v>
      </c>
      <c r="L16" s="61" t="n">
        <f aca="false">D16-F16-J16</f>
        <v>0</v>
      </c>
      <c r="M16" s="21" t="n">
        <v>43</v>
      </c>
      <c r="N16" s="21" t="n">
        <v>120</v>
      </c>
      <c r="O16" s="21" t="n">
        <v>12</v>
      </c>
      <c r="P16" s="21" t="n">
        <v>12</v>
      </c>
      <c r="Q16" s="24" t="n">
        <v>0</v>
      </c>
      <c r="R16" s="24"/>
      <c r="S16" s="24"/>
      <c r="V16" s="24"/>
    </row>
    <row r="17" customFormat="false" ht="12.75" hidden="false" customHeight="false" outlineLevel="0" collapsed="false">
      <c r="A17" s="20" t="n">
        <v>12</v>
      </c>
      <c r="B17" s="21" t="s">
        <v>83</v>
      </c>
      <c r="C17" s="21" t="n">
        <v>109</v>
      </c>
      <c r="D17" s="21" t="n">
        <v>50</v>
      </c>
      <c r="E17" s="21" t="n">
        <v>109</v>
      </c>
      <c r="F17" s="21" t="n">
        <v>50</v>
      </c>
      <c r="G17" s="21" t="n">
        <v>109</v>
      </c>
      <c r="H17" s="21" t="n">
        <v>21</v>
      </c>
      <c r="I17" s="21" t="n">
        <v>0</v>
      </c>
      <c r="J17" s="21" t="n">
        <v>0</v>
      </c>
      <c r="K17" s="61" t="n">
        <f aca="false">C17-E17-I17</f>
        <v>0</v>
      </c>
      <c r="L17" s="61" t="n">
        <f aca="false">D17-F17-J17</f>
        <v>0</v>
      </c>
      <c r="M17" s="21" t="n">
        <v>814</v>
      </c>
      <c r="N17" s="21" t="n">
        <v>756</v>
      </c>
      <c r="O17" s="21" t="n">
        <v>407</v>
      </c>
      <c r="P17" s="21" t="n">
        <v>122</v>
      </c>
      <c r="Q17" s="24" t="n">
        <v>0</v>
      </c>
      <c r="R17" s="24"/>
      <c r="S17" s="24"/>
      <c r="V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17</v>
      </c>
      <c r="D18" s="21" t="n">
        <v>17</v>
      </c>
      <c r="E18" s="21" t="n">
        <v>3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0</v>
      </c>
      <c r="K18" s="61" t="n">
        <f aca="false">C18-E18-I18</f>
        <v>14</v>
      </c>
      <c r="L18" s="61" t="n">
        <f aca="false">D18-F18-J18</f>
        <v>14</v>
      </c>
      <c r="M18" s="21" t="n">
        <v>189</v>
      </c>
      <c r="N18" s="21" t="n">
        <v>113</v>
      </c>
      <c r="O18" s="21" t="n">
        <v>0</v>
      </c>
      <c r="P18" s="21" t="n">
        <v>0</v>
      </c>
      <c r="Q18" s="24" t="n">
        <v>0</v>
      </c>
      <c r="R18" s="24"/>
      <c r="S18" s="24"/>
      <c r="V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180</v>
      </c>
      <c r="D19" s="21" t="n">
        <v>39</v>
      </c>
      <c r="E19" s="21" t="n">
        <v>167</v>
      </c>
      <c r="F19" s="21" t="n">
        <v>31</v>
      </c>
      <c r="G19" s="21" t="n">
        <v>161</v>
      </c>
      <c r="H19" s="21" t="n">
        <v>27</v>
      </c>
      <c r="I19" s="21" t="n">
        <v>5</v>
      </c>
      <c r="J19" s="21" t="n">
        <v>3</v>
      </c>
      <c r="K19" s="61" t="n">
        <f aca="false">C19-E19-I19</f>
        <v>8</v>
      </c>
      <c r="L19" s="61" t="n">
        <f aca="false">D19-F19-J19</f>
        <v>5</v>
      </c>
      <c r="M19" s="21" t="n">
        <v>9311</v>
      </c>
      <c r="N19" s="21" t="n">
        <v>7749</v>
      </c>
      <c r="O19" s="21" t="n">
        <v>0</v>
      </c>
      <c r="P19" s="21" t="n">
        <v>0</v>
      </c>
      <c r="Q19" s="24"/>
      <c r="R19" s="24"/>
      <c r="S19" s="24"/>
      <c r="V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54</v>
      </c>
      <c r="D20" s="21" t="n">
        <v>48</v>
      </c>
      <c r="E20" s="21" t="n">
        <v>54</v>
      </c>
      <c r="F20" s="21" t="n">
        <v>48</v>
      </c>
      <c r="G20" s="21" t="n">
        <v>54</v>
      </c>
      <c r="H20" s="21" t="n">
        <v>48</v>
      </c>
      <c r="I20" s="21" t="n">
        <v>0</v>
      </c>
      <c r="J20" s="21" t="n">
        <v>0</v>
      </c>
      <c r="K20" s="61" t="n">
        <f aca="false">C20-E20-I20</f>
        <v>0</v>
      </c>
      <c r="L20" s="61" t="n">
        <f aca="false">D20-F20-J20</f>
        <v>0</v>
      </c>
      <c r="M20" s="21" t="n">
        <v>783</v>
      </c>
      <c r="N20" s="21" t="n">
        <v>551</v>
      </c>
      <c r="O20" s="21" t="n">
        <v>313</v>
      </c>
      <c r="P20" s="21" t="n">
        <v>227</v>
      </c>
      <c r="Q20" s="24" t="n">
        <v>0</v>
      </c>
      <c r="R20" s="24"/>
      <c r="S20" s="24"/>
      <c r="V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97</v>
      </c>
      <c r="D21" s="21" t="n">
        <v>75</v>
      </c>
      <c r="E21" s="21" t="n">
        <v>90</v>
      </c>
      <c r="F21" s="21" t="n">
        <v>70</v>
      </c>
      <c r="G21" s="21" t="n">
        <v>90</v>
      </c>
      <c r="H21" s="21" t="n">
        <v>70</v>
      </c>
      <c r="I21" s="21" t="n">
        <v>7</v>
      </c>
      <c r="J21" s="21" t="n">
        <v>5</v>
      </c>
      <c r="K21" s="61" t="n">
        <f aca="false">C21-E21-I21</f>
        <v>0</v>
      </c>
      <c r="L21" s="61" t="n">
        <f aca="false">D21-F21-J21</f>
        <v>0</v>
      </c>
      <c r="M21" s="21" t="n">
        <v>1457</v>
      </c>
      <c r="N21" s="21" t="n">
        <v>591</v>
      </c>
      <c r="O21" s="21" t="n">
        <v>602</v>
      </c>
      <c r="P21" s="21" t="n">
        <v>67</v>
      </c>
      <c r="Q21" s="24"/>
      <c r="R21" s="24"/>
      <c r="S21" s="24"/>
      <c r="V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756</v>
      </c>
      <c r="D22" s="21" t="n">
        <v>373</v>
      </c>
      <c r="E22" s="21" t="n">
        <v>153</v>
      </c>
      <c r="F22" s="21" t="n">
        <v>69</v>
      </c>
      <c r="G22" s="21" t="n">
        <v>95</v>
      </c>
      <c r="H22" s="21" t="n">
        <v>43</v>
      </c>
      <c r="I22" s="21" t="n">
        <v>2</v>
      </c>
      <c r="J22" s="21" t="n">
        <v>1</v>
      </c>
      <c r="K22" s="61" t="n">
        <f aca="false">C22-E22-I22</f>
        <v>601</v>
      </c>
      <c r="L22" s="61" t="n">
        <f aca="false">D22-F22-J22</f>
        <v>303</v>
      </c>
      <c r="M22" s="21" t="n">
        <v>8125</v>
      </c>
      <c r="N22" s="21" t="n">
        <v>4859</v>
      </c>
      <c r="O22" s="21" t="n">
        <v>3544</v>
      </c>
      <c r="P22" s="21" t="n">
        <v>1114</v>
      </c>
      <c r="Q22" s="24"/>
      <c r="R22" s="24"/>
      <c r="S22" s="24"/>
      <c r="V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61" t="n">
        <f aca="false">C23-E23-I23</f>
        <v>0</v>
      </c>
      <c r="L23" s="61" t="n">
        <f aca="false">D23-F23-J23</f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4"/>
      <c r="R23" s="24"/>
      <c r="S23" s="24"/>
      <c r="V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12</v>
      </c>
      <c r="D24" s="21" t="n">
        <v>23</v>
      </c>
      <c r="E24" s="21" t="n">
        <v>9</v>
      </c>
      <c r="F24" s="21" t="n">
        <v>16</v>
      </c>
      <c r="G24" s="21" t="n">
        <v>9</v>
      </c>
      <c r="H24" s="21" t="n">
        <v>16</v>
      </c>
      <c r="I24" s="21" t="n">
        <v>3</v>
      </c>
      <c r="J24" s="21" t="n">
        <v>7</v>
      </c>
      <c r="K24" s="61" t="n">
        <f aca="false">C24-E24-I24</f>
        <v>0</v>
      </c>
      <c r="L24" s="61" t="n">
        <f aca="false">D24-F24-J24</f>
        <v>0</v>
      </c>
      <c r="M24" s="21" t="n">
        <v>39</v>
      </c>
      <c r="N24" s="21" t="n">
        <v>17</v>
      </c>
      <c r="O24" s="21" t="n">
        <v>6</v>
      </c>
      <c r="P24" s="21" t="n">
        <v>1</v>
      </c>
      <c r="Q24" s="24" t="n">
        <v>0</v>
      </c>
      <c r="R24" s="24"/>
      <c r="S24" s="24"/>
      <c r="V24" s="24"/>
    </row>
    <row r="25" s="253" customFormat="true" ht="14.25" hidden="false" customHeight="false" outlineLevel="0" collapsed="false">
      <c r="A25" s="248"/>
      <c r="B25" s="249" t="s">
        <v>26</v>
      </c>
      <c r="C25" s="249" t="n">
        <f aca="false">SUM(C6:C24)</f>
        <v>4909</v>
      </c>
      <c r="D25" s="249" t="n">
        <f aca="false">SUM(D6:D24)</f>
        <v>2953</v>
      </c>
      <c r="E25" s="249" t="n">
        <f aca="false">SUM(E6:E24)</f>
        <v>3964</v>
      </c>
      <c r="F25" s="249" t="n">
        <f aca="false">SUM(F6:F24)</f>
        <v>1991</v>
      </c>
      <c r="G25" s="249" t="n">
        <f aca="false">SUM(G6:G24)</f>
        <v>3763</v>
      </c>
      <c r="H25" s="249" t="n">
        <f aca="false">SUM(H6:H24)</f>
        <v>1724</v>
      </c>
      <c r="I25" s="249" t="n">
        <f aca="false">SUM(I6:I24)</f>
        <v>159</v>
      </c>
      <c r="J25" s="249" t="n">
        <f aca="false">SUM(J6:J24)</f>
        <v>72</v>
      </c>
      <c r="K25" s="251" t="n">
        <f aca="false">C25-E25-I25</f>
        <v>786</v>
      </c>
      <c r="L25" s="251" t="n">
        <f aca="false">D25-F25-J25</f>
        <v>890</v>
      </c>
      <c r="M25" s="249" t="n">
        <f aca="false">SUM(M6:M24)</f>
        <v>82798</v>
      </c>
      <c r="N25" s="249" t="n">
        <f aca="false">SUM(N6:N24)</f>
        <v>36431</v>
      </c>
      <c r="O25" s="249" t="n">
        <f aca="false">SUM(O6:O24)</f>
        <v>20537</v>
      </c>
      <c r="P25" s="249" t="n">
        <f aca="false">SUM(P6:P24)</f>
        <v>5584</v>
      </c>
      <c r="Q25" s="252"/>
      <c r="R25" s="252"/>
      <c r="S25" s="252"/>
      <c r="T25" s="252"/>
      <c r="V25" s="25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61" t="n">
        <f aca="false">C26-E26-I26</f>
        <v>0</v>
      </c>
      <c r="L26" s="61" t="n">
        <f aca="false">D26-F26-J26</f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4"/>
      <c r="R26" s="24"/>
      <c r="S26" s="24"/>
      <c r="V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61" t="n">
        <f aca="false">C27-E27-I27</f>
        <v>0</v>
      </c>
      <c r="L27" s="61" t="n">
        <f aca="false">D27-F27-J27</f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4"/>
      <c r="R27" s="24"/>
      <c r="S27" s="24"/>
      <c r="V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61" t="n">
        <f aca="false">C28-E28-I28</f>
        <v>0</v>
      </c>
      <c r="L28" s="61" t="n">
        <f aca="false">D28-F28-J28</f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4"/>
      <c r="R28" s="24"/>
      <c r="S28" s="24"/>
      <c r="V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61" t="n">
        <f aca="false">C29-E29-I29</f>
        <v>0</v>
      </c>
      <c r="L29" s="61" t="n">
        <f aca="false">D29-F29-J29</f>
        <v>0</v>
      </c>
      <c r="M29" s="21" t="n">
        <v>5</v>
      </c>
      <c r="N29" s="21" t="n">
        <v>3</v>
      </c>
      <c r="O29" s="21" t="n">
        <v>0</v>
      </c>
      <c r="P29" s="21" t="n">
        <v>0</v>
      </c>
      <c r="Q29" s="24"/>
      <c r="R29" s="24"/>
      <c r="S29" s="24"/>
      <c r="V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61" t="n">
        <f aca="false">C30-E30-I30</f>
        <v>0</v>
      </c>
      <c r="L30" s="61" t="n">
        <f aca="false">D30-F30-J30</f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4"/>
      <c r="R30" s="24"/>
      <c r="S30" s="24"/>
      <c r="V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61" t="n">
        <f aca="false">C31-E31-I31</f>
        <v>0</v>
      </c>
      <c r="L31" s="61" t="n">
        <f aca="false">D31-F31-J31</f>
        <v>0</v>
      </c>
      <c r="M31" s="21" t="n">
        <v>15</v>
      </c>
      <c r="N31" s="21" t="n">
        <v>27</v>
      </c>
      <c r="O31" s="21" t="n">
        <v>0</v>
      </c>
      <c r="P31" s="21" t="n">
        <v>0</v>
      </c>
      <c r="Q31" s="24" t="n">
        <v>164.7</v>
      </c>
      <c r="R31" s="24"/>
      <c r="S31" s="33"/>
      <c r="T31" s="254"/>
      <c r="U31" s="9"/>
      <c r="V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194</v>
      </c>
      <c r="D32" s="21" t="n">
        <v>147</v>
      </c>
      <c r="E32" s="21" t="n">
        <v>135</v>
      </c>
      <c r="F32" s="21" t="n">
        <v>100</v>
      </c>
      <c r="G32" s="21" t="n">
        <v>101</v>
      </c>
      <c r="H32" s="21" t="n">
        <v>63</v>
      </c>
      <c r="I32" s="21" t="n">
        <v>4</v>
      </c>
      <c r="J32" s="21" t="n">
        <v>7</v>
      </c>
      <c r="K32" s="61" t="n">
        <f aca="false">C32-E32-I32</f>
        <v>55</v>
      </c>
      <c r="L32" s="61" t="n">
        <f aca="false">D32-F32-J32</f>
        <v>40</v>
      </c>
      <c r="M32" s="21" t="n">
        <v>16200</v>
      </c>
      <c r="N32" s="21" t="n">
        <v>7838</v>
      </c>
      <c r="O32" s="21" t="n">
        <v>3802</v>
      </c>
      <c r="P32" s="21" t="n">
        <v>1753</v>
      </c>
      <c r="Q32" s="24" t="n">
        <v>0</v>
      </c>
      <c r="R32" s="24"/>
      <c r="S32" s="24"/>
      <c r="V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462</v>
      </c>
      <c r="D33" s="21" t="n">
        <v>330</v>
      </c>
      <c r="E33" s="21" t="n">
        <v>231</v>
      </c>
      <c r="F33" s="21" t="n">
        <v>178</v>
      </c>
      <c r="G33" s="21" t="n">
        <v>82</v>
      </c>
      <c r="H33" s="21" t="n">
        <v>45</v>
      </c>
      <c r="I33" s="21" t="n">
        <v>43</v>
      </c>
      <c r="J33" s="21" t="n">
        <v>31</v>
      </c>
      <c r="K33" s="61" t="n">
        <f aca="false">C33-E33-I33</f>
        <v>188</v>
      </c>
      <c r="L33" s="61" t="n">
        <f aca="false">D33-F33-J33</f>
        <v>121</v>
      </c>
      <c r="M33" s="21" t="n">
        <v>20623</v>
      </c>
      <c r="N33" s="21" t="n">
        <v>7136</v>
      </c>
      <c r="O33" s="21" t="n">
        <v>5530</v>
      </c>
      <c r="P33" s="21" t="n">
        <v>989</v>
      </c>
      <c r="Q33" s="24" t="n">
        <v>0</v>
      </c>
      <c r="R33" s="24"/>
      <c r="S33" s="24"/>
      <c r="V33" s="24"/>
    </row>
    <row r="34" s="253" customFormat="true" ht="14.25" hidden="false" customHeight="false" outlineLevel="0" collapsed="false">
      <c r="A34" s="248"/>
      <c r="B34" s="249" t="s">
        <v>35</v>
      </c>
      <c r="C34" s="249" t="n">
        <f aca="false">SUM(C26:C33)</f>
        <v>656</v>
      </c>
      <c r="D34" s="249" t="n">
        <f aca="false">SUM(D26:D33)</f>
        <v>477</v>
      </c>
      <c r="E34" s="249" t="n">
        <f aca="false">SUM(E26:E33)</f>
        <v>366</v>
      </c>
      <c r="F34" s="249" t="n">
        <f aca="false">SUM(F26:F33)</f>
        <v>278</v>
      </c>
      <c r="G34" s="249" t="n">
        <f aca="false">SUM(G26:G33)</f>
        <v>183</v>
      </c>
      <c r="H34" s="249" t="n">
        <f aca="false">SUM(H26:H33)</f>
        <v>108</v>
      </c>
      <c r="I34" s="249" t="n">
        <f aca="false">SUM(I26:I33)</f>
        <v>47</v>
      </c>
      <c r="J34" s="249" t="n">
        <f aca="false">SUM(J26:J33)</f>
        <v>38</v>
      </c>
      <c r="K34" s="251" t="n">
        <f aca="false">C34-E34-I34</f>
        <v>243</v>
      </c>
      <c r="L34" s="251" t="n">
        <f aca="false">D34-F34-J34</f>
        <v>161</v>
      </c>
      <c r="M34" s="249" t="n">
        <f aca="false">SUM(M26:M33)</f>
        <v>36843</v>
      </c>
      <c r="N34" s="249" t="n">
        <f aca="false">SUM(N26:N33)</f>
        <v>15004</v>
      </c>
      <c r="O34" s="249" t="n">
        <f aca="false">SUM(O26:O33)</f>
        <v>9332</v>
      </c>
      <c r="P34" s="249" t="n">
        <f aca="false">SUM(P26:P33)</f>
        <v>2742</v>
      </c>
      <c r="Q34" s="252"/>
      <c r="R34" s="252"/>
      <c r="S34" s="252"/>
      <c r="T34" s="252"/>
      <c r="V34" s="25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61" t="n">
        <f aca="false">C35-E35-I35</f>
        <v>0</v>
      </c>
      <c r="L35" s="61" t="n">
        <f aca="false">D35-F35-J35</f>
        <v>0</v>
      </c>
      <c r="M35" s="21" t="n">
        <v>34</v>
      </c>
      <c r="N35" s="21" t="n">
        <v>10</v>
      </c>
      <c r="O35" s="21" t="n">
        <v>0</v>
      </c>
      <c r="P35" s="21" t="n">
        <v>0</v>
      </c>
      <c r="Q35" s="24" t="n">
        <v>0</v>
      </c>
      <c r="R35" s="24"/>
      <c r="S35" s="24"/>
      <c r="V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61" t="n">
        <f aca="false">C36-E36-I36</f>
        <v>0</v>
      </c>
      <c r="L36" s="61" t="n">
        <f aca="false">D36-F36-J36</f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4"/>
      <c r="R36" s="24"/>
      <c r="S36" s="24"/>
      <c r="V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61" t="n">
        <f aca="false">C37-E37-I37</f>
        <v>0</v>
      </c>
      <c r="L37" s="61" t="n">
        <f aca="false">D37-F37-J37</f>
        <v>0</v>
      </c>
      <c r="M37" s="21" t="n">
        <v>7</v>
      </c>
      <c r="N37" s="21" t="n">
        <v>1</v>
      </c>
      <c r="O37" s="21" t="n">
        <v>0</v>
      </c>
      <c r="P37" s="21" t="n">
        <v>0</v>
      </c>
      <c r="Q37" s="24"/>
      <c r="R37" s="24"/>
      <c r="S37" s="24"/>
      <c r="V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61" t="n">
        <f aca="false">C38-E38-I38</f>
        <v>0</v>
      </c>
      <c r="L38" s="61" t="n">
        <f aca="false">D38-F38-J38</f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4"/>
      <c r="R38" s="24"/>
      <c r="S38" s="24"/>
      <c r="V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61" t="n">
        <f aca="false">C39-E39-I39</f>
        <v>0</v>
      </c>
      <c r="L39" s="61" t="n">
        <f aca="false">D39-F39-J39</f>
        <v>0</v>
      </c>
      <c r="M39" s="21" t="n">
        <v>22</v>
      </c>
      <c r="N39" s="21" t="n">
        <v>2</v>
      </c>
      <c r="O39" s="21" t="n">
        <v>17</v>
      </c>
      <c r="P39" s="21" t="n">
        <v>1</v>
      </c>
      <c r="Q39" s="24" t="n">
        <v>0</v>
      </c>
      <c r="R39" s="24"/>
      <c r="S39" s="24"/>
      <c r="V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61" t="n">
        <f aca="false">C40-E40-I40</f>
        <v>0</v>
      </c>
      <c r="L40" s="61" t="n">
        <f aca="false">D40-F40-J40</f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4" t="n">
        <v>0</v>
      </c>
      <c r="R40" s="24"/>
      <c r="S40" s="24"/>
      <c r="V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61" t="n">
        <f aca="false">C41-E41-I41</f>
        <v>0</v>
      </c>
      <c r="L41" s="61" t="n">
        <f aca="false">D41-F41-J41</f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4"/>
      <c r="R41" s="24"/>
      <c r="S41" s="24"/>
      <c r="V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61" t="n">
        <f aca="false">C42-E42-I42</f>
        <v>0</v>
      </c>
      <c r="L42" s="61" t="n">
        <f aca="false">D42-F42-J42</f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4"/>
      <c r="R42" s="24"/>
      <c r="S42" s="24"/>
      <c r="V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61" t="n">
        <f aca="false">C43-E43-I43</f>
        <v>0</v>
      </c>
      <c r="L43" s="61" t="n">
        <f aca="false">D43-F43-J43</f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4"/>
      <c r="R43" s="24"/>
      <c r="S43" s="24"/>
      <c r="V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61" t="n">
        <f aca="false">C44-E44-I44</f>
        <v>0</v>
      </c>
      <c r="L44" s="61" t="n">
        <f aca="false">D44-F44-J44</f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4" t="n">
        <v>0</v>
      </c>
      <c r="R44" s="24"/>
      <c r="S44" s="24"/>
      <c r="V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61" t="n">
        <f aca="false">C45-E45-I45</f>
        <v>0</v>
      </c>
      <c r="L45" s="61" t="n">
        <f aca="false">D45-F45-J45</f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4" t="n">
        <v>64.48</v>
      </c>
      <c r="R45" s="24"/>
      <c r="S45" s="24"/>
      <c r="V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61" t="n">
        <f aca="false">C46-E46-I46</f>
        <v>0</v>
      </c>
      <c r="L46" s="61" t="n">
        <f aca="false">D46-F46-J46</f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4" t="n">
        <v>0</v>
      </c>
      <c r="R46" s="24"/>
      <c r="S46" s="24"/>
      <c r="V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61" t="n">
        <f aca="false">C47-E47-I47</f>
        <v>0</v>
      </c>
      <c r="L47" s="61" t="n">
        <f aca="false">D47-F47-J47</f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4"/>
      <c r="R47" s="24"/>
      <c r="S47" s="24"/>
      <c r="V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61" t="n">
        <f aca="false">C48-E48-I48</f>
        <v>0</v>
      </c>
      <c r="L48" s="61" t="n">
        <f aca="false">D48-F48-J48</f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4"/>
      <c r="R48" s="24"/>
      <c r="S48" s="139"/>
      <c r="V48" s="24"/>
    </row>
    <row r="49" s="253" customFormat="true" ht="14.25" hidden="false" customHeight="false" outlineLevel="0" collapsed="false">
      <c r="A49" s="248"/>
      <c r="B49" s="249" t="s">
        <v>50</v>
      </c>
      <c r="C49" s="249" t="n">
        <f aca="false">SUM(C35:C48)</f>
        <v>0</v>
      </c>
      <c r="D49" s="249" t="n">
        <f aca="false">SUM(D35:D48)</f>
        <v>0</v>
      </c>
      <c r="E49" s="249" t="n">
        <f aca="false">SUM(E35:E48)</f>
        <v>0</v>
      </c>
      <c r="F49" s="249" t="n">
        <f aca="false">SUM(F35:F48)</f>
        <v>0</v>
      </c>
      <c r="G49" s="249" t="n">
        <f aca="false">SUM(G35:G48)</f>
        <v>0</v>
      </c>
      <c r="H49" s="249" t="n">
        <f aca="false">SUM(H35:H48)</f>
        <v>0</v>
      </c>
      <c r="I49" s="249" t="n">
        <f aca="false">SUM(I35:I48)</f>
        <v>0</v>
      </c>
      <c r="J49" s="249" t="n">
        <f aca="false">SUM(J35:J48)</f>
        <v>0</v>
      </c>
      <c r="K49" s="251" t="n">
        <f aca="false">SUM(K35:K48)</f>
        <v>0</v>
      </c>
      <c r="L49" s="251" t="n">
        <f aca="false">SUM(L35:L48)</f>
        <v>0</v>
      </c>
      <c r="M49" s="249" t="n">
        <f aca="false">SUM(M35:M48)</f>
        <v>63</v>
      </c>
      <c r="N49" s="249" t="n">
        <f aca="false">SUM(N35:N48)</f>
        <v>13</v>
      </c>
      <c r="O49" s="249" t="n">
        <f aca="false">SUM(O35:O48)</f>
        <v>17</v>
      </c>
      <c r="P49" s="249" t="n">
        <f aca="false">SUM(P35:P48)</f>
        <v>1</v>
      </c>
      <c r="Q49" s="252"/>
      <c r="R49" s="252"/>
      <c r="S49" s="255"/>
      <c r="T49" s="252"/>
      <c r="V49" s="252"/>
    </row>
    <row r="50" s="253" customFormat="true" ht="14.25" hidden="false" customHeight="false" outlineLevel="0" collapsed="false">
      <c r="A50" s="248"/>
      <c r="B50" s="256" t="s">
        <v>51</v>
      </c>
      <c r="C50" s="249" t="n">
        <f aca="false">C25+C34+C49</f>
        <v>5565</v>
      </c>
      <c r="D50" s="249" t="n">
        <f aca="false">D25+D34+D49</f>
        <v>3430</v>
      </c>
      <c r="E50" s="249" t="n">
        <f aca="false">E25+E34+E49</f>
        <v>4330</v>
      </c>
      <c r="F50" s="249" t="n">
        <f aca="false">F25+F34+F49</f>
        <v>2269</v>
      </c>
      <c r="G50" s="249" t="n">
        <f aca="false">G25+G34+G49</f>
        <v>3946</v>
      </c>
      <c r="H50" s="249" t="n">
        <f aca="false">H25+H34+H49</f>
        <v>1832</v>
      </c>
      <c r="I50" s="249" t="n">
        <f aca="false">I25+I34+I49</f>
        <v>206</v>
      </c>
      <c r="J50" s="249" t="n">
        <f aca="false">J25+J34+J49</f>
        <v>110</v>
      </c>
      <c r="K50" s="251" t="n">
        <f aca="false">K25+K34+K49</f>
        <v>1029</v>
      </c>
      <c r="L50" s="251" t="n">
        <f aca="false">L25+L34+L49</f>
        <v>1051</v>
      </c>
      <c r="M50" s="249" t="n">
        <f aca="false">M25+M34+M49</f>
        <v>119704</v>
      </c>
      <c r="N50" s="249" t="n">
        <f aca="false">N25+N34+N49</f>
        <v>51448</v>
      </c>
      <c r="O50" s="249" t="n">
        <f aca="false">O25+O34+O49</f>
        <v>29886</v>
      </c>
      <c r="P50" s="249" t="n">
        <f aca="false">P25+P34+P49</f>
        <v>8327</v>
      </c>
      <c r="Q50" s="255"/>
      <c r="R50" s="255"/>
      <c r="S50" s="255"/>
      <c r="T50" s="252"/>
      <c r="V50" s="252"/>
    </row>
    <row r="51" customFormat="false" ht="12.75" hidden="false" customHeight="false" outlineLevel="0" collapsed="false">
      <c r="B51" s="512"/>
      <c r="C51" s="512"/>
      <c r="Q51" s="33"/>
      <c r="R51" s="33"/>
      <c r="S51" s="33"/>
      <c r="T51" s="33"/>
      <c r="U51" s="9"/>
      <c r="V51" s="33"/>
    </row>
    <row r="52" customFormat="false" ht="12.75" hidden="false" customHeight="false" outlineLevel="0" collapsed="false">
      <c r="B52" s="512"/>
      <c r="C52" s="512"/>
      <c r="Q52" s="33"/>
      <c r="R52" s="33"/>
      <c r="S52" s="33"/>
      <c r="T52" s="33"/>
      <c r="U52" s="9"/>
      <c r="V52" s="33"/>
    </row>
    <row r="53" customFormat="false" ht="12.75" hidden="false" customHeight="false" outlineLevel="0" collapsed="false">
      <c r="B53" s="512"/>
      <c r="C53" s="512"/>
      <c r="Q53" s="33"/>
      <c r="R53" s="33"/>
      <c r="S53" s="33"/>
      <c r="T53" s="33"/>
      <c r="U53" s="9"/>
      <c r="V53" s="33"/>
    </row>
    <row r="54" customFormat="false" ht="18" hidden="false" customHeight="true" outlineLevel="0" collapsed="false">
      <c r="A54" s="81" t="s">
        <v>76</v>
      </c>
      <c r="B54" s="81" t="s">
        <v>1</v>
      </c>
      <c r="C54" s="506" t="s">
        <v>358</v>
      </c>
      <c r="D54" s="506"/>
      <c r="E54" s="506" t="s">
        <v>359</v>
      </c>
      <c r="F54" s="506"/>
      <c r="G54" s="506" t="s">
        <v>360</v>
      </c>
      <c r="H54" s="506"/>
      <c r="I54" s="507" t="s">
        <v>361</v>
      </c>
      <c r="J54" s="507"/>
      <c r="K54" s="508" t="s">
        <v>362</v>
      </c>
      <c r="L54" s="508"/>
      <c r="M54" s="506" t="s">
        <v>124</v>
      </c>
      <c r="N54" s="506"/>
      <c r="O54" s="506" t="s">
        <v>363</v>
      </c>
      <c r="P54" s="506"/>
      <c r="Q54" s="33"/>
      <c r="R54" s="33"/>
      <c r="S54" s="33"/>
      <c r="T54" s="33"/>
      <c r="U54" s="9"/>
      <c r="V54" s="33"/>
    </row>
    <row r="55" customFormat="false" ht="12.75" hidden="false" customHeight="false" outlineLevel="0" collapsed="false">
      <c r="A55" s="429"/>
      <c r="B55" s="429"/>
      <c r="C55" s="507" t="s">
        <v>98</v>
      </c>
      <c r="D55" s="507" t="s">
        <v>107</v>
      </c>
      <c r="E55" s="507" t="s">
        <v>98</v>
      </c>
      <c r="F55" s="507" t="s">
        <v>107</v>
      </c>
      <c r="G55" s="507" t="s">
        <v>98</v>
      </c>
      <c r="H55" s="507" t="s">
        <v>107</v>
      </c>
      <c r="I55" s="507" t="s">
        <v>98</v>
      </c>
      <c r="J55" s="507" t="s">
        <v>107</v>
      </c>
      <c r="K55" s="509" t="s">
        <v>98</v>
      </c>
      <c r="L55" s="509" t="s">
        <v>107</v>
      </c>
      <c r="M55" s="507" t="s">
        <v>98</v>
      </c>
      <c r="N55" s="507" t="s">
        <v>107</v>
      </c>
      <c r="O55" s="507" t="s">
        <v>98</v>
      </c>
      <c r="P55" s="507" t="s">
        <v>107</v>
      </c>
      <c r="Q55" s="33"/>
      <c r="R55" s="33"/>
      <c r="S55" s="33"/>
      <c r="T55" s="33"/>
      <c r="U55" s="9"/>
      <c r="V55" s="33"/>
    </row>
    <row r="56" customFormat="false" ht="15" hidden="false" customHeight="true" outlineLevel="0" collapsed="false">
      <c r="A56" s="20" t="n">
        <v>42</v>
      </c>
      <c r="B56" s="21" t="s">
        <v>5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61" t="n">
        <f aca="false">C56-E56-I56</f>
        <v>0</v>
      </c>
      <c r="L56" s="61" t="n">
        <f aca="false">D56-F56-J56</f>
        <v>0</v>
      </c>
      <c r="M56" s="21" t="n">
        <v>1331</v>
      </c>
      <c r="N56" s="21" t="n">
        <v>134</v>
      </c>
      <c r="O56" s="21" t="n">
        <v>238</v>
      </c>
      <c r="P56" s="21" t="n">
        <v>37</v>
      </c>
      <c r="T56" s="139"/>
      <c r="U56" s="24"/>
    </row>
    <row r="57" customFormat="false" ht="15" hidden="false" customHeight="true" outlineLevel="0" collapsed="false">
      <c r="A57" s="20" t="n">
        <v>43</v>
      </c>
      <c r="B57" s="22" t="s">
        <v>54</v>
      </c>
      <c r="C57" s="21" t="n">
        <v>2583</v>
      </c>
      <c r="D57" s="21" t="n">
        <v>906</v>
      </c>
      <c r="E57" s="21" t="n">
        <v>2525</v>
      </c>
      <c r="F57" s="21" t="n">
        <v>868</v>
      </c>
      <c r="G57" s="21" t="n">
        <v>2460</v>
      </c>
      <c r="H57" s="21" t="n">
        <v>1231</v>
      </c>
      <c r="I57" s="21" t="n">
        <v>41</v>
      </c>
      <c r="J57" s="21" t="n">
        <v>24</v>
      </c>
      <c r="K57" s="61" t="n">
        <f aca="false">C57-E57-I57</f>
        <v>17</v>
      </c>
      <c r="L57" s="61" t="n">
        <f aca="false">D57-F57-J57</f>
        <v>14</v>
      </c>
      <c r="M57" s="21" t="n">
        <v>22979</v>
      </c>
      <c r="N57" s="21" t="n">
        <v>5512</v>
      </c>
      <c r="O57" s="21" t="n">
        <v>3304</v>
      </c>
      <c r="P57" s="21" t="n">
        <v>769</v>
      </c>
    </row>
    <row r="58" customFormat="false" ht="15" hidden="false" customHeight="true" outlineLevel="0" collapsed="false">
      <c r="A58" s="20" t="n">
        <v>44</v>
      </c>
      <c r="B58" s="22" t="s">
        <v>55</v>
      </c>
      <c r="C58" s="21" t="n">
        <v>247</v>
      </c>
      <c r="D58" s="21" t="n">
        <v>112</v>
      </c>
      <c r="E58" s="21" t="n">
        <v>243</v>
      </c>
      <c r="F58" s="21" t="n">
        <v>109</v>
      </c>
      <c r="G58" s="21" t="n">
        <v>243</v>
      </c>
      <c r="H58" s="21" t="n">
        <v>107</v>
      </c>
      <c r="I58" s="21" t="n">
        <v>2</v>
      </c>
      <c r="J58" s="21" t="n">
        <v>1</v>
      </c>
      <c r="K58" s="61" t="n">
        <f aca="false">C58-E58-I58</f>
        <v>2</v>
      </c>
      <c r="L58" s="61" t="n">
        <f aca="false">D58-F58-J58</f>
        <v>2</v>
      </c>
      <c r="M58" s="21" t="n">
        <v>6547</v>
      </c>
      <c r="N58" s="21" t="n">
        <v>688</v>
      </c>
      <c r="O58" s="21" t="n">
        <v>1132</v>
      </c>
      <c r="P58" s="21" t="n">
        <v>413</v>
      </c>
    </row>
    <row r="59" customFormat="false" ht="15" hidden="false" customHeight="true" outlineLevel="0" collapsed="false">
      <c r="A59" s="20" t="n">
        <v>45</v>
      </c>
      <c r="B59" s="21" t="s">
        <v>56</v>
      </c>
      <c r="C59" s="21" t="n">
        <v>8</v>
      </c>
      <c r="D59" s="21" t="n">
        <v>4</v>
      </c>
      <c r="E59" s="21" t="n">
        <v>8</v>
      </c>
      <c r="F59" s="21" t="n">
        <v>4</v>
      </c>
      <c r="G59" s="21" t="n">
        <v>8</v>
      </c>
      <c r="H59" s="21" t="n">
        <v>4</v>
      </c>
      <c r="I59" s="21" t="n">
        <v>0</v>
      </c>
      <c r="J59" s="21" t="n">
        <v>0</v>
      </c>
      <c r="K59" s="61" t="n">
        <f aca="false">C59-E59-I59</f>
        <v>0</v>
      </c>
      <c r="L59" s="61" t="n">
        <f aca="false">D59-F59-J59</f>
        <v>0</v>
      </c>
      <c r="M59" s="21" t="n">
        <v>1463</v>
      </c>
      <c r="N59" s="21" t="n">
        <v>333</v>
      </c>
      <c r="O59" s="21" t="n">
        <v>0</v>
      </c>
      <c r="P59" s="21" t="n">
        <v>35</v>
      </c>
    </row>
    <row r="60" customFormat="false" ht="15" hidden="false" customHeight="true" outlineLevel="0" collapsed="false">
      <c r="A60" s="20" t="n">
        <v>46</v>
      </c>
      <c r="B60" s="22" t="s">
        <v>57</v>
      </c>
      <c r="C60" s="21" t="n">
        <v>466</v>
      </c>
      <c r="D60" s="21" t="n">
        <v>229</v>
      </c>
      <c r="E60" s="21" t="n">
        <v>461</v>
      </c>
      <c r="F60" s="21" t="n">
        <v>225</v>
      </c>
      <c r="G60" s="21" t="n">
        <v>461</v>
      </c>
      <c r="H60" s="21" t="n">
        <v>221</v>
      </c>
      <c r="I60" s="21" t="n">
        <v>0</v>
      </c>
      <c r="J60" s="21" t="n">
        <v>0</v>
      </c>
      <c r="K60" s="61" t="n">
        <f aca="false">C60-E60-I60</f>
        <v>5</v>
      </c>
      <c r="L60" s="61" t="n">
        <f aca="false">D60-F60-J60</f>
        <v>4</v>
      </c>
      <c r="M60" s="21" t="n">
        <v>9405</v>
      </c>
      <c r="N60" s="21" t="n">
        <v>2370</v>
      </c>
      <c r="O60" s="21" t="n">
        <v>2250</v>
      </c>
      <c r="P60" s="21" t="n">
        <v>433</v>
      </c>
    </row>
    <row r="61" customFormat="false" ht="15" hidden="false" customHeight="true" outlineLevel="0" collapsed="false">
      <c r="A61" s="20" t="n">
        <v>47</v>
      </c>
      <c r="B61" s="22" t="s">
        <v>58</v>
      </c>
      <c r="C61" s="21" t="n">
        <v>395</v>
      </c>
      <c r="D61" s="21" t="n">
        <v>169</v>
      </c>
      <c r="E61" s="21" t="n">
        <v>395</v>
      </c>
      <c r="F61" s="21" t="n">
        <v>169</v>
      </c>
      <c r="G61" s="21" t="n">
        <v>395</v>
      </c>
      <c r="H61" s="21" t="n">
        <v>161</v>
      </c>
      <c r="I61" s="21" t="n">
        <v>0</v>
      </c>
      <c r="J61" s="21" t="n">
        <v>0</v>
      </c>
      <c r="K61" s="61" t="n">
        <f aca="false">C61-E61-I61</f>
        <v>0</v>
      </c>
      <c r="L61" s="61" t="n">
        <v>0</v>
      </c>
      <c r="M61" s="21" t="n">
        <v>2461</v>
      </c>
      <c r="N61" s="21" t="n">
        <v>1055</v>
      </c>
      <c r="O61" s="21" t="n">
        <v>0</v>
      </c>
      <c r="P61" s="21" t="n">
        <v>0</v>
      </c>
    </row>
    <row r="62" customFormat="false" ht="15" hidden="false" customHeight="true" outlineLevel="0" collapsed="false">
      <c r="A62" s="20" t="n">
        <v>48</v>
      </c>
      <c r="B62" s="22" t="s">
        <v>59</v>
      </c>
      <c r="C62" s="21" t="n">
        <v>62</v>
      </c>
      <c r="D62" s="21" t="n">
        <v>29</v>
      </c>
      <c r="E62" s="21" t="n">
        <v>62</v>
      </c>
      <c r="F62" s="21" t="n">
        <v>29</v>
      </c>
      <c r="G62" s="21" t="n">
        <v>62</v>
      </c>
      <c r="H62" s="21" t="n">
        <v>29</v>
      </c>
      <c r="I62" s="21" t="n">
        <v>0</v>
      </c>
      <c r="J62" s="21" t="n">
        <v>0</v>
      </c>
      <c r="K62" s="61" t="n">
        <f aca="false">C62-E62-I62</f>
        <v>0</v>
      </c>
      <c r="L62" s="61" t="n">
        <f aca="false">D62-F62-J62</f>
        <v>0</v>
      </c>
      <c r="M62" s="21" t="n">
        <v>2849</v>
      </c>
      <c r="N62" s="21" t="n">
        <v>444</v>
      </c>
      <c r="O62" s="21" t="n">
        <v>0</v>
      </c>
      <c r="P62" s="21" t="n">
        <v>0</v>
      </c>
    </row>
    <row r="63" customFormat="false" ht="15" hidden="false" customHeight="true" outlineLevel="0" collapsed="false">
      <c r="A63" s="20" t="n">
        <v>49</v>
      </c>
      <c r="B63" s="22" t="s">
        <v>60</v>
      </c>
      <c r="C63" s="21" t="n">
        <v>1330</v>
      </c>
      <c r="D63" s="21" t="n">
        <v>804</v>
      </c>
      <c r="E63" s="21" t="n">
        <v>1285</v>
      </c>
      <c r="F63" s="21" t="n">
        <v>767</v>
      </c>
      <c r="G63" s="21" t="n">
        <v>1283</v>
      </c>
      <c r="H63" s="21" t="n">
        <v>740</v>
      </c>
      <c r="I63" s="21" t="n">
        <v>35</v>
      </c>
      <c r="J63" s="21" t="n">
        <v>27</v>
      </c>
      <c r="K63" s="61" t="n">
        <f aca="false">C63-E63-I63</f>
        <v>10</v>
      </c>
      <c r="L63" s="61" t="n">
        <f aca="false">D63-F63-J63</f>
        <v>10</v>
      </c>
      <c r="M63" s="21" t="n">
        <v>17009</v>
      </c>
      <c r="N63" s="21" t="n">
        <v>7115</v>
      </c>
      <c r="O63" s="21" t="n">
        <v>3248</v>
      </c>
      <c r="P63" s="21" t="n">
        <v>755</v>
      </c>
    </row>
    <row r="64" customFormat="false" ht="15" hidden="false" customHeight="true" outlineLevel="0" collapsed="false">
      <c r="A64" s="20" t="n">
        <v>50</v>
      </c>
      <c r="B64" s="22" t="s">
        <v>61</v>
      </c>
      <c r="C64" s="21" t="n">
        <v>14</v>
      </c>
      <c r="D64" s="21" t="n">
        <v>6</v>
      </c>
      <c r="E64" s="21" t="n">
        <v>14</v>
      </c>
      <c r="F64" s="21" t="n">
        <v>6</v>
      </c>
      <c r="G64" s="21" t="n">
        <v>14</v>
      </c>
      <c r="H64" s="21" t="n">
        <v>6</v>
      </c>
      <c r="I64" s="21" t="n">
        <v>0</v>
      </c>
      <c r="J64" s="21" t="n">
        <v>0</v>
      </c>
      <c r="K64" s="61" t="n">
        <f aca="false">C64-E64-I64</f>
        <v>0</v>
      </c>
      <c r="L64" s="61" t="n">
        <f aca="false">D64-F64-J64</f>
        <v>0</v>
      </c>
      <c r="M64" s="21" t="n">
        <v>1938</v>
      </c>
      <c r="N64" s="21" t="n">
        <v>147</v>
      </c>
      <c r="O64" s="21" t="n">
        <v>881</v>
      </c>
      <c r="P64" s="21" t="n">
        <v>81</v>
      </c>
    </row>
    <row r="65" customFormat="false" ht="15" hidden="false" customHeight="true" outlineLevel="0" collapsed="false">
      <c r="A65" s="20" t="n">
        <v>51</v>
      </c>
      <c r="B65" s="22" t="s">
        <v>62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61" t="n">
        <f aca="false">C65-E65-I65</f>
        <v>0</v>
      </c>
      <c r="L65" s="61" t="n">
        <f aca="false">D65-F65-J65</f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253" customFormat="true" ht="15" hidden="false" customHeight="true" outlineLevel="0" collapsed="false">
      <c r="A66" s="20"/>
      <c r="B66" s="256" t="s">
        <v>51</v>
      </c>
      <c r="C66" s="249" t="n">
        <f aca="false">SUM(C56:C65)</f>
        <v>5105</v>
      </c>
      <c r="D66" s="249" t="n">
        <f aca="false">SUM(D56:D65)</f>
        <v>2259</v>
      </c>
      <c r="E66" s="249" t="n">
        <f aca="false">SUM(E56:E65)</f>
        <v>4993</v>
      </c>
      <c r="F66" s="249" t="n">
        <f aca="false">SUM(F56:F65)</f>
        <v>2177</v>
      </c>
      <c r="G66" s="249" t="n">
        <f aca="false">SUM(G56:G65)</f>
        <v>4926</v>
      </c>
      <c r="H66" s="249" t="n">
        <f aca="false">SUM(H56:H65)</f>
        <v>2499</v>
      </c>
      <c r="I66" s="249" t="n">
        <f aca="false">SUM(I56:I65)</f>
        <v>78</v>
      </c>
      <c r="J66" s="249" t="n">
        <f aca="false">SUM(J56:J65)</f>
        <v>52</v>
      </c>
      <c r="K66" s="251" t="n">
        <f aca="false">SUM(K56:K65)</f>
        <v>34</v>
      </c>
      <c r="L66" s="251" t="n">
        <f aca="false">SUM(L56:L65)</f>
        <v>30</v>
      </c>
      <c r="M66" s="249" t="n">
        <f aca="false">SUM(M56:M65)</f>
        <v>65982</v>
      </c>
      <c r="N66" s="249" t="n">
        <f aca="false">SUM(N56:N65)</f>
        <v>17798</v>
      </c>
      <c r="O66" s="249" t="n">
        <f aca="false">SUM(O56:O65)</f>
        <v>11053</v>
      </c>
      <c r="P66" s="249" t="n">
        <f aca="false">SUM(P56:P65)</f>
        <v>2523</v>
      </c>
      <c r="Q66" s="255"/>
      <c r="R66" s="255"/>
      <c r="T66" s="252"/>
    </row>
    <row r="67" customFormat="false" ht="15" hidden="false" customHeight="true" outlineLevel="0" collapsed="false">
      <c r="A67" s="20"/>
      <c r="B67" s="0" t="s">
        <v>85</v>
      </c>
      <c r="C67" s="21"/>
      <c r="D67" s="21"/>
      <c r="E67" s="21"/>
      <c r="F67" s="21"/>
      <c r="G67" s="21"/>
      <c r="H67" s="21"/>
      <c r="I67" s="21"/>
      <c r="J67" s="21"/>
      <c r="K67" s="61"/>
      <c r="L67" s="61"/>
      <c r="M67" s="21"/>
      <c r="N67" s="21"/>
      <c r="O67" s="21"/>
      <c r="P67" s="21"/>
    </row>
    <row r="68" customFormat="false" ht="15" hidden="false" customHeight="true" outlineLevel="0" collapsed="false">
      <c r="A68" s="20" t="n">
        <v>52</v>
      </c>
      <c r="B68" s="21" t="s">
        <v>63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61" t="n">
        <f aca="false">C68-E68-I68</f>
        <v>0</v>
      </c>
      <c r="L68" s="61" t="n">
        <f aca="false">D68-F68-J68</f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5" hidden="false" customHeight="true" outlineLevel="0" collapsed="false">
      <c r="A69" s="20" t="n">
        <v>53</v>
      </c>
      <c r="B69" s="21" t="s">
        <v>6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61" t="n">
        <f aca="false">C69-E69-I69</f>
        <v>0</v>
      </c>
      <c r="L69" s="61" t="n">
        <f aca="false">D69-F69-J69</f>
        <v>0</v>
      </c>
      <c r="M69" s="21" t="n">
        <v>68952</v>
      </c>
      <c r="N69" s="21" t="n">
        <v>15561</v>
      </c>
      <c r="O69" s="21" t="n">
        <v>0</v>
      </c>
      <c r="P69" s="21" t="n">
        <v>0</v>
      </c>
    </row>
    <row r="70" s="253" customFormat="true" ht="15" hidden="false" customHeight="true" outlineLevel="0" collapsed="false">
      <c r="A70" s="248"/>
      <c r="B70" s="256" t="s">
        <v>51</v>
      </c>
      <c r="C70" s="249" t="n">
        <f aca="false">SUM(C68:C69)</f>
        <v>0</v>
      </c>
      <c r="D70" s="249" t="n">
        <f aca="false">SUM(D68:D69)</f>
        <v>0</v>
      </c>
      <c r="E70" s="249" t="n">
        <f aca="false">SUM(E68:E69)</f>
        <v>0</v>
      </c>
      <c r="F70" s="249" t="n">
        <f aca="false">SUM(F68:F69)</f>
        <v>0</v>
      </c>
      <c r="G70" s="249" t="n">
        <f aca="false">SUM(G68:G69)</f>
        <v>0</v>
      </c>
      <c r="H70" s="249" t="n">
        <f aca="false">SUM(H68:H69)</f>
        <v>0</v>
      </c>
      <c r="I70" s="249" t="n">
        <f aca="false">SUM(I68:I69)</f>
        <v>0</v>
      </c>
      <c r="J70" s="249" t="n">
        <f aca="false">SUM(J68:J69)</f>
        <v>0</v>
      </c>
      <c r="K70" s="251" t="n">
        <f aca="false">SUM(K68:K69)</f>
        <v>0</v>
      </c>
      <c r="L70" s="251" t="n">
        <f aca="false">SUM(L68:L69)</f>
        <v>0</v>
      </c>
      <c r="M70" s="250" t="n">
        <f aca="false">SUM(M68:M69)</f>
        <v>68952</v>
      </c>
      <c r="N70" s="249" t="n">
        <f aca="false">SUM(N68:N69)</f>
        <v>15561</v>
      </c>
      <c r="O70" s="249" t="n">
        <f aca="false">SUM(O68:O69)</f>
        <v>0</v>
      </c>
      <c r="P70" s="249" t="n">
        <f aca="false">SUM(P68:P69)</f>
        <v>0</v>
      </c>
      <c r="Q70" s="255"/>
      <c r="R70" s="255"/>
      <c r="T70" s="252"/>
    </row>
    <row r="71" s="253" customFormat="true" ht="15" hidden="false" customHeight="true" outlineLevel="0" collapsed="false">
      <c r="A71" s="248"/>
      <c r="B71" s="256" t="s">
        <v>65</v>
      </c>
      <c r="C71" s="249" t="n">
        <f aca="false">+C50+C66+C70</f>
        <v>10670</v>
      </c>
      <c r="D71" s="249" t="n">
        <f aca="false">+D50+D66+D70</f>
        <v>5689</v>
      </c>
      <c r="E71" s="249" t="n">
        <f aca="false">+E50+E66+E70</f>
        <v>9323</v>
      </c>
      <c r="F71" s="249" t="n">
        <f aca="false">+F50+F66+F70</f>
        <v>4446</v>
      </c>
      <c r="G71" s="249" t="n">
        <f aca="false">+G50+G66+G70</f>
        <v>8872</v>
      </c>
      <c r="H71" s="249" t="n">
        <f aca="false">+H50+H66+H70</f>
        <v>4331</v>
      </c>
      <c r="I71" s="249" t="n">
        <f aca="false">+I50+I66+I70</f>
        <v>284</v>
      </c>
      <c r="J71" s="249" t="n">
        <f aca="false">+J50+J66+J70</f>
        <v>162</v>
      </c>
      <c r="K71" s="251" t="n">
        <f aca="false">+K50+K66+K70</f>
        <v>1063</v>
      </c>
      <c r="L71" s="251" t="n">
        <f aca="false">+L50+L66+L70</f>
        <v>1081</v>
      </c>
      <c r="M71" s="249" t="n">
        <f aca="false">+M50+M66+M70</f>
        <v>254638</v>
      </c>
      <c r="N71" s="249" t="n">
        <f aca="false">+N50+N66+N70</f>
        <v>84807</v>
      </c>
      <c r="O71" s="249" t="n">
        <f aca="false">+O50+O66+O70</f>
        <v>40939</v>
      </c>
      <c r="P71" s="249" t="n">
        <f aca="false">+P50+P66+P70</f>
        <v>10850</v>
      </c>
      <c r="Q71" s="255"/>
      <c r="R71" s="255"/>
      <c r="T71" s="252"/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590277777777778" bottom="0.659722222222222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 repeated</oddFooter>
  </headerFooter>
  <rowBreaks count="1" manualBreakCount="1">
    <brk id="5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139" width="17.42"/>
    <col collapsed="false" customWidth="true" hidden="false" outlineLevel="0" max="5" min="5" style="79" width="17.42"/>
    <col collapsed="false" customWidth="true" hidden="false" outlineLevel="0" max="6" min="6" style="24" width="17.42"/>
    <col collapsed="false" customWidth="true" hidden="false" outlineLevel="0" max="7" min="7" style="139" width="17.42"/>
  </cols>
  <sheetData>
    <row r="1" customFormat="false" ht="14.25" hidden="false" customHeight="false" outlineLevel="0" collapsed="false">
      <c r="A1" s="105"/>
      <c r="B1" s="105"/>
      <c r="C1" s="310"/>
      <c r="D1" s="309"/>
      <c r="E1" s="47"/>
      <c r="F1" s="64"/>
      <c r="G1" s="309"/>
    </row>
    <row r="2" customFormat="false" ht="14.25" hidden="false" customHeight="false" outlineLevel="0" collapsed="false">
      <c r="A2" s="103"/>
      <c r="B2" s="103"/>
      <c r="C2" s="257"/>
      <c r="D2" s="309"/>
      <c r="E2" s="47"/>
      <c r="F2" s="64"/>
      <c r="G2" s="309"/>
    </row>
    <row r="3" customFormat="false" ht="15.95" hidden="false" customHeight="true" outlineLevel="0" collapsed="false">
      <c r="A3" s="103"/>
      <c r="B3" s="103"/>
      <c r="C3" s="257"/>
      <c r="D3" s="309"/>
      <c r="E3" s="47"/>
      <c r="F3" s="64"/>
      <c r="G3" s="309"/>
    </row>
    <row r="4" customFormat="false" ht="12.75" hidden="false" customHeight="false" outlineLevel="0" collapsed="false">
      <c r="A4" s="107" t="s">
        <v>301</v>
      </c>
      <c r="B4" s="107" t="s">
        <v>1</v>
      </c>
      <c r="C4" s="445" t="s">
        <v>302</v>
      </c>
      <c r="D4" s="445" t="s">
        <v>364</v>
      </c>
      <c r="E4" s="513" t="s">
        <v>107</v>
      </c>
      <c r="F4" s="513" t="s">
        <v>107</v>
      </c>
      <c r="G4" s="445" t="s">
        <v>365</v>
      </c>
    </row>
    <row r="5" customFormat="false" ht="12.75" hidden="false" customHeight="false" outlineLevel="0" collapsed="false">
      <c r="A5" s="90" t="s">
        <v>80</v>
      </c>
      <c r="B5" s="514"/>
      <c r="C5" s="515"/>
      <c r="D5" s="516" t="s">
        <v>366</v>
      </c>
      <c r="E5" s="517" t="s">
        <v>367</v>
      </c>
      <c r="F5" s="517" t="s">
        <v>368</v>
      </c>
      <c r="G5" s="516" t="s">
        <v>369</v>
      </c>
    </row>
    <row r="6" s="150" customFormat="true" ht="12.75" hidden="false" customHeight="false" outlineLevel="0" collapsed="false">
      <c r="A6" s="180" t="n">
        <v>1</v>
      </c>
      <c r="B6" s="23" t="s">
        <v>7</v>
      </c>
      <c r="C6" s="23" t="n">
        <v>700</v>
      </c>
      <c r="D6" s="23" t="n">
        <v>97</v>
      </c>
      <c r="E6" s="23" t="n">
        <v>25</v>
      </c>
      <c r="F6" s="23" t="n">
        <v>17</v>
      </c>
      <c r="G6" s="23" t="n">
        <v>546</v>
      </c>
    </row>
    <row r="7" s="150" customFormat="true" ht="12.75" hidden="false" customHeight="false" outlineLevel="0" collapsed="false">
      <c r="A7" s="180" t="n">
        <v>2</v>
      </c>
      <c r="B7" s="23" t="s">
        <v>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</row>
    <row r="8" s="150" customFormat="true" ht="12.75" hidden="false" customHeight="false" outlineLevel="0" collapsed="false">
      <c r="A8" s="180" t="n">
        <v>3</v>
      </c>
      <c r="B8" s="23" t="s">
        <v>9</v>
      </c>
      <c r="C8" s="23" t="n">
        <v>396</v>
      </c>
      <c r="D8" s="23" t="n">
        <v>75</v>
      </c>
      <c r="E8" s="23" t="n">
        <v>24</v>
      </c>
      <c r="F8" s="23" t="n">
        <v>24</v>
      </c>
      <c r="G8" s="23" t="n">
        <v>202</v>
      </c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600</v>
      </c>
      <c r="D9" s="21" t="n">
        <v>146</v>
      </c>
      <c r="E9" s="21" t="n">
        <v>49</v>
      </c>
      <c r="F9" s="21" t="n">
        <v>49</v>
      </c>
      <c r="G9" s="21" t="n">
        <v>4904</v>
      </c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200</v>
      </c>
      <c r="D10" s="21" t="n">
        <v>50</v>
      </c>
      <c r="E10" s="21" t="n">
        <v>12</v>
      </c>
      <c r="F10" s="21" t="n">
        <v>12</v>
      </c>
      <c r="G10" s="21" t="n">
        <v>127</v>
      </c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300</v>
      </c>
      <c r="D11" s="21" t="n">
        <v>5</v>
      </c>
      <c r="E11" s="21" t="n">
        <v>1</v>
      </c>
      <c r="F11" s="21" t="n">
        <v>1</v>
      </c>
      <c r="G11" s="21" t="n">
        <v>272</v>
      </c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2118</v>
      </c>
      <c r="D12" s="21" t="n">
        <v>160</v>
      </c>
      <c r="E12" s="21" t="n">
        <v>87</v>
      </c>
      <c r="F12" s="21" t="n">
        <v>48</v>
      </c>
      <c r="G12" s="21" t="n">
        <v>1411</v>
      </c>
      <c r="H12" s="466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192</v>
      </c>
      <c r="D14" s="21" t="n">
        <v>0</v>
      </c>
      <c r="E14" s="21" t="n">
        <v>0</v>
      </c>
      <c r="F14" s="21" t="n">
        <v>0</v>
      </c>
      <c r="G14" s="21" t="n">
        <v>66</v>
      </c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8</v>
      </c>
    </row>
    <row r="17" customFormat="false" ht="12.75" hidden="false" customHeight="false" outlineLevel="0" collapsed="false">
      <c r="A17" s="20" t="n">
        <v>12</v>
      </c>
      <c r="B17" s="21" t="s">
        <v>83</v>
      </c>
      <c r="C17" s="21" t="n">
        <v>0</v>
      </c>
      <c r="D17" s="21" t="n">
        <v>2</v>
      </c>
      <c r="E17" s="21" t="n">
        <v>1</v>
      </c>
      <c r="F17" s="21" t="n">
        <v>1</v>
      </c>
      <c r="G17" s="21" t="n">
        <v>41</v>
      </c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972</v>
      </c>
      <c r="D19" s="21" t="n">
        <v>12</v>
      </c>
      <c r="E19" s="21" t="n">
        <v>4</v>
      </c>
      <c r="F19" s="21" t="n">
        <v>4</v>
      </c>
      <c r="G19" s="21" t="n">
        <v>108</v>
      </c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168</v>
      </c>
      <c r="D20" s="21" t="n">
        <v>0</v>
      </c>
      <c r="E20" s="21" t="n">
        <v>0</v>
      </c>
      <c r="F20" s="21" t="n">
        <v>0</v>
      </c>
      <c r="G20" s="21" t="n">
        <v>103</v>
      </c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425</v>
      </c>
      <c r="D21" s="21" t="n">
        <v>290</v>
      </c>
      <c r="E21" s="21" t="n">
        <v>87</v>
      </c>
      <c r="F21" s="21" t="n">
        <v>85</v>
      </c>
      <c r="G21" s="21" t="n">
        <v>999</v>
      </c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50</v>
      </c>
      <c r="D22" s="21" t="n">
        <v>20</v>
      </c>
      <c r="E22" s="21" t="n">
        <v>6</v>
      </c>
      <c r="F22" s="21" t="n">
        <v>6</v>
      </c>
      <c r="G22" s="21" t="n">
        <v>130</v>
      </c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24</v>
      </c>
      <c r="D23" s="21" t="n">
        <v>0</v>
      </c>
      <c r="E23" s="21" t="n">
        <v>0</v>
      </c>
      <c r="F23" s="21" t="n">
        <v>0</v>
      </c>
      <c r="G23" s="21" t="n">
        <v>0</v>
      </c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36</v>
      </c>
      <c r="D24" s="21" t="n">
        <v>0</v>
      </c>
      <c r="E24" s="21" t="n">
        <v>0</v>
      </c>
      <c r="F24" s="21" t="n">
        <v>0</v>
      </c>
      <c r="G24" s="21" t="n">
        <v>0</v>
      </c>
    </row>
    <row r="25" s="253" customFormat="true" ht="14.25" hidden="false" customHeight="false" outlineLevel="0" collapsed="false">
      <c r="A25" s="248"/>
      <c r="B25" s="249" t="s">
        <v>26</v>
      </c>
      <c r="C25" s="249" t="n">
        <f aca="false">SUM(C6:C24)</f>
        <v>6181</v>
      </c>
      <c r="D25" s="249" t="n">
        <f aca="false">SUM(D6:D24)</f>
        <v>857</v>
      </c>
      <c r="E25" s="250" t="n">
        <f aca="false">SUM(E6:E24)</f>
        <v>296</v>
      </c>
      <c r="F25" s="249" t="n">
        <f aca="false">SUM(F6:F24)</f>
        <v>247</v>
      </c>
      <c r="G25" s="249" t="n">
        <f aca="false">SUM(G6:G24)</f>
        <v>8987</v>
      </c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466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32</v>
      </c>
      <c r="H28" s="466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</v>
      </c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1000</v>
      </c>
      <c r="D32" s="21" t="n">
        <v>8</v>
      </c>
      <c r="E32" s="21" t="n">
        <v>2</v>
      </c>
      <c r="F32" s="21" t="n">
        <v>2</v>
      </c>
      <c r="G32" s="21" t="n">
        <v>543</v>
      </c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125</v>
      </c>
      <c r="D33" s="21" t="n">
        <v>52</v>
      </c>
      <c r="E33" s="21" t="n">
        <v>15</v>
      </c>
      <c r="F33" s="21" t="n">
        <v>15</v>
      </c>
      <c r="G33" s="21" t="n">
        <v>270</v>
      </c>
    </row>
    <row r="34" s="253" customFormat="true" ht="14.25" hidden="false" customHeight="false" outlineLevel="0" collapsed="false">
      <c r="A34" s="248"/>
      <c r="B34" s="249" t="s">
        <v>35</v>
      </c>
      <c r="C34" s="249" t="n">
        <f aca="false">SUM(C26:C33)</f>
        <v>1125</v>
      </c>
      <c r="D34" s="249" t="n">
        <f aca="false">SUM(D26:D33)</f>
        <v>60</v>
      </c>
      <c r="E34" s="250" t="n">
        <f aca="false">SUM(E26:E33)</f>
        <v>17</v>
      </c>
      <c r="F34" s="249" t="n">
        <f aca="false">SUM(F26:F33)</f>
        <v>17</v>
      </c>
      <c r="G34" s="249" t="n">
        <f aca="false">SUM(G26:G33)</f>
        <v>846</v>
      </c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5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</row>
    <row r="48" customFormat="false" ht="12.75" hidden="false" customHeight="false" outlineLevel="0" collapsed="false">
      <c r="A48" s="29" t="n">
        <v>41</v>
      </c>
      <c r="B48" s="23" t="s">
        <v>4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466"/>
    </row>
    <row r="49" s="253" customFormat="true" ht="14.25" hidden="false" customHeight="false" outlineLevel="0" collapsed="false">
      <c r="A49" s="248"/>
      <c r="B49" s="249" t="s">
        <v>50</v>
      </c>
      <c r="C49" s="249" t="n">
        <f aca="false">SUM(C35:C48)</f>
        <v>5</v>
      </c>
      <c r="D49" s="249" t="n">
        <f aca="false">SUM(D35:D48)</f>
        <v>0</v>
      </c>
      <c r="E49" s="250" t="n">
        <f aca="false">SUM(E35:E48)</f>
        <v>0</v>
      </c>
      <c r="F49" s="249" t="n">
        <f aca="false">SUM(F35:F48)</f>
        <v>0</v>
      </c>
      <c r="G49" s="249" t="n">
        <f aca="false">SUM(G35:G48)</f>
        <v>0</v>
      </c>
    </row>
    <row r="50" s="253" customFormat="true" ht="14.25" hidden="false" customHeight="false" outlineLevel="0" collapsed="false">
      <c r="A50" s="248"/>
      <c r="B50" s="256" t="s">
        <v>51</v>
      </c>
      <c r="C50" s="249" t="n">
        <f aca="false">C25+C34+C49</f>
        <v>7311</v>
      </c>
      <c r="D50" s="249" t="n">
        <f aca="false">D25+D34+D49</f>
        <v>917</v>
      </c>
      <c r="E50" s="250" t="n">
        <f aca="false">E25+E34+E49</f>
        <v>313</v>
      </c>
      <c r="F50" s="249" t="n">
        <f aca="false">F25+F34+F49</f>
        <v>264</v>
      </c>
      <c r="G50" s="249" t="n">
        <f aca="false">G25+G34+G49</f>
        <v>9833</v>
      </c>
    </row>
    <row r="51" customFormat="false" ht="12.75" hidden="false" customHeight="false" outlineLevel="0" collapsed="false">
      <c r="A51" s="103"/>
      <c r="B51" s="105"/>
      <c r="C51" s="310"/>
      <c r="D51" s="310"/>
      <c r="E51" s="37"/>
      <c r="F51" s="117"/>
      <c r="G51" s="310"/>
    </row>
    <row r="52" customFormat="false" ht="12.75" hidden="false" customHeight="false" outlineLevel="0" collapsed="false">
      <c r="A52" s="103"/>
      <c r="B52" s="105"/>
      <c r="C52" s="310"/>
      <c r="D52" s="310"/>
      <c r="E52" s="37"/>
      <c r="F52" s="117"/>
      <c r="G52" s="310"/>
    </row>
    <row r="53" customFormat="false" ht="12.75" hidden="false" customHeight="false" outlineLevel="0" collapsed="false">
      <c r="A53" s="103"/>
      <c r="B53" s="105"/>
      <c r="C53" s="310"/>
      <c r="D53" s="257"/>
      <c r="E53" s="66"/>
      <c r="F53" s="115"/>
      <c r="G53" s="257"/>
    </row>
    <row r="54" customFormat="false" ht="18" hidden="false" customHeight="true" outlineLevel="0" collapsed="false">
      <c r="A54" s="107" t="s">
        <v>301</v>
      </c>
      <c r="B54" s="107" t="s">
        <v>1</v>
      </c>
      <c r="C54" s="445" t="s">
        <v>302</v>
      </c>
      <c r="D54" s="445" t="s">
        <v>364</v>
      </c>
      <c r="E54" s="513" t="s">
        <v>107</v>
      </c>
      <c r="F54" s="513" t="s">
        <v>107</v>
      </c>
      <c r="G54" s="445" t="s">
        <v>365</v>
      </c>
    </row>
    <row r="55" customFormat="false" ht="18" hidden="false" customHeight="true" outlineLevel="0" collapsed="false">
      <c r="A55" s="90" t="s">
        <v>80</v>
      </c>
      <c r="B55" s="514"/>
      <c r="C55" s="515"/>
      <c r="D55" s="516" t="s">
        <v>366</v>
      </c>
      <c r="E55" s="517" t="s">
        <v>367</v>
      </c>
      <c r="F55" s="517" t="s">
        <v>368</v>
      </c>
      <c r="G55" s="516" t="s">
        <v>369</v>
      </c>
    </row>
    <row r="56" customFormat="false" ht="12.75" hidden="false" customHeight="false" outlineLevel="0" collapsed="false">
      <c r="A56" s="20" t="n">
        <v>42</v>
      </c>
      <c r="B56" s="21" t="s">
        <v>53</v>
      </c>
      <c r="C56" s="21" t="n">
        <v>2000</v>
      </c>
      <c r="D56" s="21" t="n">
        <v>15</v>
      </c>
      <c r="E56" s="21" t="n">
        <v>4</v>
      </c>
      <c r="F56" s="21" t="n">
        <v>4</v>
      </c>
      <c r="G56" s="21" t="n">
        <v>570</v>
      </c>
    </row>
    <row r="57" customFormat="false" ht="12.75" hidden="false" customHeight="false" outlineLevel="0" collapsed="false">
      <c r="A57" s="20" t="n">
        <v>43</v>
      </c>
      <c r="B57" s="22" t="s">
        <v>54</v>
      </c>
      <c r="C57" s="21" t="n">
        <v>0</v>
      </c>
      <c r="D57" s="21" t="n">
        <v>69</v>
      </c>
      <c r="E57" s="21" t="n">
        <v>16</v>
      </c>
      <c r="F57" s="21" t="n">
        <v>16</v>
      </c>
      <c r="G57" s="21" t="n">
        <v>656</v>
      </c>
    </row>
    <row r="58" customFormat="false" ht="12.75" hidden="false" customHeight="false" outlineLevel="0" collapsed="false">
      <c r="A58" s="20" t="n">
        <v>44</v>
      </c>
      <c r="B58" s="22" t="s">
        <v>55</v>
      </c>
      <c r="C58" s="21" t="n">
        <v>3000</v>
      </c>
      <c r="D58" s="21" t="n">
        <v>626</v>
      </c>
      <c r="E58" s="21" t="n">
        <v>160</v>
      </c>
      <c r="F58" s="21" t="n">
        <v>160</v>
      </c>
      <c r="G58" s="21" t="n">
        <v>4221</v>
      </c>
    </row>
    <row r="59" customFormat="false" ht="12.75" hidden="false" customHeight="false" outlineLevel="0" collapsed="false">
      <c r="A59" s="20" t="n">
        <v>45</v>
      </c>
      <c r="B59" s="21" t="s">
        <v>56</v>
      </c>
      <c r="C59" s="21" t="n">
        <v>485</v>
      </c>
      <c r="D59" s="21" t="n">
        <v>1</v>
      </c>
      <c r="E59" s="21" t="n">
        <v>0</v>
      </c>
      <c r="F59" s="21" t="n">
        <v>0</v>
      </c>
      <c r="G59" s="21" t="n">
        <v>1347</v>
      </c>
    </row>
    <row r="60" customFormat="false" ht="12.75" hidden="false" customHeight="false" outlineLevel="0" collapsed="false">
      <c r="A60" s="20" t="n">
        <v>46</v>
      </c>
      <c r="B60" s="22" t="s">
        <v>57</v>
      </c>
      <c r="C60" s="21" t="n">
        <v>600</v>
      </c>
      <c r="D60" s="21" t="n">
        <v>531</v>
      </c>
      <c r="E60" s="21" t="n">
        <v>129</v>
      </c>
      <c r="F60" s="21" t="n">
        <v>121</v>
      </c>
      <c r="G60" s="21" t="n">
        <v>3621</v>
      </c>
    </row>
    <row r="61" customFormat="false" ht="12.75" hidden="false" customHeight="false" outlineLevel="0" collapsed="false">
      <c r="A61" s="20" t="n">
        <v>47</v>
      </c>
      <c r="B61" s="22" t="s">
        <v>58</v>
      </c>
      <c r="C61" s="21" t="n">
        <v>0</v>
      </c>
      <c r="D61" s="21" t="n">
        <v>123</v>
      </c>
      <c r="E61" s="21" t="n">
        <v>46</v>
      </c>
      <c r="F61" s="21" t="n">
        <v>49</v>
      </c>
      <c r="G61" s="21" t="n">
        <v>1174</v>
      </c>
    </row>
    <row r="62" customFormat="false" ht="12.75" hidden="false" customHeight="false" outlineLevel="0" collapsed="false">
      <c r="A62" s="20" t="n">
        <v>48</v>
      </c>
      <c r="B62" s="22" t="s">
        <v>59</v>
      </c>
      <c r="C62" s="21" t="n">
        <v>350</v>
      </c>
      <c r="D62" s="21" t="n">
        <v>80</v>
      </c>
      <c r="E62" s="21" t="n">
        <v>17</v>
      </c>
      <c r="F62" s="21" t="n">
        <v>17</v>
      </c>
      <c r="G62" s="21" t="n">
        <v>624</v>
      </c>
      <c r="H62" s="466"/>
      <c r="I62" s="466"/>
    </row>
    <row r="63" customFormat="false" ht="12.75" hidden="false" customHeight="false" outlineLevel="0" collapsed="false">
      <c r="A63" s="20" t="n">
        <v>49</v>
      </c>
      <c r="B63" s="22" t="s">
        <v>60</v>
      </c>
      <c r="C63" s="21" t="n">
        <v>700</v>
      </c>
      <c r="D63" s="21" t="n">
        <v>262</v>
      </c>
      <c r="E63" s="21" t="n">
        <v>77</v>
      </c>
      <c r="F63" s="21" t="n">
        <v>61</v>
      </c>
      <c r="G63" s="21" t="n">
        <v>4630</v>
      </c>
    </row>
    <row r="64" customFormat="false" ht="12.75" hidden="false" customHeight="false" outlineLevel="0" collapsed="false">
      <c r="A64" s="20" t="n">
        <v>50</v>
      </c>
      <c r="B64" s="22" t="s">
        <v>61</v>
      </c>
      <c r="C64" s="21" t="n">
        <v>0</v>
      </c>
      <c r="D64" s="21" t="n">
        <v>77</v>
      </c>
      <c r="E64" s="21" t="n">
        <v>19</v>
      </c>
      <c r="F64" s="21" t="n">
        <v>19</v>
      </c>
      <c r="G64" s="21" t="n">
        <v>849</v>
      </c>
      <c r="H64" s="466"/>
    </row>
    <row r="65" customFormat="false" ht="12.75" hidden="false" customHeight="false" outlineLevel="0" collapsed="false">
      <c r="A65" s="20" t="n">
        <v>51</v>
      </c>
      <c r="B65" s="22" t="s">
        <v>62</v>
      </c>
      <c r="C65" s="21" t="n">
        <v>0</v>
      </c>
      <c r="D65" s="21" t="n">
        <v>27</v>
      </c>
      <c r="E65" s="21" t="n">
        <v>20</v>
      </c>
      <c r="F65" s="21" t="n">
        <v>20</v>
      </c>
      <c r="G65" s="21" t="n">
        <v>206</v>
      </c>
    </row>
    <row r="66" s="253" customFormat="true" ht="14.25" hidden="false" customHeight="false" outlineLevel="0" collapsed="false">
      <c r="A66" s="20"/>
      <c r="B66" s="256" t="s">
        <v>51</v>
      </c>
      <c r="C66" s="249" t="n">
        <f aca="false">SUM(C56:C65)</f>
        <v>7135</v>
      </c>
      <c r="D66" s="249" t="n">
        <f aca="false">SUM(D56:D65)</f>
        <v>1811</v>
      </c>
      <c r="E66" s="250" t="n">
        <f aca="false">SUM(E56:E65)</f>
        <v>488</v>
      </c>
      <c r="F66" s="249" t="n">
        <f aca="false">SUM(F56:F65)</f>
        <v>467</v>
      </c>
      <c r="G66" s="249" t="n">
        <f aca="false">SUM(G56:G65)</f>
        <v>17898</v>
      </c>
    </row>
    <row r="67" customFormat="false" ht="12.75" hidden="false" customHeight="false" outlineLevel="0" collapsed="false">
      <c r="A67" s="20"/>
      <c r="B67" s="0" t="s">
        <v>85</v>
      </c>
      <c r="C67" s="21"/>
      <c r="D67" s="21"/>
      <c r="E67" s="22"/>
      <c r="F67" s="21"/>
      <c r="G67" s="21"/>
    </row>
    <row r="68" customFormat="false" ht="12.75" hidden="false" customHeight="false" outlineLevel="0" collapsed="false">
      <c r="A68" s="20" t="n">
        <v>52</v>
      </c>
      <c r="B68" s="21" t="s">
        <v>63</v>
      </c>
      <c r="C68" s="21" t="n">
        <v>1990</v>
      </c>
      <c r="D68" s="21" t="n">
        <v>44</v>
      </c>
      <c r="E68" s="21" t="n">
        <v>10</v>
      </c>
      <c r="F68" s="21" t="n">
        <v>10</v>
      </c>
      <c r="G68" s="21" t="n">
        <v>202</v>
      </c>
    </row>
    <row r="69" customFormat="false" ht="12.75" hidden="false" customHeight="false" outlineLevel="0" collapsed="false">
      <c r="A69" s="20" t="n">
        <v>53</v>
      </c>
      <c r="B69" s="21" t="s">
        <v>64</v>
      </c>
      <c r="C69" s="21" t="n">
        <v>930</v>
      </c>
      <c r="D69" s="21" t="n">
        <v>570</v>
      </c>
      <c r="E69" s="21" t="n">
        <v>290</v>
      </c>
      <c r="F69" s="21" t="n">
        <v>290</v>
      </c>
      <c r="G69" s="21" t="n">
        <v>570</v>
      </c>
    </row>
    <row r="70" s="253" customFormat="true" ht="14.25" hidden="false" customHeight="false" outlineLevel="0" collapsed="false">
      <c r="A70" s="248"/>
      <c r="B70" s="256" t="s">
        <v>51</v>
      </c>
      <c r="C70" s="249" t="n">
        <f aca="false">SUM(C68:C69)</f>
        <v>2920</v>
      </c>
      <c r="D70" s="249" t="n">
        <f aca="false">SUM(D68:D69)</f>
        <v>614</v>
      </c>
      <c r="E70" s="250" t="n">
        <f aca="false">SUM(E68:E69)</f>
        <v>300</v>
      </c>
      <c r="F70" s="249" t="n">
        <f aca="false">SUM(F68:F69)</f>
        <v>300</v>
      </c>
      <c r="G70" s="249" t="n">
        <f aca="false">SUM(G68:G69)</f>
        <v>772</v>
      </c>
    </row>
    <row r="71" s="253" customFormat="true" ht="14.25" hidden="false" customHeight="false" outlineLevel="0" collapsed="false">
      <c r="A71" s="248"/>
      <c r="B71" s="256" t="s">
        <v>65</v>
      </c>
      <c r="C71" s="249" t="n">
        <f aca="false">+C50+C66+C70</f>
        <v>17366</v>
      </c>
      <c r="D71" s="249" t="n">
        <f aca="false">+D50+D66+D70</f>
        <v>3342</v>
      </c>
      <c r="E71" s="250" t="n">
        <f aca="false">+E50+E66+E70</f>
        <v>1101</v>
      </c>
      <c r="F71" s="249" t="n">
        <f aca="false">+F50+F66+F70</f>
        <v>1031</v>
      </c>
      <c r="G71" s="249" t="n">
        <f aca="false">+G50+G66+G70</f>
        <v>28503</v>
      </c>
    </row>
  </sheetData>
  <printOptions headings="false" gridLines="true" gridLinesSet="true" horizontalCentered="true" verticalCentered="false"/>
  <pageMargins left="0.747916666666667" right="0.747916666666667" top="0.470138888888889" bottom="0.629861111111111" header="0.511811023622047" footer="0.4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Figure repeated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79" width="12.14"/>
    <col collapsed="false" customWidth="true" hidden="false" outlineLevel="0" max="4" min="4" style="79" width="11.99"/>
    <col collapsed="false" customWidth="true" hidden="false" outlineLevel="0" max="5" min="5" style="79" width="13.56"/>
    <col collapsed="false" customWidth="true" hidden="false" outlineLevel="0" max="6" min="6" style="79" width="12.85"/>
    <col collapsed="false" customWidth="true" hidden="false" outlineLevel="0" max="7" min="7" style="79" width="11.85"/>
    <col collapsed="false" customWidth="true" hidden="false" outlineLevel="0" max="8" min="8" style="79" width="12.42"/>
    <col collapsed="false" customWidth="true" hidden="false" outlineLevel="0" max="9" min="9" style="79" width="12.28"/>
    <col collapsed="false" customWidth="true" hidden="false" outlineLevel="0" max="10" min="10" style="79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9"/>
      <c r="B1" s="9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9"/>
      <c r="B2" s="9"/>
      <c r="C2" s="80"/>
      <c r="D2" s="80"/>
      <c r="E2" s="80"/>
      <c r="F2" s="80"/>
      <c r="G2" s="80"/>
      <c r="H2" s="80"/>
      <c r="I2" s="80"/>
      <c r="J2" s="80"/>
      <c r="K2" s="9"/>
      <c r="L2" s="9"/>
    </row>
    <row r="3" customFormat="false" ht="12.75" hidden="false" customHeight="false" outlineLevel="0" collapsed="false">
      <c r="A3" s="9"/>
      <c r="B3" s="9"/>
      <c r="C3" s="80"/>
      <c r="D3" s="80"/>
      <c r="E3" s="80"/>
      <c r="F3" s="80"/>
      <c r="G3" s="80"/>
      <c r="H3" s="80"/>
      <c r="I3" s="80"/>
      <c r="J3" s="80"/>
      <c r="K3" s="9"/>
      <c r="L3" s="9"/>
    </row>
    <row r="4" customFormat="false" ht="12.75" hidden="false" customHeight="false" outlineLevel="0" collapsed="false">
      <c r="A4" s="81"/>
      <c r="B4" s="81"/>
      <c r="C4" s="82"/>
      <c r="D4" s="83"/>
      <c r="E4" s="84"/>
      <c r="F4" s="84"/>
      <c r="G4" s="85"/>
      <c r="H4" s="83"/>
      <c r="I4" s="86"/>
      <c r="J4" s="83"/>
      <c r="K4" s="9"/>
      <c r="L4" s="9"/>
    </row>
    <row r="5" customFormat="false" ht="12.75" hidden="false" customHeight="false" outlineLevel="0" collapsed="false">
      <c r="A5" s="87" t="s">
        <v>76</v>
      </c>
      <c r="B5" s="87" t="s">
        <v>1</v>
      </c>
      <c r="C5" s="88" t="s">
        <v>70</v>
      </c>
      <c r="D5" s="88"/>
      <c r="E5" s="89" t="s">
        <v>77</v>
      </c>
      <c r="F5" s="89"/>
      <c r="G5" s="89" t="s">
        <v>78</v>
      </c>
      <c r="H5" s="89"/>
      <c r="I5" s="59" t="s">
        <v>79</v>
      </c>
      <c r="J5" s="59"/>
      <c r="K5" s="19"/>
      <c r="L5" s="19"/>
    </row>
    <row r="6" customFormat="false" ht="12.75" hidden="false" customHeight="false" outlineLevel="0" collapsed="false">
      <c r="A6" s="90" t="s">
        <v>80</v>
      </c>
      <c r="B6" s="90"/>
      <c r="C6" s="59" t="s">
        <v>81</v>
      </c>
      <c r="D6" s="59" t="s">
        <v>82</v>
      </c>
      <c r="E6" s="59" t="s">
        <v>81</v>
      </c>
      <c r="F6" s="59" t="s">
        <v>82</v>
      </c>
      <c r="G6" s="59" t="s">
        <v>81</v>
      </c>
      <c r="H6" s="59" t="s">
        <v>82</v>
      </c>
      <c r="I6" s="59" t="s">
        <v>81</v>
      </c>
      <c r="J6" s="59" t="s">
        <v>82</v>
      </c>
      <c r="K6" s="9"/>
      <c r="L6" s="9"/>
    </row>
    <row r="7" customFormat="false" ht="12.75" hidden="false" customHeight="false" outlineLevel="0" collapsed="false">
      <c r="A7" s="20" t="n">
        <v>1</v>
      </c>
      <c r="B7" s="21" t="s">
        <v>7</v>
      </c>
      <c r="C7" s="22" t="n">
        <v>144</v>
      </c>
      <c r="D7" s="22" t="n">
        <f aca="false">'TABLE-1'!F6</f>
        <v>150</v>
      </c>
      <c r="E7" s="91" t="n">
        <v>255611</v>
      </c>
      <c r="F7" s="91" t="n">
        <f aca="false">'TABLE-2'!D6+'TABLE-2'!E6+'TABLE-2'!F6</f>
        <v>288561.72</v>
      </c>
      <c r="G7" s="91" t="n">
        <v>127966</v>
      </c>
      <c r="H7" s="91" t="n">
        <f aca="false">'TABLE-2'!G6+'TABLE-2'!H6+'TABLE-2'!I6</f>
        <v>150018.74</v>
      </c>
      <c r="I7" s="91" t="n">
        <f aca="false">(G7/E7)*100</f>
        <v>50.0627907249688</v>
      </c>
      <c r="J7" s="91" t="n">
        <f aca="false">(H7/F7)*100</f>
        <v>51.9884411556737</v>
      </c>
      <c r="K7" s="24"/>
      <c r="L7" s="24"/>
      <c r="M7" s="24"/>
      <c r="N7" s="24"/>
    </row>
    <row r="8" customFormat="false" ht="12.75" hidden="false" customHeight="false" outlineLevel="0" collapsed="false">
      <c r="A8" s="20" t="n">
        <v>2</v>
      </c>
      <c r="B8" s="21" t="s">
        <v>8</v>
      </c>
      <c r="C8" s="22" t="n">
        <v>7</v>
      </c>
      <c r="D8" s="22" t="n">
        <f aca="false">'TABLE-1'!F7</f>
        <v>7</v>
      </c>
      <c r="E8" s="91" t="n">
        <v>27720</v>
      </c>
      <c r="F8" s="91" t="n">
        <f aca="false">'TABLE-2'!D7+'TABLE-2'!E7+'TABLE-2'!F7</f>
        <v>26579</v>
      </c>
      <c r="G8" s="91" t="n">
        <v>9292</v>
      </c>
      <c r="H8" s="91" t="n">
        <f aca="false">'TABLE-2'!G7+'TABLE-2'!H7+'TABLE-2'!I7</f>
        <v>8800</v>
      </c>
      <c r="I8" s="91" t="n">
        <f aca="false">(G8/E8)*100</f>
        <v>33.5209235209235</v>
      </c>
      <c r="J8" s="91" t="n">
        <f aca="false">(H8/F8)*100</f>
        <v>33.1088453290192</v>
      </c>
      <c r="K8" s="24"/>
      <c r="L8" s="24"/>
      <c r="M8" s="24"/>
      <c r="N8" s="24"/>
    </row>
    <row r="9" customFormat="false" ht="12.75" hidden="false" customHeight="false" outlineLevel="0" collapsed="false">
      <c r="A9" s="20" t="n">
        <v>3</v>
      </c>
      <c r="B9" s="21" t="s">
        <v>9</v>
      </c>
      <c r="C9" s="22" t="n">
        <v>66</v>
      </c>
      <c r="D9" s="22" t="n">
        <f aca="false">'TABLE-1'!F8</f>
        <v>69</v>
      </c>
      <c r="E9" s="91" t="n">
        <v>152520</v>
      </c>
      <c r="F9" s="91" t="n">
        <f aca="false">'TABLE-2'!D8+'TABLE-2'!E8+'TABLE-2'!F8</f>
        <v>202840.46</v>
      </c>
      <c r="G9" s="91" t="n">
        <v>93240</v>
      </c>
      <c r="H9" s="91" t="n">
        <f aca="false">'TABLE-2'!G8+'TABLE-2'!H8+'TABLE-2'!I8</f>
        <v>98794.47</v>
      </c>
      <c r="I9" s="91" t="n">
        <f aca="false">(G9/E9)*100</f>
        <v>61.1329661683714</v>
      </c>
      <c r="J9" s="91" t="n">
        <f aca="false">(H9/F9)*100</f>
        <v>48.7055048090504</v>
      </c>
      <c r="K9" s="24"/>
      <c r="L9" s="24"/>
      <c r="M9" s="24"/>
      <c r="N9" s="24"/>
    </row>
    <row r="10" customFormat="false" ht="12.75" hidden="false" customHeight="false" outlineLevel="0" collapsed="false">
      <c r="A10" s="20" t="n">
        <v>4</v>
      </c>
      <c r="B10" s="21" t="s">
        <v>10</v>
      </c>
      <c r="C10" s="22" t="n">
        <v>243</v>
      </c>
      <c r="D10" s="22" t="n">
        <f aca="false">'TABLE-1'!F9</f>
        <v>243</v>
      </c>
      <c r="E10" s="91" t="n">
        <v>449709</v>
      </c>
      <c r="F10" s="91" t="n">
        <f aca="false">'TABLE-2'!D9+'TABLE-2'!E9+'TABLE-2'!F9</f>
        <v>509772</v>
      </c>
      <c r="G10" s="91" t="n">
        <v>316323</v>
      </c>
      <c r="H10" s="91" t="n">
        <f aca="false">'TABLE-2'!G9+'TABLE-2'!H9+'TABLE-2'!I9</f>
        <v>340123</v>
      </c>
      <c r="I10" s="91" t="n">
        <f aca="false">(G10/E10)*100</f>
        <v>70.3394862010767</v>
      </c>
      <c r="J10" s="91" t="n">
        <f aca="false">(H10/F10)*100</f>
        <v>66.7206123521888</v>
      </c>
      <c r="K10" s="24"/>
      <c r="L10" s="24"/>
      <c r="M10" s="24"/>
      <c r="N10" s="24"/>
    </row>
    <row r="11" customFormat="false" ht="12.75" hidden="false" customHeight="false" outlineLevel="0" collapsed="false">
      <c r="A11" s="20" t="n">
        <v>5</v>
      </c>
      <c r="B11" s="21" t="s">
        <v>11</v>
      </c>
      <c r="C11" s="22" t="n">
        <v>108</v>
      </c>
      <c r="D11" s="22" t="n">
        <f aca="false">'TABLE-1'!F10</f>
        <v>108</v>
      </c>
      <c r="E11" s="91" t="n">
        <v>125963</v>
      </c>
      <c r="F11" s="91" t="n">
        <f aca="false">'TABLE-2'!D10+'TABLE-2'!E10+'TABLE-2'!F10</f>
        <v>128513</v>
      </c>
      <c r="G11" s="91" t="n">
        <v>60640</v>
      </c>
      <c r="H11" s="91" t="n">
        <f aca="false">'TABLE-2'!G10+'TABLE-2'!H10+'TABLE-2'!I10</f>
        <v>62523</v>
      </c>
      <c r="I11" s="91" t="n">
        <f aca="false">(G11/E11)*100</f>
        <v>48.1411208053158</v>
      </c>
      <c r="J11" s="91" t="n">
        <f aca="false">(H11/F11)*100</f>
        <v>48.651109226304</v>
      </c>
      <c r="K11" s="24"/>
      <c r="L11" s="24"/>
      <c r="M11" s="24"/>
      <c r="N11" s="24"/>
    </row>
    <row r="12" customFormat="false" ht="12.75" hidden="false" customHeight="false" outlineLevel="0" collapsed="false">
      <c r="A12" s="20" t="n">
        <v>6</v>
      </c>
      <c r="B12" s="21" t="s">
        <v>12</v>
      </c>
      <c r="C12" s="22" t="n">
        <v>41</v>
      </c>
      <c r="D12" s="22" t="n">
        <f aca="false">'TABLE-1'!F11</f>
        <v>43</v>
      </c>
      <c r="E12" s="91" t="n">
        <v>115142</v>
      </c>
      <c r="F12" s="91" t="n">
        <f aca="false">'TABLE-2'!D11+'TABLE-2'!E11+'TABLE-2'!F11</f>
        <v>106912.63</v>
      </c>
      <c r="G12" s="91" t="n">
        <v>44923</v>
      </c>
      <c r="H12" s="91" t="n">
        <f aca="false">'TABLE-2'!G11+'TABLE-2'!H11+'TABLE-2'!I11</f>
        <v>46480.79</v>
      </c>
      <c r="I12" s="91" t="n">
        <f aca="false">(G12/E12)*100</f>
        <v>39.0153028434455</v>
      </c>
      <c r="J12" s="91" t="n">
        <f aca="false">(H12/F12)*100</f>
        <v>43.475490220379</v>
      </c>
      <c r="K12" s="24"/>
      <c r="L12" s="24"/>
      <c r="M12" s="24"/>
      <c r="N12" s="24"/>
    </row>
    <row r="13" customFormat="false" ht="12.75" hidden="false" customHeight="false" outlineLevel="0" collapsed="false">
      <c r="A13" s="20" t="n">
        <v>7</v>
      </c>
      <c r="B13" s="21" t="s">
        <v>13</v>
      </c>
      <c r="C13" s="22" t="n">
        <v>357</v>
      </c>
      <c r="D13" s="22" t="n">
        <f aca="false">'TABLE-1'!F12</f>
        <v>363</v>
      </c>
      <c r="E13" s="91" t="n">
        <v>508059</v>
      </c>
      <c r="F13" s="91" t="n">
        <f aca="false">'TABLE-2'!D12+'TABLE-2'!E12+'TABLE-2'!F12</f>
        <v>534160</v>
      </c>
      <c r="G13" s="91" t="n">
        <v>287598</v>
      </c>
      <c r="H13" s="91" t="n">
        <f aca="false">'TABLE-2'!G12+'TABLE-2'!H12+'TABLE-2'!I12</f>
        <v>298726</v>
      </c>
      <c r="I13" s="91" t="n">
        <f aca="false">(G13/E13)*100</f>
        <v>56.6072050687027</v>
      </c>
      <c r="J13" s="91" t="n">
        <f aca="false">(H13/F13)*100</f>
        <v>55.9244421147222</v>
      </c>
      <c r="K13" s="24"/>
      <c r="L13" s="24"/>
      <c r="M13" s="24"/>
      <c r="N13" s="24"/>
    </row>
    <row r="14" customFormat="false" ht="12.75" hidden="false" customHeight="false" outlineLevel="0" collapsed="false">
      <c r="A14" s="20" t="n">
        <v>8</v>
      </c>
      <c r="B14" s="21" t="s">
        <v>14</v>
      </c>
      <c r="C14" s="22" t="n">
        <v>10</v>
      </c>
      <c r="D14" s="22" t="n">
        <f aca="false">'TABLE-1'!F13</f>
        <v>11</v>
      </c>
      <c r="E14" s="91" t="n">
        <v>19649</v>
      </c>
      <c r="F14" s="91" t="n">
        <f aca="false">'TABLE-2'!D13+'TABLE-2'!E13+'TABLE-2'!F13</f>
        <v>21774.66</v>
      </c>
      <c r="G14" s="91" t="n">
        <v>4690</v>
      </c>
      <c r="H14" s="91" t="n">
        <f aca="false">'TABLE-2'!G13+'TABLE-2'!H13+'TABLE-2'!I13</f>
        <v>4769.02</v>
      </c>
      <c r="I14" s="91" t="n">
        <f aca="false">(G14/E14)*100</f>
        <v>23.8688991806199</v>
      </c>
      <c r="J14" s="91" t="n">
        <f aca="false">(H14/F14)*100</f>
        <v>21.9016967429113</v>
      </c>
      <c r="K14" s="24"/>
      <c r="L14" s="24"/>
      <c r="M14" s="24"/>
      <c r="N14" s="24"/>
    </row>
    <row r="15" customFormat="false" ht="12.75" hidden="false" customHeight="false" outlineLevel="0" collapsed="false">
      <c r="A15" s="20" t="n">
        <v>9</v>
      </c>
      <c r="B15" s="21" t="s">
        <v>15</v>
      </c>
      <c r="C15" s="22" t="n">
        <v>32</v>
      </c>
      <c r="D15" s="22" t="n">
        <f aca="false">'TABLE-1'!F14</f>
        <v>32</v>
      </c>
      <c r="E15" s="91" t="n">
        <v>90429</v>
      </c>
      <c r="F15" s="91" t="n">
        <f aca="false">'TABLE-2'!D14+'TABLE-2'!E14+'TABLE-2'!F14</f>
        <v>98635</v>
      </c>
      <c r="G15" s="91" t="n">
        <v>73963</v>
      </c>
      <c r="H15" s="91" t="n">
        <f aca="false">'TABLE-2'!G14+'TABLE-2'!H14+'TABLE-2'!I14</f>
        <v>72803</v>
      </c>
      <c r="I15" s="91" t="n">
        <f aca="false">(G15/E15)*100</f>
        <v>81.7912395359896</v>
      </c>
      <c r="J15" s="91" t="n">
        <f aca="false">(H15/F15)*100</f>
        <v>73.8105135094034</v>
      </c>
      <c r="K15" s="24"/>
      <c r="L15" s="24"/>
      <c r="M15" s="24"/>
      <c r="N15" s="24"/>
    </row>
    <row r="16" customFormat="false" ht="12.75" hidden="false" customHeight="false" outlineLevel="0" collapsed="false">
      <c r="A16" s="20" t="n">
        <v>10</v>
      </c>
      <c r="B16" s="21" t="s">
        <v>16</v>
      </c>
      <c r="C16" s="22" t="n">
        <v>9</v>
      </c>
      <c r="D16" s="22" t="n">
        <f aca="false">'TABLE-1'!F15</f>
        <v>9</v>
      </c>
      <c r="E16" s="91" t="n">
        <v>15476</v>
      </c>
      <c r="F16" s="91" t="n">
        <f aca="false">'TABLE-2'!D15+'TABLE-2'!E15+'TABLE-2'!F15</f>
        <v>16395.92</v>
      </c>
      <c r="G16" s="91" t="n">
        <v>5667</v>
      </c>
      <c r="H16" s="91" t="n">
        <f aca="false">'TABLE-2'!G15+'TABLE-2'!H15+'TABLE-2'!I15</f>
        <v>5791.5</v>
      </c>
      <c r="I16" s="91" t="n">
        <f aca="false">(G16/E16)*100</f>
        <v>36.6179891444818</v>
      </c>
      <c r="J16" s="91" t="n">
        <f aca="false">(H16/F16)*100</f>
        <v>35.322812016648</v>
      </c>
      <c r="K16" s="24"/>
      <c r="L16" s="24"/>
      <c r="M16" s="24"/>
      <c r="N16" s="24"/>
    </row>
    <row r="17" customFormat="false" ht="12.75" hidden="false" customHeight="false" outlineLevel="0" collapsed="false">
      <c r="A17" s="20" t="n">
        <v>11</v>
      </c>
      <c r="B17" s="21" t="s">
        <v>17</v>
      </c>
      <c r="C17" s="22" t="n">
        <v>13</v>
      </c>
      <c r="D17" s="22" t="n">
        <f aca="false">'TABLE-1'!F16</f>
        <v>14</v>
      </c>
      <c r="E17" s="91" t="n">
        <v>29753</v>
      </c>
      <c r="F17" s="91" t="n">
        <f aca="false">'TABLE-2'!D16+'TABLE-2'!E16+'TABLE-2'!F16</f>
        <v>29187</v>
      </c>
      <c r="G17" s="91" t="n">
        <v>10181</v>
      </c>
      <c r="H17" s="91" t="n">
        <f aca="false">'TABLE-2'!G16+'TABLE-2'!H16+'TABLE-2'!I16</f>
        <v>10593</v>
      </c>
      <c r="I17" s="91" t="n">
        <f aca="false">(G17/E17)*100</f>
        <v>34.2183981447249</v>
      </c>
      <c r="J17" s="91" t="n">
        <f aca="false">(H17/F17)*100</f>
        <v>36.2935553499846</v>
      </c>
      <c r="K17" s="24"/>
      <c r="L17" s="24"/>
      <c r="M17" s="24"/>
      <c r="N17" s="24"/>
    </row>
    <row r="18" customFormat="false" ht="12.75" hidden="false" customHeight="false" outlineLevel="0" collapsed="false">
      <c r="A18" s="20" t="n">
        <v>12</v>
      </c>
      <c r="B18" s="21" t="s">
        <v>83</v>
      </c>
      <c r="C18" s="22" t="n">
        <v>48</v>
      </c>
      <c r="D18" s="22" t="n">
        <v>48</v>
      </c>
      <c r="E18" s="91" t="n">
        <v>149306</v>
      </c>
      <c r="F18" s="91" t="n">
        <f aca="false">'TABLE-2'!D17+'TABLE-2'!E17+'TABLE-2'!F17</f>
        <v>143298</v>
      </c>
      <c r="G18" s="91" t="n">
        <v>63192</v>
      </c>
      <c r="H18" s="91" t="n">
        <f aca="false">'TABLE-2'!G17+'TABLE-2'!H17+'TABLE-2'!I17</f>
        <v>63443</v>
      </c>
      <c r="I18" s="91" t="n">
        <f aca="false">(G18/E18)*100</f>
        <v>42.3238181988668</v>
      </c>
      <c r="J18" s="91" t="n">
        <f aca="false">(H18/F18)*100</f>
        <v>44.2734720652068</v>
      </c>
      <c r="K18" s="24"/>
      <c r="L18" s="24"/>
      <c r="M18" s="24"/>
      <c r="N18" s="24"/>
    </row>
    <row r="19" customFormat="false" ht="12.75" hidden="false" customHeight="false" outlineLevel="0" collapsed="false">
      <c r="A19" s="20" t="n">
        <v>13</v>
      </c>
      <c r="B19" s="21" t="s">
        <v>19</v>
      </c>
      <c r="C19" s="22" t="n">
        <v>25</v>
      </c>
      <c r="D19" s="22" t="n">
        <f aca="false">'TABLE-1'!F18</f>
        <v>25</v>
      </c>
      <c r="E19" s="91" t="n">
        <v>38136</v>
      </c>
      <c r="F19" s="91" t="n">
        <f aca="false">'TABLE-2'!D18+'TABLE-2'!E18+'TABLE-2'!F18</f>
        <v>40881</v>
      </c>
      <c r="G19" s="91" t="n">
        <v>17667</v>
      </c>
      <c r="H19" s="91" t="n">
        <f aca="false">'TABLE-2'!G18+'TABLE-2'!H18+'TABLE-2'!I18</f>
        <v>16396</v>
      </c>
      <c r="I19" s="91" t="n">
        <f aca="false">(G19/E19)*100</f>
        <v>46.3263058527376</v>
      </c>
      <c r="J19" s="91" t="n">
        <f aca="false">(H19/F19)*100</f>
        <v>40.1066510114723</v>
      </c>
      <c r="K19" s="24"/>
      <c r="L19" s="24"/>
      <c r="M19" s="24"/>
      <c r="N19" s="24"/>
    </row>
    <row r="20" customFormat="false" ht="12.75" hidden="false" customHeight="false" outlineLevel="0" collapsed="false">
      <c r="A20" s="20" t="n">
        <v>14</v>
      </c>
      <c r="B20" s="21" t="s">
        <v>20</v>
      </c>
      <c r="C20" s="22" t="n">
        <v>163</v>
      </c>
      <c r="D20" s="22" t="n">
        <f aca="false">'TABLE-1'!F19</f>
        <v>163</v>
      </c>
      <c r="E20" s="91" t="n">
        <v>378423</v>
      </c>
      <c r="F20" s="91" t="n">
        <f aca="false">'TABLE-2'!D19+'TABLE-2'!E19+'TABLE-2'!F19</f>
        <v>373662</v>
      </c>
      <c r="G20" s="91" t="n">
        <v>246484</v>
      </c>
      <c r="H20" s="91" t="n">
        <f aca="false">'TABLE-2'!G19+'TABLE-2'!H19+'TABLE-2'!I19</f>
        <v>250584</v>
      </c>
      <c r="I20" s="91" t="n">
        <f aca="false">(G20/E20)*100</f>
        <v>65.1345187792497</v>
      </c>
      <c r="J20" s="91" t="n">
        <f aca="false">(H20/F20)*100</f>
        <v>67.0616760601827</v>
      </c>
      <c r="K20" s="24"/>
      <c r="L20" s="24"/>
      <c r="M20" s="24"/>
      <c r="N20" s="24"/>
    </row>
    <row r="21" customFormat="false" ht="12.75" hidden="false" customHeight="false" outlineLevel="0" collapsed="false">
      <c r="A21" s="20" t="n">
        <v>15</v>
      </c>
      <c r="B21" s="21" t="s">
        <v>21</v>
      </c>
      <c r="C21" s="22" t="n">
        <v>30</v>
      </c>
      <c r="D21" s="22" t="n">
        <f aca="false">'TABLE-1'!F20</f>
        <v>34</v>
      </c>
      <c r="E21" s="91" t="n">
        <v>41657</v>
      </c>
      <c r="F21" s="91" t="n">
        <f aca="false">'TABLE-2'!D20+'TABLE-2'!E20+'TABLE-2'!F20</f>
        <v>42158.54</v>
      </c>
      <c r="G21" s="91" t="n">
        <v>31229</v>
      </c>
      <c r="H21" s="91" t="n">
        <f aca="false">'TABLE-2'!G20+'TABLE-2'!H20+'TABLE-2'!I20</f>
        <v>31833.87</v>
      </c>
      <c r="I21" s="91" t="n">
        <f aca="false">(G21/E21)*100</f>
        <v>74.9669923422234</v>
      </c>
      <c r="J21" s="91" t="n">
        <f aca="false">(H21/F21)*100</f>
        <v>75.5098966899708</v>
      </c>
      <c r="K21" s="24"/>
      <c r="L21" s="24"/>
      <c r="M21" s="24"/>
      <c r="N21" s="24"/>
    </row>
    <row r="22" customFormat="false" ht="12.75" hidden="false" customHeight="false" outlineLevel="0" collapsed="false">
      <c r="A22" s="20" t="n">
        <v>16</v>
      </c>
      <c r="B22" s="21" t="s">
        <v>22</v>
      </c>
      <c r="C22" s="22" t="n">
        <v>96</v>
      </c>
      <c r="D22" s="22" t="n">
        <f aca="false">'TABLE-1'!F21</f>
        <v>97</v>
      </c>
      <c r="E22" s="91" t="n">
        <v>232545</v>
      </c>
      <c r="F22" s="91" t="n">
        <f aca="false">'TABLE-2'!D21+'TABLE-2'!E21+'TABLE-2'!F21</f>
        <v>214110</v>
      </c>
      <c r="G22" s="91" t="n">
        <v>146707</v>
      </c>
      <c r="H22" s="91" t="n">
        <f aca="false">'TABLE-2'!G21+'TABLE-2'!H21+'TABLE-2'!I21</f>
        <v>148671</v>
      </c>
      <c r="I22" s="91" t="n">
        <f aca="false">(G22/E22)*100</f>
        <v>63.0875744479563</v>
      </c>
      <c r="J22" s="91" t="n">
        <f aca="false">(H22/F22)*100</f>
        <v>69.4367381252627</v>
      </c>
      <c r="K22" s="24"/>
      <c r="L22" s="24"/>
      <c r="M22" s="24"/>
      <c r="N22" s="24"/>
    </row>
    <row r="23" customFormat="false" ht="12.75" hidden="false" customHeight="false" outlineLevel="0" collapsed="false">
      <c r="A23" s="20" t="n">
        <v>17</v>
      </c>
      <c r="B23" s="21" t="s">
        <v>23</v>
      </c>
      <c r="C23" s="22" t="n">
        <v>157</v>
      </c>
      <c r="D23" s="22" t="n">
        <f aca="false">'TABLE-1'!F22</f>
        <v>157</v>
      </c>
      <c r="E23" s="91" t="n">
        <v>428060</v>
      </c>
      <c r="F23" s="91" t="n">
        <f aca="false">'TABLE-2'!D22+'TABLE-2'!E22+'TABLE-2'!F22</f>
        <v>535043</v>
      </c>
      <c r="G23" s="91" t="n">
        <v>205488</v>
      </c>
      <c r="H23" s="91" t="n">
        <f aca="false">'TABLE-2'!G22+'TABLE-2'!H22+'TABLE-2'!I22</f>
        <v>224929</v>
      </c>
      <c r="I23" s="91" t="n">
        <f aca="false">(G23/E23)*100</f>
        <v>48.0044853525207</v>
      </c>
      <c r="J23" s="91" t="n">
        <f aca="false">(H23/F23)*100</f>
        <v>42.0394248686554</v>
      </c>
      <c r="K23" s="24"/>
      <c r="L23" s="24"/>
      <c r="M23" s="24"/>
      <c r="N23" s="24"/>
    </row>
    <row r="24" customFormat="false" ht="12.75" hidden="false" customHeight="false" outlineLevel="0" collapsed="false">
      <c r="A24" s="20" t="n">
        <v>18</v>
      </c>
      <c r="B24" s="21" t="s">
        <v>24</v>
      </c>
      <c r="C24" s="22" t="n">
        <v>4</v>
      </c>
      <c r="D24" s="22" t="n">
        <f aca="false">'TABLE-1'!F23</f>
        <v>9</v>
      </c>
      <c r="E24" s="91" t="n">
        <v>5024</v>
      </c>
      <c r="F24" s="91" t="n">
        <f aca="false">'TABLE-2'!D23+'TABLE-2'!E23+'TABLE-2'!F23</f>
        <v>5452.04</v>
      </c>
      <c r="G24" s="91" t="n">
        <v>4744</v>
      </c>
      <c r="H24" s="91" t="n">
        <f aca="false">'TABLE-2'!G23+'TABLE-2'!H23+'TABLE-2'!I23</f>
        <v>7015.32</v>
      </c>
      <c r="I24" s="91" t="n">
        <f aca="false">(G24/E24)*100</f>
        <v>94.4267515923567</v>
      </c>
      <c r="J24" s="91" t="n">
        <f aca="false">(H24/F24)*100</f>
        <v>128.673303937609</v>
      </c>
      <c r="K24" s="24"/>
      <c r="L24" s="24"/>
      <c r="M24" s="24"/>
      <c r="N24" s="24"/>
    </row>
    <row r="25" customFormat="false" ht="12.75" hidden="false" customHeight="false" outlineLevel="0" collapsed="false">
      <c r="A25" s="20" t="n">
        <v>19</v>
      </c>
      <c r="B25" s="21" t="s">
        <v>25</v>
      </c>
      <c r="C25" s="22" t="n">
        <v>6</v>
      </c>
      <c r="D25" s="22" t="n">
        <f aca="false">'TABLE-1'!F24</f>
        <v>6</v>
      </c>
      <c r="E25" s="91" t="n">
        <v>20683</v>
      </c>
      <c r="F25" s="91" t="n">
        <f aca="false">'TABLE-2'!D24+'TABLE-2'!E24+'TABLE-2'!F24</f>
        <v>22296.12</v>
      </c>
      <c r="G25" s="91" t="n">
        <v>8123</v>
      </c>
      <c r="H25" s="91" t="n">
        <f aca="false">'TABLE-2'!G24+'TABLE-2'!H24+'TABLE-2'!I24</f>
        <v>8278.74</v>
      </c>
      <c r="I25" s="91" t="n">
        <f aca="false">(G25/E25)*100</f>
        <v>39.273799738916</v>
      </c>
      <c r="J25" s="91" t="n">
        <f aca="false">(H25/F25)*100</f>
        <v>37.1308550546014</v>
      </c>
      <c r="K25" s="24"/>
      <c r="L25" s="24"/>
      <c r="M25" s="24"/>
      <c r="N25" s="24"/>
    </row>
    <row r="26" customFormat="false" ht="12.75" hidden="false" customHeight="false" outlineLevel="0" collapsed="false">
      <c r="A26" s="32"/>
      <c r="B26" s="26" t="s">
        <v>26</v>
      </c>
      <c r="C26" s="27" t="n">
        <f aca="false">SUM(C7:C25)</f>
        <v>1559</v>
      </c>
      <c r="D26" s="27" t="n">
        <f aca="false">'TABLE-1'!F25</f>
        <v>1588</v>
      </c>
      <c r="E26" s="92" t="n">
        <f aca="false">SUM(E7:E25)</f>
        <v>3083865</v>
      </c>
      <c r="F26" s="92" t="n">
        <f aca="false">SUM(F7:F25)</f>
        <v>3340232.09</v>
      </c>
      <c r="G26" s="92" t="n">
        <f aca="false">SUM(G7:G25)</f>
        <v>1758117</v>
      </c>
      <c r="H26" s="92" t="n">
        <f aca="false">SUM(H7:H25)</f>
        <v>1850573.45</v>
      </c>
      <c r="I26" s="92" t="n">
        <f aca="false">(G26/E26)*100</f>
        <v>57.0101804067299</v>
      </c>
      <c r="J26" s="92" t="n">
        <f aca="false">(H26/F26)*100</f>
        <v>55.4025409054734</v>
      </c>
      <c r="K26" s="24"/>
      <c r="L26" s="24"/>
      <c r="M26" s="24"/>
      <c r="N26" s="24"/>
    </row>
    <row r="27" customFormat="false" ht="12.75" hidden="false" customHeight="false" outlineLevel="0" collapsed="false">
      <c r="A27" s="20" t="n">
        <v>20</v>
      </c>
      <c r="B27" s="21" t="s">
        <v>27</v>
      </c>
      <c r="C27" s="22" t="n">
        <v>3</v>
      </c>
      <c r="D27" s="22" t="n">
        <f aca="false">'TABLE-1'!F26</f>
        <v>3</v>
      </c>
      <c r="E27" s="91" t="n">
        <v>5089</v>
      </c>
      <c r="F27" s="91" t="n">
        <f aca="false">'TABLE-2'!D26+'TABLE-2'!E26+'TABLE-2'!F26</f>
        <v>6492</v>
      </c>
      <c r="G27" s="91" t="n">
        <v>6494</v>
      </c>
      <c r="H27" s="91" t="n">
        <f aca="false">'TABLE-2'!G26+'TABLE-2'!H26+'TABLE-2'!I26</f>
        <v>6951</v>
      </c>
      <c r="I27" s="91" t="n">
        <f aca="false">(G27/E27)*100</f>
        <v>127.608567498526</v>
      </c>
      <c r="J27" s="91" t="n">
        <f aca="false">(H27/F27)*100</f>
        <v>107.070240295749</v>
      </c>
      <c r="K27" s="24"/>
      <c r="L27" s="24"/>
      <c r="M27" s="24"/>
      <c r="N27" s="24"/>
    </row>
    <row r="28" customFormat="false" ht="12.75" hidden="false" customHeight="false" outlineLevel="0" collapsed="false">
      <c r="A28" s="20" t="n">
        <v>21</v>
      </c>
      <c r="B28" s="21" t="s">
        <v>28</v>
      </c>
      <c r="C28" s="22" t="n">
        <v>2</v>
      </c>
      <c r="D28" s="22" t="n">
        <f aca="false">'TABLE-1'!F27</f>
        <v>2</v>
      </c>
      <c r="E28" s="91" t="n">
        <v>5065</v>
      </c>
      <c r="F28" s="91" t="n">
        <f aca="false">'TABLE-2'!D27+'TABLE-2'!E27+'TABLE-2'!F27</f>
        <v>5681</v>
      </c>
      <c r="G28" s="91" t="n">
        <v>15161</v>
      </c>
      <c r="H28" s="91" t="n">
        <f aca="false">'TABLE-2'!G27+'TABLE-2'!H27+'TABLE-2'!I27</f>
        <v>16697</v>
      </c>
      <c r="I28" s="91" t="n">
        <f aca="false">(G28/E28)*100</f>
        <v>299.328726554788</v>
      </c>
      <c r="J28" s="91" t="n">
        <f aca="false">(H28/F28)*100</f>
        <v>293.909522971308</v>
      </c>
      <c r="K28" s="24"/>
      <c r="L28" s="24"/>
      <c r="M28" s="24"/>
      <c r="N28" s="24"/>
    </row>
    <row r="29" customFormat="false" ht="12.75" hidden="false" customHeight="false" outlineLevel="0" collapsed="false">
      <c r="A29" s="20" t="n">
        <v>22</v>
      </c>
      <c r="B29" s="21" t="s">
        <v>29</v>
      </c>
      <c r="C29" s="22" t="n">
        <v>5</v>
      </c>
      <c r="D29" s="22" t="n">
        <f aca="false">'TABLE-1'!F28</f>
        <v>5</v>
      </c>
      <c r="E29" s="91" t="n">
        <v>5596</v>
      </c>
      <c r="F29" s="91" t="n">
        <f aca="false">'TABLE-2'!D28+'TABLE-2'!E28+'TABLE-2'!F28</f>
        <v>9719</v>
      </c>
      <c r="G29" s="91" t="n">
        <v>14194</v>
      </c>
      <c r="H29" s="91" t="n">
        <f aca="false">'TABLE-2'!G28+'TABLE-2'!H28+'TABLE-2'!I28</f>
        <v>15900</v>
      </c>
      <c r="I29" s="91" t="n">
        <f aca="false">(G29/E29)*100</f>
        <v>253.645461043603</v>
      </c>
      <c r="J29" s="91" t="n">
        <f aca="false">(H29/F29)*100</f>
        <v>163.597077888672</v>
      </c>
      <c r="K29" s="24"/>
      <c r="L29" s="24"/>
      <c r="M29" s="24"/>
      <c r="N29" s="24"/>
    </row>
    <row r="30" customFormat="false" ht="12.75" hidden="false" customHeight="false" outlineLevel="0" collapsed="false">
      <c r="A30" s="20" t="n">
        <v>23</v>
      </c>
      <c r="B30" s="21" t="s">
        <v>30</v>
      </c>
      <c r="C30" s="22" t="n">
        <v>3</v>
      </c>
      <c r="D30" s="22" t="n">
        <f aca="false">'TABLE-1'!F29</f>
        <v>3</v>
      </c>
      <c r="E30" s="91" t="n">
        <v>4844</v>
      </c>
      <c r="F30" s="91" t="n">
        <f aca="false">'TABLE-2'!D29+'TABLE-2'!E29+'TABLE-2'!F29</f>
        <v>5414.73</v>
      </c>
      <c r="G30" s="91" t="n">
        <v>22444</v>
      </c>
      <c r="H30" s="91" t="n">
        <f aca="false">'TABLE-2'!G29+'TABLE-2'!H29+'TABLE-2'!I29</f>
        <v>22351.9</v>
      </c>
      <c r="I30" s="91" t="n">
        <f aca="false">(G30/E30)*100</f>
        <v>463.336085879439</v>
      </c>
      <c r="J30" s="91" t="n">
        <f aca="false">(H30/F30)*100</f>
        <v>412.798052719157</v>
      </c>
      <c r="K30" s="24"/>
      <c r="L30" s="24"/>
      <c r="M30" s="24"/>
      <c r="N30" s="24"/>
    </row>
    <row r="31" customFormat="false" ht="12.75" hidden="false" customHeight="false" outlineLevel="0" collapsed="false">
      <c r="A31" s="20" t="n">
        <v>24</v>
      </c>
      <c r="B31" s="21" t="s">
        <v>31</v>
      </c>
      <c r="C31" s="22" t="n">
        <v>2</v>
      </c>
      <c r="D31" s="22" t="n">
        <f aca="false">'TABLE-1'!F30</f>
        <v>2</v>
      </c>
      <c r="E31" s="91" t="n">
        <v>12269</v>
      </c>
      <c r="F31" s="91" t="n">
        <f aca="false">'TABLE-2'!D30+'TABLE-2'!E30+'TABLE-2'!F30</f>
        <v>14214</v>
      </c>
      <c r="G31" s="91" t="n">
        <v>38330</v>
      </c>
      <c r="H31" s="91" t="n">
        <f aca="false">'TABLE-2'!G30+'TABLE-2'!H30+'TABLE-2'!I30</f>
        <v>27608</v>
      </c>
      <c r="I31" s="91" t="n">
        <f aca="false">(G31/E31)*100</f>
        <v>312.413399625071</v>
      </c>
      <c r="J31" s="91" t="n">
        <f aca="false">(H31/F31)*100</f>
        <v>194.231039819896</v>
      </c>
      <c r="K31" s="24"/>
      <c r="L31" s="24"/>
      <c r="M31" s="24"/>
      <c r="N31" s="24"/>
    </row>
    <row r="32" customFormat="false" ht="12.75" hidden="false" customHeight="false" outlineLevel="0" collapsed="false">
      <c r="A32" s="20" t="n">
        <v>25</v>
      </c>
      <c r="B32" s="21" t="s">
        <v>32</v>
      </c>
      <c r="C32" s="22" t="n">
        <v>8</v>
      </c>
      <c r="D32" s="22" t="n">
        <f aca="false">'TABLE-1'!F31</f>
        <v>8</v>
      </c>
      <c r="E32" s="91" t="n">
        <v>15215</v>
      </c>
      <c r="F32" s="91" t="n">
        <f aca="false">'TABLE-2'!D31+'TABLE-2'!E31+'TABLE-2'!F31</f>
        <v>18363.42</v>
      </c>
      <c r="G32" s="91" t="n">
        <v>14723</v>
      </c>
      <c r="H32" s="91" t="n">
        <f aca="false">'TABLE-2'!G31+'TABLE-2'!H31+'TABLE-2'!I31</f>
        <v>13037.5</v>
      </c>
      <c r="I32" s="91" t="n">
        <f aca="false">(G32/E32)*100</f>
        <v>96.7663489976996</v>
      </c>
      <c r="J32" s="91" t="n">
        <f aca="false">(H32/F32)*100</f>
        <v>70.9971236294764</v>
      </c>
      <c r="K32" s="24"/>
      <c r="L32" s="24"/>
      <c r="M32" s="24"/>
      <c r="N32" s="24"/>
    </row>
    <row r="33" customFormat="false" ht="12.75" hidden="false" customHeight="false" outlineLevel="0" collapsed="false">
      <c r="A33" s="20" t="n">
        <v>26</v>
      </c>
      <c r="B33" s="21" t="s">
        <v>33</v>
      </c>
      <c r="C33" s="22" t="n">
        <v>485</v>
      </c>
      <c r="D33" s="22" t="n">
        <f aca="false">'TABLE-1'!F32</f>
        <v>487</v>
      </c>
      <c r="E33" s="91" t="n">
        <v>1355985</v>
      </c>
      <c r="F33" s="91" t="n">
        <f aca="false">'TABLE-2'!D32+'TABLE-2'!E32+'TABLE-2'!F32</f>
        <v>1491012</v>
      </c>
      <c r="G33" s="91" t="n">
        <v>1010061</v>
      </c>
      <c r="H33" s="91" t="n">
        <f aca="false">'TABLE-2'!G32+'TABLE-2'!H32+'TABLE-2'!I32</f>
        <v>1060951</v>
      </c>
      <c r="I33" s="91" t="n">
        <f aca="false">(G33/E33)*100</f>
        <v>74.4890983307338</v>
      </c>
      <c r="J33" s="91" t="n">
        <f aca="false">(H33/F33)*100</f>
        <v>71.1564360313666</v>
      </c>
      <c r="K33" s="24"/>
      <c r="L33" s="24"/>
      <c r="M33" s="24"/>
      <c r="N33" s="24"/>
    </row>
    <row r="34" customFormat="false" ht="12.75" hidden="false" customHeight="false" outlineLevel="0" collapsed="false">
      <c r="A34" s="20" t="n">
        <v>27</v>
      </c>
      <c r="B34" s="21" t="s">
        <v>34</v>
      </c>
      <c r="C34" s="22" t="n">
        <v>343</v>
      </c>
      <c r="D34" s="22" t="n">
        <f aca="false">'TABLE-1'!F33</f>
        <v>347</v>
      </c>
      <c r="E34" s="91" t="n">
        <v>1103742</v>
      </c>
      <c r="F34" s="91" t="n">
        <f aca="false">'TABLE-2'!D33+'TABLE-2'!E33+'TABLE-2'!F33</f>
        <v>1186964</v>
      </c>
      <c r="G34" s="91" t="n">
        <v>598631</v>
      </c>
      <c r="H34" s="91" t="n">
        <f aca="false">'TABLE-2'!G33+'TABLE-2'!H33+'TABLE-2'!I33</f>
        <v>588883</v>
      </c>
      <c r="I34" s="91" t="n">
        <f aca="false">(G34/E34)*100</f>
        <v>54.2364972973757</v>
      </c>
      <c r="J34" s="91" t="n">
        <f aca="false">(H34/F34)*100</f>
        <v>49.6125409026727</v>
      </c>
      <c r="K34" s="24"/>
      <c r="L34" s="24"/>
      <c r="M34" s="24"/>
      <c r="N34" s="24"/>
    </row>
    <row r="35" customFormat="false" ht="12.75" hidden="false" customHeight="false" outlineLevel="0" collapsed="false">
      <c r="A35" s="20"/>
      <c r="B35" s="26" t="s">
        <v>35</v>
      </c>
      <c r="C35" s="27" t="n">
        <f aca="false">SUM(C27:C34)</f>
        <v>851</v>
      </c>
      <c r="D35" s="27" t="n">
        <f aca="false">'TABLE-1'!F34</f>
        <v>857</v>
      </c>
      <c r="E35" s="92" t="n">
        <f aca="false">SUM(E27:E34)</f>
        <v>2507805</v>
      </c>
      <c r="F35" s="92" t="n">
        <f aca="false">SUM(F27:F34)</f>
        <v>2737860.15</v>
      </c>
      <c r="G35" s="92" t="n">
        <f aca="false">SUM(G27:G34)</f>
        <v>1720038</v>
      </c>
      <c r="H35" s="92" t="n">
        <f aca="false">SUM(H27:H34)</f>
        <v>1752379.4</v>
      </c>
      <c r="I35" s="92" t="n">
        <f aca="false">(G35/E35)*100</f>
        <v>68.5873901678958</v>
      </c>
      <c r="J35" s="92" t="n">
        <f aca="false">(H35/F35)*100</f>
        <v>64.0054387000008</v>
      </c>
      <c r="K35" s="24"/>
      <c r="L35" s="24"/>
      <c r="M35" s="24"/>
      <c r="N35" s="24"/>
    </row>
    <row r="36" customFormat="false" ht="12.75" hidden="false" customHeight="false" outlineLevel="0" collapsed="false">
      <c r="A36" s="20" t="n">
        <v>28</v>
      </c>
      <c r="B36" s="21" t="s">
        <v>36</v>
      </c>
      <c r="C36" s="22" t="n">
        <v>22</v>
      </c>
      <c r="D36" s="22" t="n">
        <f aca="false">'TABLE-1'!F35</f>
        <v>22</v>
      </c>
      <c r="E36" s="91" t="n">
        <v>44083</v>
      </c>
      <c r="F36" s="91" t="n">
        <f aca="false">'TABLE-2'!D35+'TABLE-2'!E35+'TABLE-2'!F35</f>
        <v>43596.07</v>
      </c>
      <c r="G36" s="91" t="n">
        <v>10615</v>
      </c>
      <c r="H36" s="91" t="n">
        <f aca="false">'TABLE-2'!G35+'TABLE-2'!H35+'TABLE-2'!I35</f>
        <v>10387.08</v>
      </c>
      <c r="I36" s="91" t="n">
        <f aca="false">(G36/E36)*100</f>
        <v>24.079577161264</v>
      </c>
      <c r="J36" s="91" t="n">
        <f aca="false">(H36/F36)*100</f>
        <v>23.8257255757228</v>
      </c>
      <c r="K36" s="24"/>
      <c r="L36" s="24"/>
      <c r="M36" s="24"/>
      <c r="N36" s="24"/>
    </row>
    <row r="37" customFormat="false" ht="12.75" hidden="false" customHeight="false" outlineLevel="0" collapsed="false">
      <c r="A37" s="20" t="n">
        <v>29</v>
      </c>
      <c r="B37" s="21" t="s">
        <v>37</v>
      </c>
      <c r="C37" s="22" t="n">
        <v>5</v>
      </c>
      <c r="D37" s="22" t="n">
        <f aca="false">'TABLE-1'!F36</f>
        <v>5</v>
      </c>
      <c r="E37" s="91" t="n">
        <v>21990</v>
      </c>
      <c r="F37" s="91" t="n">
        <f aca="false">'TABLE-2'!D36+'TABLE-2'!E36+'TABLE-2'!F36</f>
        <v>7909.16</v>
      </c>
      <c r="G37" s="91" t="n">
        <v>33062</v>
      </c>
      <c r="H37" s="91" t="n">
        <f aca="false">'TABLE-2'!G36+'TABLE-2'!H36+'TABLE-2'!I36</f>
        <v>29001.2</v>
      </c>
      <c r="I37" s="91" t="n">
        <v>0</v>
      </c>
      <c r="J37" s="91" t="n">
        <f aca="false">(H37/F37)*100</f>
        <v>366.678635910767</v>
      </c>
      <c r="K37" s="24"/>
      <c r="L37" s="24"/>
      <c r="M37" s="24"/>
      <c r="N37" s="24"/>
    </row>
    <row r="38" customFormat="false" ht="12.75" hidden="false" customHeight="false" outlineLevel="0" collapsed="false">
      <c r="A38" s="29" t="n">
        <v>30</v>
      </c>
      <c r="B38" s="21" t="s">
        <v>38</v>
      </c>
      <c r="C38" s="22" t="n">
        <v>16</v>
      </c>
      <c r="D38" s="22" t="n">
        <f aca="false">'TABLE-1'!F37</f>
        <v>16</v>
      </c>
      <c r="E38" s="91" t="n">
        <v>59457</v>
      </c>
      <c r="F38" s="91" t="n">
        <f aca="false">'TABLE-2'!D37+'TABLE-2'!E37+'TABLE-2'!F37</f>
        <v>78716</v>
      </c>
      <c r="G38" s="91" t="n">
        <v>68435</v>
      </c>
      <c r="H38" s="91" t="n">
        <f aca="false">'TABLE-2'!G37+'TABLE-2'!H37+'TABLE-2'!I37</f>
        <v>81458</v>
      </c>
      <c r="I38" s="91" t="n">
        <f aca="false">(G38/E38)*100</f>
        <v>115.099988226786</v>
      </c>
      <c r="J38" s="91" t="n">
        <f aca="false">(H38/F38)*100</f>
        <v>103.483408709792</v>
      </c>
      <c r="K38" s="24"/>
      <c r="L38" s="24"/>
      <c r="M38" s="24"/>
      <c r="N38" s="24"/>
    </row>
    <row r="39" customFormat="false" ht="12.75" hidden="false" customHeight="false" outlineLevel="0" collapsed="false">
      <c r="A39" s="20" t="n">
        <v>31</v>
      </c>
      <c r="B39" s="21" t="s">
        <v>39</v>
      </c>
      <c r="C39" s="22" t="n">
        <v>18</v>
      </c>
      <c r="D39" s="22" t="n">
        <f aca="false">'TABLE-1'!F38</f>
        <v>19</v>
      </c>
      <c r="E39" s="91" t="n">
        <v>124037</v>
      </c>
      <c r="F39" s="91" t="n">
        <f aca="false">'TABLE-2'!D38+'TABLE-2'!E38+'TABLE-2'!F38</f>
        <v>134722</v>
      </c>
      <c r="G39" s="91" t="n">
        <v>379647</v>
      </c>
      <c r="H39" s="91" t="n">
        <f aca="false">'TABLE-2'!G38+'TABLE-2'!H38+'TABLE-2'!I38</f>
        <v>397494</v>
      </c>
      <c r="I39" s="91" t="n">
        <f aca="false">(G39/E39)*100</f>
        <v>306.075606472262</v>
      </c>
      <c r="J39" s="91" t="n">
        <f aca="false">(H39/F39)*100</f>
        <v>295.047579459925</v>
      </c>
      <c r="K39" s="24"/>
      <c r="L39" s="24"/>
      <c r="M39" s="24"/>
      <c r="N39" s="24"/>
    </row>
    <row r="40" customFormat="false" ht="12.75" hidden="false" customHeight="false" outlineLevel="0" collapsed="false">
      <c r="A40" s="29" t="n">
        <v>32</v>
      </c>
      <c r="B40" s="21" t="s">
        <v>40</v>
      </c>
      <c r="C40" s="22" t="n">
        <v>19</v>
      </c>
      <c r="D40" s="22" t="n">
        <f aca="false">'TABLE-1'!F39</f>
        <v>19</v>
      </c>
      <c r="E40" s="91" t="n">
        <v>75199</v>
      </c>
      <c r="F40" s="91" t="n">
        <f aca="false">'TABLE-2'!D39+'TABLE-2'!E39+'TABLE-2'!F39</f>
        <v>94800</v>
      </c>
      <c r="G40" s="91" t="n">
        <v>69171</v>
      </c>
      <c r="H40" s="91" t="n">
        <f aca="false">'TABLE-2'!G39+'TABLE-2'!H39+'TABLE-2'!I39</f>
        <v>60538</v>
      </c>
      <c r="I40" s="91" t="n">
        <f aca="false">(G40/E40)*100</f>
        <v>91.9839359565952</v>
      </c>
      <c r="J40" s="91" t="n">
        <f aca="false">(H40/F40)*100</f>
        <v>63.8586497890295</v>
      </c>
      <c r="K40" s="24"/>
      <c r="L40" s="24"/>
      <c r="M40" s="24"/>
      <c r="N40" s="24"/>
    </row>
    <row r="41" customFormat="false" ht="12.75" hidden="false" customHeight="false" outlineLevel="0" collapsed="false">
      <c r="A41" s="20" t="n">
        <v>33</v>
      </c>
      <c r="B41" s="21" t="s">
        <v>41</v>
      </c>
      <c r="C41" s="22" t="n">
        <v>5</v>
      </c>
      <c r="D41" s="22" t="n">
        <f aca="false">'TABLE-1'!F40</f>
        <v>5</v>
      </c>
      <c r="E41" s="91" t="n">
        <v>30773</v>
      </c>
      <c r="F41" s="91" t="n">
        <f aca="false">'TABLE-2'!D40+'TABLE-2'!E40+'TABLE-2'!F40</f>
        <v>30772.91</v>
      </c>
      <c r="G41" s="91" t="n">
        <v>9964</v>
      </c>
      <c r="H41" s="91" t="n">
        <f aca="false">'TABLE-2'!G40+'TABLE-2'!H40+'TABLE-2'!I40</f>
        <v>9963.73</v>
      </c>
      <c r="I41" s="91" t="n">
        <f aca="false">(G41/E41)*100</f>
        <v>32.3790335683879</v>
      </c>
      <c r="J41" s="91" t="n">
        <f aca="false">(H41/F41)*100</f>
        <v>32.3782508706521</v>
      </c>
      <c r="K41" s="24"/>
      <c r="L41" s="24"/>
      <c r="M41" s="24"/>
      <c r="N41" s="24"/>
    </row>
    <row r="42" customFormat="false" ht="12.75" hidden="false" customHeight="false" outlineLevel="0" collapsed="false">
      <c r="A42" s="29" t="n">
        <v>34</v>
      </c>
      <c r="B42" s="21" t="s">
        <v>84</v>
      </c>
      <c r="C42" s="22" t="n">
        <v>2</v>
      </c>
      <c r="D42" s="22" t="n">
        <f aca="false">'TABLE-1'!F41</f>
        <v>2</v>
      </c>
      <c r="E42" s="91" t="n">
        <v>4705</v>
      </c>
      <c r="F42" s="91" t="n">
        <f aca="false">'TABLE-2'!D41+'TABLE-2'!E41+'TABLE-2'!F41</f>
        <v>4741</v>
      </c>
      <c r="G42" s="91" t="n">
        <v>5687</v>
      </c>
      <c r="H42" s="91" t="n">
        <f aca="false">'TABLE-2'!G41+'TABLE-2'!H41+'TABLE-2'!I41</f>
        <v>5235</v>
      </c>
      <c r="I42" s="91" t="n">
        <f aca="false">(G42/E42)*100</f>
        <v>120.871413390011</v>
      </c>
      <c r="J42" s="91" t="n">
        <f aca="false">(H42/F42)*100</f>
        <v>110.419742670323</v>
      </c>
      <c r="K42" s="24"/>
      <c r="L42" s="24"/>
      <c r="M42" s="24"/>
      <c r="N42" s="24"/>
    </row>
    <row r="43" customFormat="false" ht="12.75" hidden="false" customHeight="false" outlineLevel="0" collapsed="false">
      <c r="A43" s="30" t="n">
        <v>35</v>
      </c>
      <c r="B43" s="31" t="s">
        <v>43</v>
      </c>
      <c r="C43" s="22" t="n">
        <v>0</v>
      </c>
      <c r="D43" s="22" t="n">
        <f aca="false">'TABLE-1'!F42</f>
        <v>2</v>
      </c>
      <c r="E43" s="91" t="n">
        <v>0</v>
      </c>
      <c r="F43" s="91" t="n">
        <f aca="false">'TABLE-2'!D42+'TABLE-2'!E42+'TABLE-2'!F42</f>
        <v>1278</v>
      </c>
      <c r="G43" s="91" t="n">
        <v>0</v>
      </c>
      <c r="H43" s="91" t="n">
        <f aca="false">'TABLE-2'!G42+'TABLE-2'!H42+'TABLE-2'!I42</f>
        <v>1294</v>
      </c>
      <c r="I43" s="91" t="n">
        <v>0</v>
      </c>
      <c r="J43" s="91" t="n">
        <f aca="false">(H43/F43)*100</f>
        <v>101.251956181534</v>
      </c>
      <c r="K43" s="24"/>
      <c r="L43" s="24"/>
      <c r="M43" s="24"/>
      <c r="N43" s="24"/>
    </row>
    <row r="44" customFormat="false" ht="12.75" hidden="false" customHeight="false" outlineLevel="0" collapsed="false">
      <c r="A44" s="20" t="n">
        <v>36</v>
      </c>
      <c r="B44" s="21" t="s">
        <v>44</v>
      </c>
      <c r="C44" s="22" t="n">
        <v>1</v>
      </c>
      <c r="D44" s="22" t="n">
        <f aca="false">'TABLE-1'!F43</f>
        <v>1</v>
      </c>
      <c r="E44" s="91" t="n">
        <v>774</v>
      </c>
      <c r="F44" s="91" t="n">
        <f aca="false">'TABLE-2'!D43+'TABLE-2'!E43+'TABLE-2'!F43</f>
        <v>910</v>
      </c>
      <c r="G44" s="91" t="n">
        <v>364</v>
      </c>
      <c r="H44" s="91" t="n">
        <f aca="false">'TABLE-2'!G43+'TABLE-2'!H43+'TABLE-2'!I43</f>
        <v>596</v>
      </c>
      <c r="I44" s="91" t="n">
        <f aca="false">(G44/E44)*100</f>
        <v>47.0284237726098</v>
      </c>
      <c r="J44" s="91" t="n">
        <f aca="false">(H44/F44)*100</f>
        <v>65.4945054945055</v>
      </c>
      <c r="K44" s="24"/>
      <c r="L44" s="24"/>
      <c r="M44" s="24"/>
      <c r="N44" s="24"/>
    </row>
    <row r="45" customFormat="false" ht="12.75" hidden="false" customHeight="false" outlineLevel="0" collapsed="false">
      <c r="A45" s="20" t="n">
        <v>37</v>
      </c>
      <c r="B45" s="21" t="s">
        <v>45</v>
      </c>
      <c r="C45" s="22" t="n">
        <v>2</v>
      </c>
      <c r="D45" s="22" t="n">
        <f aca="false">'TABLE-1'!F44</f>
        <v>2</v>
      </c>
      <c r="E45" s="91" t="n">
        <v>10048</v>
      </c>
      <c r="F45" s="91" t="n">
        <f aca="false">'TABLE-2'!D44+'TABLE-2'!E44+'TABLE-2'!F44</f>
        <v>10666.99</v>
      </c>
      <c r="G45" s="91" t="n">
        <v>4031</v>
      </c>
      <c r="H45" s="91" t="n">
        <f aca="false">'TABLE-2'!G44+'TABLE-2'!H44+'TABLE-2'!I44</f>
        <v>4808.7</v>
      </c>
      <c r="I45" s="91" t="n">
        <f aca="false">(G45/E45)*100</f>
        <v>40.1174363057325</v>
      </c>
      <c r="J45" s="91" t="n">
        <f aca="false">(H45/F45)*100</f>
        <v>45.0801960065586</v>
      </c>
      <c r="K45" s="24"/>
      <c r="L45" s="24"/>
      <c r="M45" s="24"/>
      <c r="N45" s="24"/>
    </row>
    <row r="46" customFormat="false" ht="12.75" hidden="false" customHeight="false" outlineLevel="0" collapsed="false">
      <c r="A46" s="29" t="n">
        <v>38</v>
      </c>
      <c r="B46" s="21" t="s">
        <v>46</v>
      </c>
      <c r="C46" s="22" t="n">
        <v>2</v>
      </c>
      <c r="D46" s="22" t="n">
        <f aca="false">'TABLE-1'!F45</f>
        <v>2</v>
      </c>
      <c r="E46" s="91" t="n">
        <v>6714</v>
      </c>
      <c r="F46" s="91" t="n">
        <f aca="false">'TABLE-2'!D45+'TABLE-2'!E45+'TABLE-2'!F45</f>
        <v>8304.02</v>
      </c>
      <c r="G46" s="91" t="n">
        <v>4983</v>
      </c>
      <c r="H46" s="91" t="n">
        <f aca="false">'TABLE-2'!G45+'TABLE-2'!H45+'TABLE-2'!I45</f>
        <v>4317.38</v>
      </c>
      <c r="I46" s="91" t="n">
        <f aca="false">(G46/E46)*100</f>
        <v>74.2180518319929</v>
      </c>
      <c r="J46" s="91" t="n">
        <f aca="false">(H46/F46)*100</f>
        <v>51.9914451073095</v>
      </c>
      <c r="K46" s="24"/>
      <c r="L46" s="24"/>
      <c r="M46" s="24"/>
      <c r="N46" s="24"/>
    </row>
    <row r="47" customFormat="false" ht="12.75" hidden="false" customHeight="false" outlineLevel="0" collapsed="false">
      <c r="A47" s="20" t="n">
        <v>39</v>
      </c>
      <c r="B47" s="21" t="s">
        <v>47</v>
      </c>
      <c r="C47" s="22" t="n">
        <v>1</v>
      </c>
      <c r="D47" s="22" t="n">
        <f aca="false">'TABLE-1'!F46</f>
        <v>1</v>
      </c>
      <c r="E47" s="91" t="n">
        <v>2657</v>
      </c>
      <c r="F47" s="91" t="n">
        <f aca="false">'TABLE-2'!D46+'TABLE-2'!E46+'TABLE-2'!F46</f>
        <v>3601.42</v>
      </c>
      <c r="G47" s="91" t="n">
        <v>12007</v>
      </c>
      <c r="H47" s="91" t="n">
        <f aca="false">'TABLE-2'!G46+'TABLE-2'!H46+'TABLE-2'!I46</f>
        <v>6187.82</v>
      </c>
      <c r="I47" s="91" t="n">
        <f aca="false">(G47/E47)*100</f>
        <v>451.900639819345</v>
      </c>
      <c r="J47" s="91" t="n">
        <f aca="false">(H47/F47)*100</f>
        <v>171.816116976082</v>
      </c>
      <c r="K47" s="24"/>
      <c r="L47" s="24"/>
      <c r="M47" s="24"/>
      <c r="N47" s="24"/>
    </row>
    <row r="48" customFormat="false" ht="12.75" hidden="false" customHeight="false" outlineLevel="0" collapsed="false">
      <c r="A48" s="20" t="n">
        <v>40</v>
      </c>
      <c r="B48" s="21" t="s">
        <v>48</v>
      </c>
      <c r="C48" s="22" t="n">
        <v>0</v>
      </c>
      <c r="D48" s="22" t="n">
        <f aca="false">'TABLE-1'!F47</f>
        <v>2</v>
      </c>
      <c r="E48" s="91" t="n">
        <v>0</v>
      </c>
      <c r="F48" s="91" t="n">
        <f aca="false">'TABLE-2'!D47+'TABLE-2'!E47+'TABLE-2'!F47</f>
        <v>1724</v>
      </c>
      <c r="G48" s="91" t="n">
        <v>0</v>
      </c>
      <c r="H48" s="91" t="n">
        <f aca="false">'TABLE-2'!G47+'TABLE-2'!H47+'TABLE-2'!I47</f>
        <v>172.91</v>
      </c>
      <c r="I48" s="91" t="n">
        <v>0</v>
      </c>
      <c r="J48" s="91" t="n">
        <f aca="false">(H48/F48)*100</f>
        <v>10.0295823665893</v>
      </c>
      <c r="K48" s="24"/>
      <c r="L48" s="24"/>
      <c r="M48" s="24"/>
      <c r="N48" s="24"/>
    </row>
    <row r="49" customFormat="false" ht="12.75" hidden="false" customHeight="false" outlineLevel="0" collapsed="false">
      <c r="A49" s="29" t="n">
        <v>41</v>
      </c>
      <c r="B49" s="21" t="s">
        <v>49</v>
      </c>
      <c r="C49" s="22" t="n">
        <v>13</v>
      </c>
      <c r="D49" s="22" t="n">
        <f aca="false">'TABLE-1'!F48</f>
        <v>14</v>
      </c>
      <c r="E49" s="91" t="n">
        <v>94692</v>
      </c>
      <c r="F49" s="91" t="n">
        <f aca="false">'TABLE-2'!D48+'TABLE-2'!E48+'TABLE-2'!F48</f>
        <v>73625</v>
      </c>
      <c r="G49" s="91" t="n">
        <v>40345</v>
      </c>
      <c r="H49" s="91" t="n">
        <f aca="false">'TABLE-2'!G48+'TABLE-2'!H48+'TABLE-2'!I48</f>
        <v>44447</v>
      </c>
      <c r="I49" s="91" t="n">
        <f aca="false">(G49/E49)*100</f>
        <v>42.6065559920585</v>
      </c>
      <c r="J49" s="91" t="n">
        <f aca="false">(H49/F49)*100</f>
        <v>60.3694397283531</v>
      </c>
      <c r="K49" s="24"/>
      <c r="L49" s="24"/>
      <c r="M49" s="24"/>
      <c r="N49" s="24"/>
    </row>
    <row r="50" customFormat="false" ht="12.75" hidden="false" customHeight="false" outlineLevel="0" collapsed="false">
      <c r="A50" s="20"/>
      <c r="B50" s="26" t="s">
        <v>50</v>
      </c>
      <c r="C50" s="27" t="n">
        <f aca="false">SUM(C36:C49)</f>
        <v>106</v>
      </c>
      <c r="D50" s="27" t="n">
        <f aca="false">'TABLE-1'!F49</f>
        <v>112</v>
      </c>
      <c r="E50" s="27" t="n">
        <f aca="false">SUM(E36:E49)</f>
        <v>475129</v>
      </c>
      <c r="F50" s="27" t="n">
        <f aca="false">SUM(F36:F49)</f>
        <v>495366.57</v>
      </c>
      <c r="G50" s="27" t="n">
        <f aca="false">SUM(G36:G49)</f>
        <v>638311</v>
      </c>
      <c r="H50" s="27" t="n">
        <f aca="false">SUM(H36:H49)</f>
        <v>655900.82</v>
      </c>
      <c r="I50" s="92" t="n">
        <f aca="false">(G50/E50)*100</f>
        <v>134.344777944516</v>
      </c>
      <c r="J50" s="92" t="n">
        <f aca="false">(H50/F50)*100</f>
        <v>132.407162639174</v>
      </c>
      <c r="K50" s="24"/>
      <c r="L50" s="24"/>
      <c r="M50" s="24"/>
      <c r="N50" s="24"/>
    </row>
    <row r="51" customFormat="false" ht="12.75" hidden="false" customHeight="false" outlineLevel="0" collapsed="false">
      <c r="A51" s="20"/>
      <c r="B51" s="32" t="s">
        <v>51</v>
      </c>
      <c r="C51" s="27" t="n">
        <f aca="false">C26+C35+C50</f>
        <v>2516</v>
      </c>
      <c r="D51" s="27" t="n">
        <f aca="false">D26+D35+D50</f>
        <v>2557</v>
      </c>
      <c r="E51" s="27" t="n">
        <f aca="false">E26+E35+E50</f>
        <v>6066799</v>
      </c>
      <c r="F51" s="27" t="n">
        <f aca="false">F26+F35+F50</f>
        <v>6573458.81</v>
      </c>
      <c r="G51" s="27" t="n">
        <f aca="false">G26+G35+G50</f>
        <v>4116466</v>
      </c>
      <c r="H51" s="27" t="n">
        <f aca="false">H26+H35+H50</f>
        <v>4258853.67</v>
      </c>
      <c r="I51" s="92" t="n">
        <f aca="false">(G51/E51)*100</f>
        <v>67.8523550887379</v>
      </c>
      <c r="J51" s="92" t="n">
        <f aca="false">(H51/F51)*100</f>
        <v>64.7886264004748</v>
      </c>
      <c r="K51" s="33"/>
      <c r="L51" s="33"/>
    </row>
    <row r="52" customFormat="false" ht="15" hidden="false" customHeight="false" outlineLevel="0" collapsed="false">
      <c r="A52" s="93" t="n">
        <v>34</v>
      </c>
      <c r="B52" s="93"/>
      <c r="C52" s="94"/>
      <c r="D52" s="94" t="n">
        <f aca="false">'TABLE-1'!F46</f>
        <v>1</v>
      </c>
      <c r="E52" s="95"/>
      <c r="F52" s="95"/>
      <c r="G52" s="95"/>
      <c r="H52" s="95"/>
      <c r="I52" s="94"/>
      <c r="J52" s="94"/>
      <c r="K52" s="9"/>
      <c r="L52" s="9"/>
    </row>
    <row r="53" customFormat="false" ht="15" hidden="false" customHeight="false" outlineLevel="0" collapsed="false">
      <c r="A53" s="96" t="n">
        <v>35</v>
      </c>
      <c r="D53" s="79" t="n">
        <f aca="false">'TABLE-1'!F48</f>
        <v>14</v>
      </c>
      <c r="E53" s="97"/>
      <c r="F53" s="97"/>
      <c r="G53" s="97"/>
      <c r="H53" s="97"/>
      <c r="I53" s="79" t="s">
        <v>85</v>
      </c>
      <c r="K53" s="9"/>
      <c r="L53" s="9"/>
    </row>
    <row r="54" customFormat="false" ht="15" hidden="false" customHeight="false" outlineLevel="0" collapsed="false">
      <c r="A54" s="96" t="n">
        <v>36</v>
      </c>
      <c r="D54" s="79" t="e">
        <f aca="false">#REF!</f>
        <v>#REF!</v>
      </c>
      <c r="E54" s="97"/>
      <c r="F54" s="97"/>
      <c r="G54" s="97"/>
      <c r="H54" s="97"/>
      <c r="I54" s="79" t="s">
        <v>85</v>
      </c>
      <c r="J54" s="80"/>
      <c r="K54" s="9"/>
      <c r="L54" s="9"/>
    </row>
    <row r="55" customFormat="false" ht="12.75" hidden="false" customHeight="false" outlineLevel="0" collapsed="false">
      <c r="A55" s="9"/>
      <c r="B55" s="9"/>
      <c r="C55" s="80"/>
      <c r="D55" s="80"/>
      <c r="E55" s="80"/>
      <c r="F55" s="80"/>
      <c r="G55" s="98"/>
      <c r="H55" s="80"/>
      <c r="I55" s="80"/>
      <c r="J55" s="80"/>
      <c r="K55" s="9"/>
      <c r="L55" s="9"/>
    </row>
    <row r="56" customFormat="false" ht="12.75" hidden="false" customHeight="false" outlineLevel="0" collapsed="false">
      <c r="A56" s="81" t="s">
        <v>76</v>
      </c>
      <c r="B56" s="81" t="s">
        <v>1</v>
      </c>
      <c r="C56" s="99" t="s">
        <v>70</v>
      </c>
      <c r="D56" s="99"/>
      <c r="E56" s="99" t="s">
        <v>77</v>
      </c>
      <c r="F56" s="99"/>
      <c r="G56" s="99" t="s">
        <v>78</v>
      </c>
      <c r="H56" s="99"/>
      <c r="I56" s="99" t="s">
        <v>79</v>
      </c>
      <c r="J56" s="99"/>
      <c r="K56" s="19"/>
      <c r="L56" s="19"/>
    </row>
    <row r="57" customFormat="false" ht="12.75" hidden="false" customHeight="false" outlineLevel="0" collapsed="false">
      <c r="A57" s="100" t="s">
        <v>80</v>
      </c>
      <c r="B57" s="100"/>
      <c r="C57" s="101" t="s">
        <v>81</v>
      </c>
      <c r="D57" s="101" t="s">
        <v>82</v>
      </c>
      <c r="E57" s="101" t="s">
        <v>81</v>
      </c>
      <c r="F57" s="101" t="s">
        <v>82</v>
      </c>
      <c r="G57" s="101" t="s">
        <v>81</v>
      </c>
      <c r="H57" s="101" t="s">
        <v>82</v>
      </c>
      <c r="I57" s="101" t="s">
        <v>81</v>
      </c>
      <c r="J57" s="101" t="s">
        <v>82</v>
      </c>
      <c r="K57" s="9"/>
      <c r="L57" s="9"/>
    </row>
    <row r="58" customFormat="false" ht="15" hidden="false" customHeight="true" outlineLevel="0" collapsed="false">
      <c r="A58" s="20" t="n">
        <v>42</v>
      </c>
      <c r="B58" s="21" t="s">
        <v>53</v>
      </c>
      <c r="C58" s="22" t="n">
        <v>59</v>
      </c>
      <c r="D58" s="22" t="n">
        <f aca="false">'TABLE-1'!F55</f>
        <v>59</v>
      </c>
      <c r="E58" s="91" t="n">
        <v>40086</v>
      </c>
      <c r="F58" s="91" t="n">
        <f aca="false">'TABLE-2'!D56+'TABLE-2'!E56+'TABLE-2'!F56</f>
        <v>40205</v>
      </c>
      <c r="G58" s="91" t="n">
        <v>16865</v>
      </c>
      <c r="H58" s="91" t="n">
        <f aca="false">'TABLE-2'!G56+'TABLE-2'!H56+'TABLE-2'!I56</f>
        <v>17458</v>
      </c>
      <c r="I58" s="91" t="n">
        <f aca="false">(G58/E58)*100</f>
        <v>42.0720451030285</v>
      </c>
      <c r="J58" s="91" t="n">
        <f aca="false">(H58/F58)*100</f>
        <v>43.4224598930481</v>
      </c>
      <c r="K58" s="24"/>
      <c r="L58" s="24"/>
      <c r="M58" s="24"/>
      <c r="N58" s="24"/>
    </row>
    <row r="59" customFormat="false" ht="15" hidden="false" customHeight="true" outlineLevel="0" collapsed="false">
      <c r="A59" s="20" t="n">
        <v>43</v>
      </c>
      <c r="B59" s="22" t="s">
        <v>54</v>
      </c>
      <c r="C59" s="22" t="n">
        <v>79</v>
      </c>
      <c r="D59" s="22" t="n">
        <f aca="false">'TABLE-1'!F56</f>
        <v>79</v>
      </c>
      <c r="E59" s="91" t="n">
        <v>43425</v>
      </c>
      <c r="F59" s="91" t="n">
        <f aca="false">'TABLE-2'!D57+'TABLE-2'!E57+'TABLE-2'!F57</f>
        <v>45661</v>
      </c>
      <c r="G59" s="91" t="n">
        <v>20433</v>
      </c>
      <c r="H59" s="91" t="n">
        <f aca="false">'TABLE-2'!G57+'TABLE-2'!H57+'TABLE-2'!I57</f>
        <v>24730</v>
      </c>
      <c r="I59" s="91" t="n">
        <f aca="false">(G59/E59)*100</f>
        <v>47.0535405872193</v>
      </c>
      <c r="J59" s="91" t="n">
        <f aca="false">(H59/F59)*100</f>
        <v>54.1600052561267</v>
      </c>
      <c r="K59" s="24"/>
      <c r="L59" s="24"/>
      <c r="M59" s="24"/>
      <c r="N59" s="24"/>
    </row>
    <row r="60" customFormat="false" ht="15" hidden="false" customHeight="true" outlineLevel="0" collapsed="false">
      <c r="A60" s="20" t="n">
        <v>44</v>
      </c>
      <c r="B60" s="22" t="s">
        <v>55</v>
      </c>
      <c r="C60" s="22" t="n">
        <v>208</v>
      </c>
      <c r="D60" s="22" t="n">
        <f aca="false">'TABLE-1'!F57</f>
        <v>208</v>
      </c>
      <c r="E60" s="91" t="n">
        <v>110458</v>
      </c>
      <c r="F60" s="91" t="n">
        <f aca="false">'TABLE-2'!D58+'TABLE-2'!E58+'TABLE-2'!F58</f>
        <v>116746</v>
      </c>
      <c r="G60" s="91" t="n">
        <v>58470.9</v>
      </c>
      <c r="H60" s="91" t="n">
        <f aca="false">'TABLE-2'!G58+'TABLE-2'!H58+'TABLE-2'!I58</f>
        <v>66190</v>
      </c>
      <c r="I60" s="91" t="n">
        <f aca="false">(G60/E60)*100</f>
        <v>52.9349617049014</v>
      </c>
      <c r="J60" s="91" t="n">
        <f aca="false">(H60/F60)*100</f>
        <v>56.6957326161068</v>
      </c>
      <c r="K60" s="24"/>
      <c r="L60" s="24"/>
      <c r="M60" s="24"/>
      <c r="N60" s="24"/>
    </row>
    <row r="61" customFormat="false" ht="15" hidden="false" customHeight="true" outlineLevel="0" collapsed="false">
      <c r="A61" s="20" t="n">
        <v>45</v>
      </c>
      <c r="B61" s="21" t="s">
        <v>56</v>
      </c>
      <c r="C61" s="22" t="n">
        <v>42</v>
      </c>
      <c r="D61" s="22" t="n">
        <f aca="false">'TABLE-1'!F58</f>
        <v>42</v>
      </c>
      <c r="E61" s="22" t="n">
        <v>15491</v>
      </c>
      <c r="F61" s="91" t="n">
        <v>16597</v>
      </c>
      <c r="G61" s="91" t="n">
        <v>7774</v>
      </c>
      <c r="H61" s="91" t="n">
        <v>7773</v>
      </c>
      <c r="I61" s="91" t="n">
        <f aca="false">(G61/E61)*100</f>
        <v>50.1839777935576</v>
      </c>
      <c r="J61" s="91" t="n">
        <f aca="false">(H61/F61)*100</f>
        <v>46.833765138278</v>
      </c>
      <c r="K61" s="24"/>
      <c r="L61" s="24"/>
      <c r="M61" s="24"/>
      <c r="N61" s="24"/>
    </row>
    <row r="62" customFormat="false" ht="15" hidden="false" customHeight="true" outlineLevel="0" collapsed="false">
      <c r="A62" s="20" t="n">
        <v>46</v>
      </c>
      <c r="B62" s="22" t="s">
        <v>57</v>
      </c>
      <c r="C62" s="22" t="n">
        <v>199</v>
      </c>
      <c r="D62" s="22" t="n">
        <f aca="false">'TABLE-1'!F59</f>
        <v>200</v>
      </c>
      <c r="E62" s="22" t="n">
        <v>107631</v>
      </c>
      <c r="F62" s="91" t="n">
        <f aca="false">'TABLE-2'!D60+'TABLE-2'!E60+'TABLE-2'!F60</f>
        <v>119301.84</v>
      </c>
      <c r="G62" s="91" t="n">
        <v>63192</v>
      </c>
      <c r="H62" s="91" t="n">
        <f aca="false">'TABLE-2'!G60+'TABLE-2'!H60+'TABLE-2'!I60</f>
        <v>74480.77</v>
      </c>
      <c r="I62" s="91" t="n">
        <f aca="false">(G62/E62)*100</f>
        <v>58.7117094517379</v>
      </c>
      <c r="J62" s="91" t="n">
        <f aca="false">(H62/F62)*100</f>
        <v>62.4305291519393</v>
      </c>
      <c r="K62" s="24"/>
      <c r="L62" s="24"/>
      <c r="M62" s="24"/>
      <c r="N62" s="24"/>
    </row>
    <row r="63" customFormat="false" ht="15" hidden="false" customHeight="true" outlineLevel="0" collapsed="false">
      <c r="A63" s="20" t="n">
        <v>47</v>
      </c>
      <c r="B63" s="22" t="s">
        <v>58</v>
      </c>
      <c r="C63" s="22" t="n">
        <v>40</v>
      </c>
      <c r="D63" s="22" t="n">
        <f aca="false">'TABLE-1'!F60</f>
        <v>40</v>
      </c>
      <c r="E63" s="91" t="n">
        <v>24366</v>
      </c>
      <c r="F63" s="91" t="n">
        <f aca="false">'TABLE-2'!D61+'TABLE-2'!E61+'TABLE-2'!F61</f>
        <v>25677</v>
      </c>
      <c r="G63" s="91" t="n">
        <v>13123</v>
      </c>
      <c r="H63" s="91" t="n">
        <f aca="false">'TABLE-2'!G61+'TABLE-2'!H61+'TABLE-2'!I61</f>
        <v>14474</v>
      </c>
      <c r="I63" s="91" t="n">
        <f aca="false">(G63/E63)*100</f>
        <v>53.8578346876796</v>
      </c>
      <c r="J63" s="91" t="n">
        <f aca="false">(H63/F63)*100</f>
        <v>56.3695135724578</v>
      </c>
      <c r="K63" s="24"/>
      <c r="L63" s="24"/>
      <c r="M63" s="24"/>
      <c r="N63" s="24"/>
    </row>
    <row r="64" customFormat="false" ht="15" hidden="false" customHeight="true" outlineLevel="0" collapsed="false">
      <c r="A64" s="20" t="n">
        <v>48</v>
      </c>
      <c r="B64" s="22" t="s">
        <v>59</v>
      </c>
      <c r="C64" s="22" t="n">
        <v>83</v>
      </c>
      <c r="D64" s="22" t="n">
        <f aca="false">'TABLE-1'!F61</f>
        <v>83</v>
      </c>
      <c r="E64" s="91" t="n">
        <v>60835</v>
      </c>
      <c r="F64" s="91" t="n">
        <f aca="false">'TABLE-2'!D62+'TABLE-2'!E62+'TABLE-2'!F62</f>
        <v>60939.88</v>
      </c>
      <c r="G64" s="91" t="n">
        <v>14965</v>
      </c>
      <c r="H64" s="91" t="n">
        <f aca="false">'TABLE-2'!G62+'TABLE-2'!H62+'TABLE-2'!I62</f>
        <v>15745.33</v>
      </c>
      <c r="I64" s="91" t="n">
        <f aca="false">(G64/E64)*100</f>
        <v>24.5993260458618</v>
      </c>
      <c r="J64" s="91" t="n">
        <f aca="false">(H64/F64)*100</f>
        <v>25.837481137147</v>
      </c>
      <c r="K64" s="24"/>
      <c r="L64" s="24"/>
      <c r="M64" s="24"/>
      <c r="N64" s="24"/>
    </row>
    <row r="65" customFormat="false" ht="15" hidden="false" customHeight="true" outlineLevel="0" collapsed="false">
      <c r="A65" s="20" t="n">
        <v>49</v>
      </c>
      <c r="B65" s="22" t="s">
        <v>60</v>
      </c>
      <c r="C65" s="22" t="n">
        <v>237</v>
      </c>
      <c r="D65" s="22" t="n">
        <f aca="false">'TABLE-1'!F62</f>
        <v>237</v>
      </c>
      <c r="E65" s="22" t="n">
        <v>125440</v>
      </c>
      <c r="F65" s="91" t="n">
        <f aca="false">'TABLE-2'!D63+'TABLE-2'!E63+'TABLE-2'!F63</f>
        <v>123698.62</v>
      </c>
      <c r="G65" s="91" t="n">
        <v>80063</v>
      </c>
      <c r="H65" s="91" t="n">
        <f aca="false">'TABLE-2'!G63+'TABLE-2'!H63+'TABLE-2'!I63</f>
        <v>82293.96</v>
      </c>
      <c r="I65" s="91" t="n">
        <f aca="false">(G65/E65)*100</f>
        <v>63.8257334183674</v>
      </c>
      <c r="J65" s="91" t="n">
        <f aca="false">(H65/F65)*100</f>
        <v>66.5277914984015</v>
      </c>
      <c r="K65" s="24"/>
      <c r="L65" s="24"/>
      <c r="M65" s="24"/>
      <c r="N65" s="24"/>
    </row>
    <row r="66" customFormat="false" ht="15" hidden="false" customHeight="true" outlineLevel="0" collapsed="false">
      <c r="A66" s="20" t="n">
        <v>50</v>
      </c>
      <c r="B66" s="22" t="s">
        <v>61</v>
      </c>
      <c r="C66" s="22" t="n">
        <v>59</v>
      </c>
      <c r="D66" s="22" t="n">
        <f aca="false">'TABLE-1'!F63</f>
        <v>59</v>
      </c>
      <c r="E66" s="91" t="n">
        <v>34196</v>
      </c>
      <c r="F66" s="91" t="n">
        <f aca="false">'TABLE-2'!D64+'TABLE-2'!E64+'TABLE-2'!F64</f>
        <v>35451.14</v>
      </c>
      <c r="G66" s="91" t="n">
        <v>11096</v>
      </c>
      <c r="H66" s="91" t="n">
        <f aca="false">'TABLE-2'!G64+'TABLE-2'!H64+'TABLE-2'!I64</f>
        <v>11680.82</v>
      </c>
      <c r="I66" s="91" t="n">
        <f aca="false">(G66/E66)*100</f>
        <v>32.4482395601825</v>
      </c>
      <c r="J66" s="91" t="n">
        <f aca="false">(H66/F66)*100</f>
        <v>32.9490673642653</v>
      </c>
      <c r="K66" s="24"/>
      <c r="L66" s="24"/>
      <c r="M66" s="24"/>
      <c r="N66" s="24"/>
    </row>
    <row r="67" customFormat="false" ht="15" hidden="false" customHeight="true" outlineLevel="0" collapsed="false">
      <c r="A67" s="20" t="n">
        <v>51</v>
      </c>
      <c r="B67" s="22" t="s">
        <v>62</v>
      </c>
      <c r="C67" s="22" t="n">
        <v>23</v>
      </c>
      <c r="D67" s="22" t="n">
        <f aca="false">'TABLE-1'!F64</f>
        <v>22</v>
      </c>
      <c r="E67" s="91" t="n">
        <v>20524</v>
      </c>
      <c r="F67" s="91" t="n">
        <f aca="false">'TABLE-2'!D65+'TABLE-2'!E65+'TABLE-2'!F65</f>
        <v>22155.94</v>
      </c>
      <c r="G67" s="91" t="n">
        <v>10957</v>
      </c>
      <c r="H67" s="91" t="n">
        <f aca="false">'TABLE-2'!G65+'TABLE-2'!H65+'TABLE-2'!I65</f>
        <v>11249.05</v>
      </c>
      <c r="I67" s="91" t="n">
        <f aca="false">(G67/E67)*100</f>
        <v>53.3862794776847</v>
      </c>
      <c r="J67" s="91" t="n">
        <f aca="false">(H67/F67)*100</f>
        <v>50.7721631309707</v>
      </c>
      <c r="K67" s="24"/>
      <c r="L67" s="24"/>
      <c r="M67" s="24"/>
      <c r="N67" s="24"/>
    </row>
    <row r="68" s="9" customFormat="true" ht="15" hidden="false" customHeight="true" outlineLevel="0" collapsed="false">
      <c r="A68" s="20"/>
      <c r="B68" s="32" t="s">
        <v>51</v>
      </c>
      <c r="C68" s="27" t="n">
        <f aca="false">SUM(C58:C67)</f>
        <v>1029</v>
      </c>
      <c r="D68" s="27" t="n">
        <f aca="false">'TABLE-1'!F65</f>
        <v>1029</v>
      </c>
      <c r="E68" s="27" t="n">
        <f aca="false">SUM(E58:E67)</f>
        <v>582452</v>
      </c>
      <c r="F68" s="27" t="n">
        <f aca="false">SUM(F58:F67)</f>
        <v>606433.42</v>
      </c>
      <c r="G68" s="27" t="n">
        <f aca="false">SUM(G58:G67)</f>
        <v>296938.9</v>
      </c>
      <c r="H68" s="27" t="n">
        <f aca="false">SUM(H58:H67)</f>
        <v>326074.93</v>
      </c>
      <c r="I68" s="92" t="n">
        <f aca="false">(G68/E68)*100</f>
        <v>50.9808361890765</v>
      </c>
      <c r="J68" s="92" t="n">
        <f aca="false">(H68/F68)*100</f>
        <v>53.7692876490877</v>
      </c>
      <c r="K68" s="33"/>
      <c r="L68" s="33"/>
      <c r="M68" s="33"/>
      <c r="N68" s="33"/>
    </row>
    <row r="69" customFormat="false" ht="15" hidden="false" customHeight="true" outlineLevel="0" collapsed="false">
      <c r="A69" s="20"/>
      <c r="B69" s="21"/>
      <c r="C69" s="22"/>
      <c r="D69" s="22"/>
      <c r="E69" s="91"/>
      <c r="F69" s="91"/>
      <c r="G69" s="91"/>
      <c r="H69" s="22"/>
      <c r="I69" s="91"/>
      <c r="J69" s="91"/>
      <c r="K69" s="24"/>
      <c r="L69" s="24"/>
      <c r="M69" s="24"/>
      <c r="N69" s="24"/>
    </row>
    <row r="70" customFormat="false" ht="15" hidden="false" customHeight="true" outlineLevel="0" collapsed="false">
      <c r="A70" s="20" t="n">
        <v>52</v>
      </c>
      <c r="B70" s="21" t="s">
        <v>63</v>
      </c>
      <c r="C70" s="22" t="n">
        <v>856</v>
      </c>
      <c r="D70" s="22" t="n">
        <f aca="false">'TABLE-1'!F66</f>
        <v>856</v>
      </c>
      <c r="E70" s="91" t="n">
        <v>657261</v>
      </c>
      <c r="F70" s="91" t="n">
        <f aca="false">'TABLE-2'!D68+'TABLE-2'!E68+'TABLE-2'!F68</f>
        <v>639019.03</v>
      </c>
      <c r="G70" s="91" t="n">
        <v>350846</v>
      </c>
      <c r="H70" s="91" t="n">
        <f aca="false">'TABLE-2'!G68+'TABLE-2'!H68+'TABLE-2'!I68</f>
        <v>433172.31</v>
      </c>
      <c r="I70" s="91" t="n">
        <f aca="false">(G70/E70)*100</f>
        <v>53.380011897861</v>
      </c>
      <c r="J70" s="91" t="n">
        <f aca="false">(H70/F70)*100</f>
        <v>67.7870751360879</v>
      </c>
      <c r="K70" s="24"/>
      <c r="L70" s="24"/>
      <c r="M70" s="24"/>
      <c r="N70" s="24"/>
    </row>
    <row r="71" customFormat="false" ht="15" hidden="false" customHeight="true" outlineLevel="0" collapsed="false">
      <c r="A71" s="20" t="n">
        <v>53</v>
      </c>
      <c r="B71" s="21" t="s">
        <v>64</v>
      </c>
      <c r="C71" s="22" t="n">
        <v>378</v>
      </c>
      <c r="D71" s="22" t="n">
        <f aca="false">'TABLE-1'!F67</f>
        <v>370</v>
      </c>
      <c r="E71" s="91" t="n">
        <v>16420</v>
      </c>
      <c r="F71" s="91" t="n">
        <f aca="false">'TABLE-2'!D69+'TABLE-2'!E69+'TABLE-2'!F69</f>
        <v>14288.63</v>
      </c>
      <c r="G71" s="91" t="n">
        <v>146380</v>
      </c>
      <c r="H71" s="91" t="n">
        <f aca="false">'TABLE-2'!G69+'TABLE-2'!H69+'TABLE-2'!I69</f>
        <v>148578.87</v>
      </c>
      <c r="I71" s="91" t="n">
        <f aca="false">(G71/E71)*100</f>
        <v>891.473812423873</v>
      </c>
      <c r="J71" s="91" t="n">
        <f aca="false">(H71/F71)*100</f>
        <v>1039.83985868484</v>
      </c>
      <c r="K71" s="24"/>
      <c r="L71" s="24"/>
      <c r="M71" s="24"/>
      <c r="N71" s="24"/>
    </row>
    <row r="72" s="9" customFormat="true" ht="15" hidden="false" customHeight="true" outlineLevel="0" collapsed="false">
      <c r="A72" s="32"/>
      <c r="B72" s="32" t="s">
        <v>51</v>
      </c>
      <c r="C72" s="27" t="n">
        <f aca="false">SUM(C70:C71)</f>
        <v>1234</v>
      </c>
      <c r="D72" s="27" t="n">
        <f aca="false">SUM(D70:D71)</f>
        <v>1226</v>
      </c>
      <c r="E72" s="27" t="n">
        <f aca="false">SUM(E70:E71)</f>
        <v>673681</v>
      </c>
      <c r="F72" s="27" t="n">
        <f aca="false">SUM(F70:F71)</f>
        <v>653307.66</v>
      </c>
      <c r="G72" s="27" t="n">
        <f aca="false">SUM(G70:G71)</f>
        <v>497226</v>
      </c>
      <c r="H72" s="27" t="n">
        <f aca="false">SUM(H70:H71)</f>
        <v>581751.18</v>
      </c>
      <c r="I72" s="92" t="n">
        <f aca="false">(G72/E72)*100</f>
        <v>73.8073361130862</v>
      </c>
      <c r="J72" s="92" t="n">
        <f aca="false">(H72/F72)*100</f>
        <v>89.0470471446791</v>
      </c>
      <c r="K72" s="33"/>
      <c r="L72" s="33"/>
    </row>
    <row r="73" customFormat="false" ht="15" hidden="false" customHeight="true" outlineLevel="0" collapsed="false">
      <c r="A73" s="20"/>
      <c r="B73" s="20"/>
      <c r="C73" s="22"/>
      <c r="D73" s="22"/>
      <c r="E73" s="22"/>
      <c r="F73" s="22"/>
      <c r="G73" s="91"/>
      <c r="H73" s="22"/>
      <c r="I73" s="91"/>
      <c r="J73" s="91"/>
      <c r="K73" s="33"/>
      <c r="L73" s="33"/>
    </row>
    <row r="74" s="9" customFormat="true" ht="15" hidden="false" customHeight="true" outlineLevel="0" collapsed="false">
      <c r="A74" s="32"/>
      <c r="B74" s="32" t="s">
        <v>65</v>
      </c>
      <c r="C74" s="27" t="n">
        <f aca="false">C51+C68+C72</f>
        <v>4779</v>
      </c>
      <c r="D74" s="27" t="n">
        <f aca="false">D51+D68+D72</f>
        <v>4812</v>
      </c>
      <c r="E74" s="27" t="n">
        <f aca="false">E51+E68+E72</f>
        <v>7322932</v>
      </c>
      <c r="F74" s="27" t="n">
        <f aca="false">F51+F68+F72</f>
        <v>7833199.89</v>
      </c>
      <c r="G74" s="27" t="n">
        <f aca="false">G51+G68+G72</f>
        <v>4910630.9</v>
      </c>
      <c r="H74" s="27" t="n">
        <f aca="false">H51+H68+H72</f>
        <v>5166679.78</v>
      </c>
      <c r="I74" s="92" t="n">
        <f aca="false">(G74/E74)*100</f>
        <v>67.0582616361862</v>
      </c>
      <c r="J74" s="92" t="n">
        <f aca="false">(H74/F74)*100</f>
        <v>65.9587378409157</v>
      </c>
    </row>
    <row r="76" customFormat="false" ht="12.75" hidden="false" customHeight="false" outlineLevel="0" collapsed="false">
      <c r="C76" s="79" t="s">
        <v>85</v>
      </c>
    </row>
    <row r="87" customFormat="false" ht="12.75" hidden="false" customHeight="false" outlineLevel="0" collapsed="false">
      <c r="B87" s="102" t="n">
        <v>2</v>
      </c>
    </row>
  </sheetData>
  <mergeCells count="9">
    <mergeCell ref="E4:F4"/>
    <mergeCell ref="C5:D5"/>
    <mergeCell ref="E5:F5"/>
    <mergeCell ref="G5:H5"/>
    <mergeCell ref="I5:J5"/>
    <mergeCell ref="C56:D56"/>
    <mergeCell ref="E56:F56"/>
    <mergeCell ref="G56:H56"/>
    <mergeCell ref="I56:J56"/>
  </mergeCells>
  <printOptions headings="false" gridLines="true" gridLinesSet="true" horizontalCentered="true" verticalCentered="false"/>
  <pageMargins left="0.747916666666667" right="0.747916666666667" top="0.5" bottom="0.6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*June&amp;"Tahoma,Regular". 07  figures repeted</oddFooter>
  </headerFooter>
  <rowBreaks count="1" manualBreakCount="1">
    <brk id="5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F59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39" width="10.28"/>
    <col collapsed="false" customWidth="true" hidden="false" outlineLevel="0" max="4" min="4" style="139" width="10.13"/>
    <col collapsed="false" customWidth="true" hidden="false" outlineLevel="0" max="5" min="5" style="240" width="12.42"/>
    <col collapsed="false" customWidth="true" hidden="false" outlineLevel="0" max="6" min="6" style="24" width="12.42"/>
    <col collapsed="false" customWidth="true" hidden="false" outlineLevel="0" max="7" min="7" style="139" width="15.28"/>
    <col collapsed="false" customWidth="true" hidden="false" outlineLevel="0" max="8" min="8" style="139" width="10.56"/>
    <col collapsed="false" customWidth="true" hidden="false" outlineLevel="0" max="9" min="9" style="139" width="11.28"/>
    <col collapsed="false" customWidth="true" hidden="false" outlineLevel="0" max="11" min="10" style="24" width="12.42"/>
    <col collapsed="false" customWidth="true" hidden="false" outlineLevel="0" max="12" min="12" style="139" width="15.28"/>
  </cols>
  <sheetData>
    <row r="1" customFormat="false" ht="17.1" hidden="false" customHeight="true" outlineLevel="0" collapsed="false">
      <c r="A1" s="105"/>
      <c r="B1" s="105"/>
      <c r="C1" s="310"/>
      <c r="D1" s="309"/>
      <c r="E1" s="518"/>
      <c r="F1" s="64"/>
      <c r="G1" s="309"/>
      <c r="H1" s="257"/>
      <c r="I1" s="257"/>
      <c r="J1" s="115"/>
      <c r="K1" s="115"/>
      <c r="L1" s="257"/>
    </row>
    <row r="2" customFormat="false" ht="18" hidden="false" customHeight="true" outlineLevel="0" collapsed="false">
      <c r="A2" s="103"/>
      <c r="B2" s="103"/>
      <c r="C2" s="257"/>
      <c r="D2" s="309"/>
      <c r="E2" s="518"/>
      <c r="F2" s="64"/>
      <c r="G2" s="309"/>
      <c r="H2" s="257"/>
      <c r="I2" s="257"/>
      <c r="J2" s="115"/>
      <c r="K2" s="115"/>
      <c r="L2" s="257"/>
    </row>
    <row r="3" customFormat="false" ht="18" hidden="false" customHeight="true" outlineLevel="0" collapsed="false">
      <c r="A3" s="103"/>
      <c r="B3" s="103"/>
      <c r="C3" s="257"/>
      <c r="D3" s="309"/>
      <c r="E3" s="518"/>
      <c r="F3" s="64"/>
      <c r="G3" s="309"/>
      <c r="H3" s="257"/>
      <c r="I3" s="257"/>
      <c r="J3" s="115"/>
      <c r="K3" s="115"/>
      <c r="L3" s="257"/>
    </row>
    <row r="4" customFormat="false" ht="15" hidden="false" customHeight="true" outlineLevel="0" collapsed="false">
      <c r="A4" s="107" t="s">
        <v>301</v>
      </c>
      <c r="B4" s="107" t="s">
        <v>1</v>
      </c>
      <c r="C4" s="446" t="s">
        <v>370</v>
      </c>
      <c r="D4" s="446"/>
      <c r="E4" s="446"/>
      <c r="F4" s="446"/>
      <c r="G4" s="446"/>
      <c r="H4" s="446" t="s">
        <v>371</v>
      </c>
      <c r="I4" s="446"/>
      <c r="J4" s="446"/>
      <c r="K4" s="446"/>
      <c r="L4" s="446"/>
    </row>
    <row r="5" customFormat="false" ht="12.75" hidden="false" customHeight="false" outlineLevel="0" collapsed="false">
      <c r="A5" s="87" t="s">
        <v>80</v>
      </c>
      <c r="B5" s="519"/>
      <c r="C5" s="445" t="s">
        <v>302</v>
      </c>
      <c r="D5" s="445" t="s">
        <v>364</v>
      </c>
      <c r="E5" s="513" t="s">
        <v>107</v>
      </c>
      <c r="F5" s="513" t="s">
        <v>107</v>
      </c>
      <c r="G5" s="445" t="s">
        <v>330</v>
      </c>
      <c r="H5" s="445" t="s">
        <v>302</v>
      </c>
      <c r="I5" s="445" t="s">
        <v>364</v>
      </c>
      <c r="J5" s="513" t="s">
        <v>107</v>
      </c>
      <c r="K5" s="513" t="s">
        <v>107</v>
      </c>
      <c r="L5" s="445" t="s">
        <v>330</v>
      </c>
    </row>
    <row r="6" customFormat="false" ht="12.75" hidden="false" customHeight="false" outlineLevel="0" collapsed="false">
      <c r="A6" s="90"/>
      <c r="B6" s="514"/>
      <c r="C6" s="515"/>
      <c r="D6" s="516" t="s">
        <v>366</v>
      </c>
      <c r="E6" s="517" t="s">
        <v>367</v>
      </c>
      <c r="F6" s="517" t="s">
        <v>368</v>
      </c>
      <c r="G6" s="520" t="s">
        <v>372</v>
      </c>
      <c r="H6" s="515"/>
      <c r="I6" s="516" t="s">
        <v>366</v>
      </c>
      <c r="J6" s="517" t="s">
        <v>367</v>
      </c>
      <c r="K6" s="517" t="s">
        <v>368</v>
      </c>
      <c r="L6" s="520" t="s">
        <v>372</v>
      </c>
    </row>
    <row r="7" s="150" customFormat="true" ht="12" hidden="false" customHeight="true" outlineLevel="0" collapsed="false">
      <c r="A7" s="180" t="n">
        <v>1</v>
      </c>
      <c r="B7" s="23" t="s">
        <v>7</v>
      </c>
      <c r="C7" s="23" t="n">
        <v>300</v>
      </c>
      <c r="D7" s="23" t="n">
        <v>71</v>
      </c>
      <c r="E7" s="23" t="n">
        <v>39</v>
      </c>
      <c r="F7" s="23" t="n">
        <v>20</v>
      </c>
      <c r="G7" s="23" t="n">
        <v>580</v>
      </c>
      <c r="H7" s="23" t="n">
        <v>200</v>
      </c>
      <c r="I7" s="23" t="n">
        <v>135</v>
      </c>
      <c r="J7" s="23" t="n">
        <v>34</v>
      </c>
      <c r="K7" s="23" t="n">
        <v>24</v>
      </c>
      <c r="L7" s="23" t="n">
        <v>440</v>
      </c>
    </row>
    <row r="8" s="150" customFormat="true" ht="12" hidden="false" customHeight="true" outlineLevel="0" collapsed="false">
      <c r="A8" s="180" t="n">
        <v>2</v>
      </c>
      <c r="B8" s="23" t="s">
        <v>8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50" customFormat="true" ht="12" hidden="false" customHeight="true" outlineLevel="0" collapsed="false">
      <c r="A9" s="180" t="n">
        <v>3</v>
      </c>
      <c r="B9" s="23" t="s">
        <v>9</v>
      </c>
      <c r="C9" s="23" t="n">
        <v>150</v>
      </c>
      <c r="D9" s="23" t="n">
        <v>2</v>
      </c>
      <c r="E9" s="23" t="n">
        <v>1</v>
      </c>
      <c r="F9" s="23" t="n">
        <v>1</v>
      </c>
      <c r="G9" s="23" t="n">
        <v>107</v>
      </c>
      <c r="H9" s="23" t="n">
        <v>0</v>
      </c>
      <c r="I9" s="23" t="n">
        <v>49</v>
      </c>
      <c r="J9" s="23" t="n">
        <v>12</v>
      </c>
      <c r="K9" s="23" t="n">
        <v>12</v>
      </c>
      <c r="L9" s="23" t="n">
        <v>72</v>
      </c>
    </row>
    <row r="10" customFormat="false" ht="12" hidden="false" customHeight="true" outlineLevel="0" collapsed="false">
      <c r="A10" s="20" t="n">
        <v>4</v>
      </c>
      <c r="B10" s="21" t="s">
        <v>10</v>
      </c>
      <c r="C10" s="21" t="n">
        <v>0</v>
      </c>
      <c r="D10" s="21" t="n">
        <v>6</v>
      </c>
      <c r="E10" s="21" t="n">
        <v>1</v>
      </c>
      <c r="F10" s="21" t="n">
        <v>1</v>
      </c>
      <c r="G10" s="21" t="n">
        <v>861</v>
      </c>
      <c r="H10" s="21" t="n">
        <v>600</v>
      </c>
      <c r="I10" s="21" t="n">
        <v>126</v>
      </c>
      <c r="J10" s="21" t="n">
        <v>32</v>
      </c>
      <c r="K10" s="21" t="n">
        <v>32</v>
      </c>
      <c r="L10" s="21" t="n">
        <v>724</v>
      </c>
    </row>
    <row r="11" customFormat="false" ht="12" hidden="false" customHeight="true" outlineLevel="0" collapsed="false">
      <c r="A11" s="20" t="n">
        <v>5</v>
      </c>
      <c r="B11" s="21" t="s">
        <v>11</v>
      </c>
      <c r="C11" s="21" t="n">
        <v>25</v>
      </c>
      <c r="D11" s="21" t="n">
        <v>0</v>
      </c>
      <c r="E11" s="21" t="n">
        <v>0</v>
      </c>
      <c r="F11" s="21" t="n">
        <v>0</v>
      </c>
      <c r="G11" s="21" t="n">
        <v>8</v>
      </c>
      <c r="H11" s="21" t="n">
        <v>1500</v>
      </c>
      <c r="I11" s="21" t="n">
        <v>34</v>
      </c>
      <c r="J11" s="21" t="n">
        <v>10</v>
      </c>
      <c r="K11" s="21" t="n">
        <v>9</v>
      </c>
      <c r="L11" s="21" t="n">
        <v>1402</v>
      </c>
    </row>
    <row r="12" customFormat="false" ht="12" hidden="false" customHeight="true" outlineLevel="0" collapsed="false">
      <c r="A12" s="20" t="n">
        <v>6</v>
      </c>
      <c r="B12" s="21" t="s">
        <v>1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1</v>
      </c>
      <c r="H12" s="21" t="n">
        <v>1000</v>
      </c>
      <c r="I12" s="21" t="n">
        <v>165</v>
      </c>
      <c r="J12" s="21" t="n">
        <v>39</v>
      </c>
      <c r="K12" s="21" t="n">
        <v>39</v>
      </c>
      <c r="L12" s="21" t="n">
        <v>333</v>
      </c>
    </row>
    <row r="13" customFormat="false" ht="12" hidden="false" customHeight="true" outlineLevel="0" collapsed="false">
      <c r="A13" s="20" t="n">
        <v>7</v>
      </c>
      <c r="B13" s="21" t="s">
        <v>13</v>
      </c>
      <c r="C13" s="21" t="n">
        <v>660</v>
      </c>
      <c r="D13" s="21" t="n">
        <v>27</v>
      </c>
      <c r="E13" s="21" t="n">
        <v>7</v>
      </c>
      <c r="F13" s="21" t="n">
        <v>7</v>
      </c>
      <c r="G13" s="21" t="n">
        <v>146</v>
      </c>
      <c r="H13" s="21" t="n">
        <v>500</v>
      </c>
      <c r="I13" s="21" t="n">
        <v>78</v>
      </c>
      <c r="J13" s="21" t="n">
        <v>24</v>
      </c>
      <c r="K13" s="21" t="n">
        <v>23</v>
      </c>
      <c r="L13" s="21" t="n">
        <v>380</v>
      </c>
    </row>
    <row r="14" customFormat="false" ht="12" hidden="false" customHeight="true" outlineLevel="0" collapsed="false">
      <c r="A14" s="20" t="n">
        <v>8</v>
      </c>
      <c r="B14" s="21" t="s">
        <v>1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customFormat="false" ht="12" hidden="false" customHeight="true" outlineLevel="0" collapsed="false">
      <c r="A15" s="20" t="n">
        <v>9</v>
      </c>
      <c r="B15" s="21" t="s">
        <v>15</v>
      </c>
      <c r="C15" s="21" t="n">
        <v>23</v>
      </c>
      <c r="D15" s="21" t="n">
        <v>0</v>
      </c>
      <c r="E15" s="21" t="n">
        <v>0</v>
      </c>
      <c r="F15" s="21" t="n">
        <v>0</v>
      </c>
      <c r="G15" s="21" t="n">
        <v>3</v>
      </c>
      <c r="H15" s="21" t="n">
        <v>400</v>
      </c>
      <c r="I15" s="21" t="n">
        <v>62</v>
      </c>
      <c r="J15" s="21" t="n">
        <v>15</v>
      </c>
      <c r="K15" s="21" t="n">
        <v>15</v>
      </c>
      <c r="L15" s="21" t="n">
        <v>282</v>
      </c>
    </row>
    <row r="16" customFormat="false" ht="12" hidden="false" customHeight="true" outlineLevel="0" collapsed="false">
      <c r="A16" s="20" t="n">
        <v>10</v>
      </c>
      <c r="B16" s="21" t="s">
        <v>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customFormat="false" ht="12" hidden="false" customHeight="true" outlineLevel="0" collapsed="false">
      <c r="A17" s="20" t="n">
        <v>11</v>
      </c>
      <c r="B17" s="21" t="s">
        <v>17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1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2" hidden="false" customHeight="true" outlineLevel="0" collapsed="false">
      <c r="A18" s="20" t="n">
        <v>12</v>
      </c>
      <c r="B18" s="21" t="s">
        <v>83</v>
      </c>
      <c r="C18" s="21" t="n">
        <v>0</v>
      </c>
      <c r="D18" s="21" t="n">
        <v>20</v>
      </c>
      <c r="E18" s="21" t="n">
        <v>5</v>
      </c>
      <c r="F18" s="21" t="n">
        <v>4</v>
      </c>
      <c r="G18" s="21" t="n">
        <v>20</v>
      </c>
      <c r="H18" s="21" t="n">
        <v>0</v>
      </c>
      <c r="I18" s="21" t="n">
        <v>7</v>
      </c>
      <c r="J18" s="21" t="n">
        <v>2</v>
      </c>
      <c r="K18" s="21" t="n">
        <v>2</v>
      </c>
      <c r="L18" s="21" t="n">
        <v>10</v>
      </c>
    </row>
    <row r="19" customFormat="false" ht="12" hidden="false" customHeight="true" outlineLevel="0" collapsed="false">
      <c r="A19" s="20" t="n">
        <v>13</v>
      </c>
      <c r="B19" s="21" t="s">
        <v>1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2" hidden="false" customHeight="true" outlineLevel="0" collapsed="false">
      <c r="A20" s="20" t="n">
        <v>14</v>
      </c>
      <c r="B20" s="21" t="s">
        <v>20</v>
      </c>
      <c r="C20" s="21" t="n">
        <v>0</v>
      </c>
      <c r="D20" s="21" t="n">
        <v>4</v>
      </c>
      <c r="E20" s="21" t="n">
        <v>3</v>
      </c>
      <c r="F20" s="21" t="n">
        <v>3</v>
      </c>
      <c r="G20" s="21" t="n">
        <v>52</v>
      </c>
      <c r="H20" s="21" t="n">
        <v>0</v>
      </c>
      <c r="I20" s="21" t="n">
        <v>39</v>
      </c>
      <c r="J20" s="21" t="n">
        <v>9</v>
      </c>
      <c r="K20" s="21" t="n">
        <v>9</v>
      </c>
      <c r="L20" s="21" t="n">
        <v>46</v>
      </c>
    </row>
    <row r="21" customFormat="false" ht="12" hidden="false" customHeight="true" outlineLevel="0" collapsed="false">
      <c r="A21" s="20" t="n">
        <v>15</v>
      </c>
      <c r="B21" s="21" t="s">
        <v>2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90</v>
      </c>
      <c r="H21" s="21" t="n">
        <v>190</v>
      </c>
      <c r="I21" s="21" t="n">
        <v>0</v>
      </c>
      <c r="J21" s="21" t="n">
        <v>0</v>
      </c>
      <c r="K21" s="21" t="n">
        <v>0</v>
      </c>
      <c r="L21" s="21" t="n">
        <v>37</v>
      </c>
    </row>
    <row r="22" customFormat="false" ht="12" hidden="false" customHeight="true" outlineLevel="0" collapsed="false">
      <c r="A22" s="20" t="n">
        <v>16</v>
      </c>
      <c r="B22" s="21" t="s">
        <v>22</v>
      </c>
      <c r="C22" s="21" t="n">
        <v>225</v>
      </c>
      <c r="D22" s="21" t="n">
        <v>167</v>
      </c>
      <c r="E22" s="21" t="n">
        <v>56</v>
      </c>
      <c r="F22" s="21" t="n">
        <v>55</v>
      </c>
      <c r="G22" s="21" t="n">
        <v>692</v>
      </c>
      <c r="H22" s="21" t="n">
        <v>450</v>
      </c>
      <c r="I22" s="21" t="n">
        <v>309</v>
      </c>
      <c r="J22" s="21" t="n">
        <v>91</v>
      </c>
      <c r="K22" s="21" t="n">
        <v>87</v>
      </c>
      <c r="L22" s="21" t="n">
        <v>925</v>
      </c>
    </row>
    <row r="23" customFormat="false" ht="12" hidden="false" customHeight="true" outlineLevel="0" collapsed="false">
      <c r="A23" s="20" t="n">
        <v>17</v>
      </c>
      <c r="B23" s="21" t="s">
        <v>23</v>
      </c>
      <c r="C23" s="21" t="n">
        <v>50</v>
      </c>
      <c r="D23" s="21" t="n">
        <v>1</v>
      </c>
      <c r="E23" s="21" t="n">
        <v>1</v>
      </c>
      <c r="F23" s="21" t="n">
        <v>1</v>
      </c>
      <c r="G23" s="21" t="n">
        <v>104</v>
      </c>
      <c r="H23" s="21" t="n">
        <v>2671</v>
      </c>
      <c r="I23" s="21" t="n">
        <v>40</v>
      </c>
      <c r="J23" s="21" t="n">
        <v>11</v>
      </c>
      <c r="K23" s="21" t="n">
        <v>9</v>
      </c>
      <c r="L23" s="21" t="n">
        <v>760</v>
      </c>
    </row>
    <row r="24" customFormat="false" ht="12" hidden="false" customHeight="true" outlineLevel="0" collapsed="false">
      <c r="A24" s="20" t="n">
        <v>18</v>
      </c>
      <c r="B24" s="21" t="s">
        <v>24</v>
      </c>
      <c r="C24" s="21" t="n">
        <v>50</v>
      </c>
      <c r="D24" s="21" t="n">
        <v>1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2" hidden="false" customHeight="true" outlineLevel="0" collapsed="false">
      <c r="A25" s="20" t="n">
        <v>19</v>
      </c>
      <c r="B25" s="21" t="s">
        <v>2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</row>
    <row r="26" s="253" customFormat="true" ht="12" hidden="false" customHeight="true" outlineLevel="0" collapsed="false">
      <c r="A26" s="248"/>
      <c r="B26" s="249" t="s">
        <v>26</v>
      </c>
      <c r="C26" s="249" t="n">
        <f aca="false">SUM(C7:C25)</f>
        <v>1483</v>
      </c>
      <c r="D26" s="249" t="n">
        <f aca="false">SUM(D7:D25)</f>
        <v>300</v>
      </c>
      <c r="E26" s="250" t="n">
        <f aca="false">SUM(E7:E25)</f>
        <v>115</v>
      </c>
      <c r="F26" s="249" t="n">
        <f aca="false">SUM(F7:F25)</f>
        <v>92</v>
      </c>
      <c r="G26" s="249" t="n">
        <f aca="false">SUM(G7:G25)</f>
        <v>2775</v>
      </c>
      <c r="H26" s="249" t="n">
        <f aca="false">SUM(H7:H25)</f>
        <v>7511</v>
      </c>
      <c r="I26" s="249" t="n">
        <f aca="false">SUM(I7:I25)</f>
        <v>1044</v>
      </c>
      <c r="J26" s="250" t="n">
        <f aca="false">SUM(J7:J25)</f>
        <v>279</v>
      </c>
      <c r="K26" s="249" t="n">
        <f aca="false">SUM(K7:K25)</f>
        <v>261</v>
      </c>
      <c r="L26" s="249" t="n">
        <f aca="false">SUM(L7:L25)</f>
        <v>5411</v>
      </c>
    </row>
    <row r="27" customFormat="false" ht="12" hidden="false" customHeight="true" outlineLevel="0" collapsed="false">
      <c r="A27" s="20" t="n">
        <v>20</v>
      </c>
      <c r="B27" s="21" t="s">
        <v>2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customFormat="false" ht="12" hidden="false" customHeight="true" outlineLevel="0" collapsed="false">
      <c r="A28" s="20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</row>
    <row r="29" customFormat="false" ht="12" hidden="false" customHeight="true" outlineLevel="0" collapsed="false">
      <c r="A29" s="20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</row>
    <row r="30" customFormat="false" ht="12" hidden="false" customHeight="true" outlineLevel="0" collapsed="false">
      <c r="A30" s="20" t="n">
        <v>23</v>
      </c>
      <c r="B30" s="21" t="s">
        <v>3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</row>
    <row r="31" customFormat="false" ht="12" hidden="false" customHeight="true" outlineLevel="0" collapsed="false">
      <c r="A31" s="20" t="n">
        <v>24</v>
      </c>
      <c r="B31" s="21" t="s">
        <v>3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</row>
    <row r="32" customFormat="false" ht="12" hidden="false" customHeight="true" outlineLevel="0" collapsed="false">
      <c r="A32" s="20" t="n">
        <v>25</v>
      </c>
      <c r="B32" s="21" t="s">
        <v>3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</row>
    <row r="33" customFormat="false" ht="12" hidden="false" customHeight="true" outlineLevel="0" collapsed="false">
      <c r="A33" s="20" t="n">
        <v>26</v>
      </c>
      <c r="B33" s="21" t="s">
        <v>33</v>
      </c>
      <c r="C33" s="21" t="n">
        <v>100</v>
      </c>
      <c r="D33" s="21" t="n">
        <v>10</v>
      </c>
      <c r="E33" s="21" t="n">
        <v>1</v>
      </c>
      <c r="F33" s="21" t="n">
        <v>1</v>
      </c>
      <c r="G33" s="21" t="n">
        <v>189</v>
      </c>
      <c r="H33" s="21" t="n">
        <v>600</v>
      </c>
      <c r="I33" s="21" t="n">
        <v>0</v>
      </c>
      <c r="J33" s="21" t="n">
        <v>0</v>
      </c>
      <c r="K33" s="21" t="n">
        <v>0</v>
      </c>
      <c r="L33" s="21" t="n">
        <v>178</v>
      </c>
    </row>
    <row r="34" customFormat="false" ht="12" hidden="false" customHeight="true" outlineLevel="0" collapsed="false">
      <c r="A34" s="20" t="n">
        <v>27</v>
      </c>
      <c r="B34" s="21" t="s">
        <v>34</v>
      </c>
      <c r="C34" s="21" t="n">
        <v>125</v>
      </c>
      <c r="D34" s="21" t="n">
        <v>57</v>
      </c>
      <c r="E34" s="21" t="n">
        <v>31</v>
      </c>
      <c r="F34" s="21" t="n">
        <v>31</v>
      </c>
      <c r="G34" s="21" t="n">
        <v>255</v>
      </c>
      <c r="H34" s="21" t="n">
        <v>0</v>
      </c>
      <c r="I34" s="21" t="n">
        <v>36</v>
      </c>
      <c r="J34" s="21" t="n">
        <v>7</v>
      </c>
      <c r="K34" s="21" t="n">
        <v>7</v>
      </c>
      <c r="L34" s="21" t="n">
        <v>36</v>
      </c>
    </row>
    <row r="35" s="253" customFormat="true" ht="12" hidden="false" customHeight="true" outlineLevel="0" collapsed="false">
      <c r="A35" s="248"/>
      <c r="B35" s="249" t="s">
        <v>35</v>
      </c>
      <c r="C35" s="249" t="n">
        <f aca="false">SUM(C27:C34)</f>
        <v>225</v>
      </c>
      <c r="D35" s="249" t="n">
        <f aca="false">SUM(D27:D34)</f>
        <v>67</v>
      </c>
      <c r="E35" s="250" t="n">
        <f aca="false">SUM(E27:E34)</f>
        <v>32</v>
      </c>
      <c r="F35" s="249" t="n">
        <f aca="false">SUM(F27:F34)</f>
        <v>32</v>
      </c>
      <c r="G35" s="249" t="n">
        <f aca="false">SUM(G27:G34)</f>
        <v>444</v>
      </c>
      <c r="H35" s="249" t="n">
        <f aca="false">SUM(H27:H34)</f>
        <v>600</v>
      </c>
      <c r="I35" s="249" t="n">
        <f aca="false">SUM(I27:I34)</f>
        <v>36</v>
      </c>
      <c r="J35" s="250" t="n">
        <f aca="false">SUM(J27:J34)</f>
        <v>7</v>
      </c>
      <c r="K35" s="249" t="n">
        <f aca="false">SUM(K27:K34)</f>
        <v>7</v>
      </c>
      <c r="L35" s="249" t="n">
        <f aca="false">SUM(L27:L34)</f>
        <v>214</v>
      </c>
    </row>
    <row r="36" customFormat="false" ht="12" hidden="false" customHeight="true" outlineLevel="0" collapsed="false">
      <c r="A36" s="20" t="n">
        <v>28</v>
      </c>
      <c r="B36" s="21" t="s">
        <v>3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</row>
    <row r="37" customFormat="false" ht="12" hidden="false" customHeight="true" outlineLevel="0" collapsed="false">
      <c r="A37" s="20" t="n">
        <v>29</v>
      </c>
      <c r="B37" s="21" t="s">
        <v>37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customFormat="false" ht="12" hidden="false" customHeight="true" outlineLevel="0" collapsed="false">
      <c r="A38" s="29" t="n">
        <v>30</v>
      </c>
      <c r="B38" s="21" t="s">
        <v>3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12" hidden="false" customHeight="true" outlineLevel="0" collapsed="false">
      <c r="A39" s="20" t="n">
        <v>31</v>
      </c>
      <c r="B39" s="21" t="s">
        <v>3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2" hidden="false" customHeight="true" outlineLevel="0" collapsed="false">
      <c r="A40" s="29" t="n">
        <v>32</v>
      </c>
      <c r="B40" s="21" t="s">
        <v>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</row>
    <row r="41" customFormat="false" ht="12" hidden="false" customHeight="true" outlineLevel="0" collapsed="false">
      <c r="A41" s="20" t="n">
        <v>33</v>
      </c>
      <c r="B41" s="21" t="s">
        <v>4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2" hidden="false" customHeight="true" outlineLevel="0" collapsed="false">
      <c r="A42" s="29" t="n">
        <v>34</v>
      </c>
      <c r="B42" s="21" t="s">
        <v>84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2" hidden="false" customHeight="true" outlineLevel="0" collapsed="false">
      <c r="A43" s="30" t="n">
        <v>35</v>
      </c>
      <c r="B43" s="31" t="s">
        <v>4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" hidden="false" customHeight="true" outlineLevel="0" collapsed="false">
      <c r="A44" s="20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</row>
    <row r="45" customFormat="false" ht="12" hidden="false" customHeight="true" outlineLevel="0" collapsed="false">
      <c r="A45" s="20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</row>
    <row r="46" customFormat="false" ht="12" hidden="false" customHeight="true" outlineLevel="0" collapsed="false">
      <c r="A46" s="2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2" hidden="false" customHeight="true" outlineLevel="0" collapsed="false">
      <c r="A47" s="20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</row>
    <row r="48" customFormat="false" ht="12" hidden="false" customHeight="true" outlineLevel="0" collapsed="false">
      <c r="A48" s="20" t="n">
        <v>40</v>
      </c>
      <c r="B48" s="21" t="s">
        <v>4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" hidden="false" customHeight="true" outlineLevel="0" collapsed="false">
      <c r="A49" s="29" t="n">
        <v>41</v>
      </c>
      <c r="B49" s="23" t="s">
        <v>4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</row>
    <row r="50" s="253" customFormat="true" ht="12" hidden="false" customHeight="true" outlineLevel="0" collapsed="false">
      <c r="A50" s="248"/>
      <c r="B50" s="249" t="s">
        <v>50</v>
      </c>
      <c r="C50" s="249" t="n">
        <f aca="false">SUM(C36:C49)</f>
        <v>0</v>
      </c>
      <c r="D50" s="249" t="n">
        <f aca="false">SUM(D36:D49)</f>
        <v>0</v>
      </c>
      <c r="E50" s="250" t="n">
        <f aca="false">SUM(E36:E49)</f>
        <v>0</v>
      </c>
      <c r="F50" s="249" t="n">
        <f aca="false">SUM(F36:F49)</f>
        <v>0</v>
      </c>
      <c r="G50" s="249" t="n">
        <f aca="false">SUM(G36:G49)</f>
        <v>0</v>
      </c>
      <c r="H50" s="249" t="n">
        <f aca="false">SUM(H36:H49)</f>
        <v>0</v>
      </c>
      <c r="I50" s="249" t="n">
        <f aca="false">SUM(I36:I49)</f>
        <v>0</v>
      </c>
      <c r="J50" s="250" t="n">
        <f aca="false">SUM(J36:J49)</f>
        <v>0</v>
      </c>
      <c r="K50" s="249" t="n">
        <f aca="false">SUM(K36:K49)</f>
        <v>0</v>
      </c>
      <c r="L50" s="249" t="n">
        <f aca="false">SUM(L36:L49)</f>
        <v>0</v>
      </c>
    </row>
    <row r="51" s="253" customFormat="true" ht="12" hidden="false" customHeight="true" outlineLevel="0" collapsed="false">
      <c r="A51" s="248"/>
      <c r="B51" s="256" t="s">
        <v>51</v>
      </c>
      <c r="C51" s="249" t="n">
        <f aca="false">C26+C35+C50</f>
        <v>1708</v>
      </c>
      <c r="D51" s="249" t="n">
        <f aca="false">D26+D35+D50</f>
        <v>367</v>
      </c>
      <c r="E51" s="250" t="n">
        <f aca="false">E26+E35+E50</f>
        <v>147</v>
      </c>
      <c r="F51" s="249" t="n">
        <f aca="false">F26+F35+F50</f>
        <v>124</v>
      </c>
      <c r="G51" s="249" t="n">
        <f aca="false">G26+G35+G50</f>
        <v>3219</v>
      </c>
      <c r="H51" s="249" t="n">
        <f aca="false">H26+H35+H50</f>
        <v>8111</v>
      </c>
      <c r="I51" s="249" t="n">
        <f aca="false">I26+I35+I50</f>
        <v>1080</v>
      </c>
      <c r="J51" s="250" t="n">
        <f aca="false">J26+J35+J50</f>
        <v>286</v>
      </c>
      <c r="K51" s="249" t="n">
        <f aca="false">K26+K35+K50</f>
        <v>268</v>
      </c>
      <c r="L51" s="249" t="n">
        <f aca="false">L26+L35+L50</f>
        <v>5625</v>
      </c>
    </row>
    <row r="52" customFormat="false" ht="18" hidden="false" customHeight="true" outlineLevel="0" collapsed="false">
      <c r="A52" s="103"/>
      <c r="B52" s="105"/>
      <c r="C52" s="310"/>
      <c r="D52" s="310"/>
      <c r="E52" s="37"/>
      <c r="F52" s="310"/>
      <c r="G52" s="310"/>
      <c r="H52" s="257"/>
      <c r="I52" s="257"/>
      <c r="J52" s="115"/>
      <c r="K52" s="115"/>
      <c r="L52" s="257"/>
    </row>
    <row r="53" customFormat="false" ht="18" hidden="false" customHeight="true" outlineLevel="0" collapsed="false">
      <c r="A53" s="103"/>
      <c r="B53" s="105"/>
      <c r="C53" s="310"/>
      <c r="D53" s="310"/>
      <c r="E53" s="521"/>
      <c r="F53" s="117"/>
      <c r="G53" s="310"/>
      <c r="H53" s="257"/>
      <c r="I53" s="257"/>
      <c r="J53" s="115"/>
      <c r="K53" s="115"/>
      <c r="L53" s="257"/>
    </row>
    <row r="54" customFormat="false" ht="18" hidden="false" customHeight="true" outlineLevel="0" collapsed="false">
      <c r="A54" s="103"/>
      <c r="B54" s="105"/>
      <c r="C54" s="310"/>
      <c r="D54" s="257"/>
      <c r="E54" s="522"/>
      <c r="F54" s="115"/>
      <c r="G54" s="257"/>
      <c r="H54" s="257"/>
      <c r="I54" s="257"/>
      <c r="J54" s="115"/>
      <c r="K54" s="115"/>
      <c r="L54" s="257"/>
    </row>
    <row r="55" customFormat="false" ht="14.1" hidden="false" customHeight="true" outlineLevel="0" collapsed="false">
      <c r="A55" s="107" t="s">
        <v>301</v>
      </c>
      <c r="B55" s="107" t="s">
        <v>1</v>
      </c>
      <c r="C55" s="446" t="s">
        <v>370</v>
      </c>
      <c r="D55" s="446"/>
      <c r="E55" s="446"/>
      <c r="F55" s="446"/>
      <c r="G55" s="446"/>
      <c r="H55" s="446" t="s">
        <v>371</v>
      </c>
      <c r="I55" s="446"/>
      <c r="J55" s="446"/>
      <c r="K55" s="446"/>
      <c r="L55" s="446"/>
    </row>
    <row r="56" customFormat="false" ht="14.1" hidden="false" customHeight="true" outlineLevel="0" collapsed="false">
      <c r="A56" s="87" t="s">
        <v>80</v>
      </c>
      <c r="B56" s="519"/>
      <c r="C56" s="445" t="s">
        <v>302</v>
      </c>
      <c r="D56" s="445" t="s">
        <v>364</v>
      </c>
      <c r="E56" s="513" t="s">
        <v>107</v>
      </c>
      <c r="F56" s="513" t="s">
        <v>107</v>
      </c>
      <c r="G56" s="445" t="s">
        <v>330</v>
      </c>
      <c r="H56" s="445" t="s">
        <v>302</v>
      </c>
      <c r="I56" s="445" t="s">
        <v>364</v>
      </c>
      <c r="J56" s="513" t="s">
        <v>107</v>
      </c>
      <c r="K56" s="513" t="s">
        <v>107</v>
      </c>
      <c r="L56" s="445" t="s">
        <v>330</v>
      </c>
    </row>
    <row r="57" customFormat="false" ht="12.75" hidden="false" customHeight="false" outlineLevel="0" collapsed="false">
      <c r="A57" s="90"/>
      <c r="B57" s="514"/>
      <c r="C57" s="515"/>
      <c r="D57" s="516" t="s">
        <v>366</v>
      </c>
      <c r="E57" s="517" t="s">
        <v>367</v>
      </c>
      <c r="F57" s="517" t="s">
        <v>368</v>
      </c>
      <c r="G57" s="520" t="s">
        <v>372</v>
      </c>
      <c r="H57" s="515"/>
      <c r="I57" s="516" t="s">
        <v>366</v>
      </c>
      <c r="J57" s="517" t="s">
        <v>367</v>
      </c>
      <c r="K57" s="517" t="s">
        <v>368</v>
      </c>
      <c r="L57" s="520" t="s">
        <v>372</v>
      </c>
    </row>
    <row r="58" customFormat="false" ht="15.95" hidden="false" customHeight="true" outlineLevel="0" collapsed="false">
      <c r="A58" s="20" t="n">
        <v>42</v>
      </c>
      <c r="B58" s="21" t="s">
        <v>53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300</v>
      </c>
      <c r="I58" s="21" t="n">
        <v>0</v>
      </c>
      <c r="J58" s="21" t="n">
        <v>0</v>
      </c>
      <c r="K58" s="21" t="n">
        <v>0</v>
      </c>
      <c r="L58" s="21" t="n">
        <v>16</v>
      </c>
    </row>
    <row r="59" customFormat="false" ht="15.95" hidden="false" customHeight="true" outlineLevel="0" collapsed="false">
      <c r="A59" s="20" t="n">
        <v>43</v>
      </c>
      <c r="B59" s="22" t="s">
        <v>54</v>
      </c>
      <c r="C59" s="21" t="n">
        <v>0</v>
      </c>
      <c r="D59" s="21" t="n">
        <v>2</v>
      </c>
      <c r="E59" s="21" t="n">
        <v>1</v>
      </c>
      <c r="F59" s="21" t="n">
        <v>1</v>
      </c>
      <c r="G59" s="21" t="n">
        <v>142</v>
      </c>
      <c r="H59" s="21" t="n">
        <v>200</v>
      </c>
      <c r="I59" s="21" t="n">
        <v>28</v>
      </c>
      <c r="J59" s="21" t="n">
        <v>6</v>
      </c>
      <c r="K59" s="21" t="n">
        <v>5</v>
      </c>
      <c r="L59" s="21" t="n">
        <v>45</v>
      </c>
    </row>
    <row r="60" customFormat="false" ht="15.95" hidden="false" customHeight="true" outlineLevel="0" collapsed="false">
      <c r="A60" s="20" t="n">
        <v>44</v>
      </c>
      <c r="B60" s="22" t="s">
        <v>55</v>
      </c>
      <c r="C60" s="21" t="n">
        <v>850</v>
      </c>
      <c r="D60" s="21" t="n">
        <v>202</v>
      </c>
      <c r="E60" s="21" t="n">
        <v>46</v>
      </c>
      <c r="F60" s="21" t="n">
        <v>46</v>
      </c>
      <c r="G60" s="21" t="n">
        <v>292</v>
      </c>
      <c r="H60" s="21" t="n">
        <v>2600</v>
      </c>
      <c r="I60" s="21" t="n">
        <v>630</v>
      </c>
      <c r="J60" s="21" t="n">
        <v>22</v>
      </c>
      <c r="K60" s="21" t="n">
        <v>22</v>
      </c>
      <c r="L60" s="21" t="n">
        <v>2329</v>
      </c>
    </row>
    <row r="61" customFormat="false" ht="15.95" hidden="false" customHeight="true" outlineLevel="0" collapsed="false">
      <c r="A61" s="20" t="n">
        <v>45</v>
      </c>
      <c r="B61" s="21" t="s">
        <v>5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</row>
    <row r="62" customFormat="false" ht="15.95" hidden="false" customHeight="true" outlineLevel="0" collapsed="false">
      <c r="A62" s="20" t="n">
        <v>46</v>
      </c>
      <c r="B62" s="22" t="s">
        <v>5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500</v>
      </c>
      <c r="I62" s="21" t="n">
        <v>52</v>
      </c>
      <c r="J62" s="21" t="n">
        <v>18</v>
      </c>
      <c r="K62" s="21" t="n">
        <v>17</v>
      </c>
      <c r="L62" s="21" t="n">
        <v>236</v>
      </c>
    </row>
    <row r="63" customFormat="false" ht="15.95" hidden="false" customHeight="true" outlineLevel="0" collapsed="false">
      <c r="A63" s="20" t="n">
        <v>47</v>
      </c>
      <c r="B63" s="22" t="s">
        <v>5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40</v>
      </c>
      <c r="J63" s="21" t="n">
        <v>11</v>
      </c>
      <c r="K63" s="21" t="n">
        <v>10</v>
      </c>
      <c r="L63" s="21" t="n">
        <v>418</v>
      </c>
    </row>
    <row r="64" customFormat="false" ht="15.95" hidden="false" customHeight="true" outlineLevel="0" collapsed="false">
      <c r="A64" s="20" t="n">
        <v>48</v>
      </c>
      <c r="B64" s="22" t="s">
        <v>59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118</v>
      </c>
      <c r="J64" s="21" t="n">
        <v>26</v>
      </c>
      <c r="K64" s="21" t="n">
        <v>26</v>
      </c>
      <c r="L64" s="21" t="n">
        <v>522</v>
      </c>
    </row>
    <row r="65" customFormat="false" ht="15.95" hidden="false" customHeight="true" outlineLevel="0" collapsed="false">
      <c r="A65" s="20" t="n">
        <v>49</v>
      </c>
      <c r="B65" s="22" t="s">
        <v>6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700</v>
      </c>
      <c r="I65" s="21" t="n">
        <v>265</v>
      </c>
      <c r="J65" s="21" t="n">
        <v>65</v>
      </c>
      <c r="K65" s="21" t="n">
        <v>62</v>
      </c>
      <c r="L65" s="21" t="n">
        <v>1070</v>
      </c>
    </row>
    <row r="66" customFormat="false" ht="15.95" hidden="false" customHeight="true" outlineLevel="0" collapsed="false">
      <c r="A66" s="20" t="n">
        <v>50</v>
      </c>
      <c r="B66" s="22" t="s">
        <v>6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226</v>
      </c>
      <c r="J66" s="21" t="n">
        <v>46</v>
      </c>
      <c r="K66" s="21" t="n">
        <v>46</v>
      </c>
      <c r="L66" s="21" t="n">
        <v>18857</v>
      </c>
    </row>
    <row r="67" customFormat="false" ht="15.95" hidden="false" customHeight="true" outlineLevel="0" collapsed="false">
      <c r="A67" s="20" t="n">
        <v>51</v>
      </c>
      <c r="B67" s="22" t="s">
        <v>6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40</v>
      </c>
      <c r="J67" s="21" t="n">
        <v>10</v>
      </c>
      <c r="K67" s="21" t="n">
        <v>10</v>
      </c>
      <c r="L67" s="21" t="n">
        <v>63</v>
      </c>
    </row>
    <row r="68" s="253" customFormat="true" ht="15.95" hidden="false" customHeight="true" outlineLevel="0" collapsed="false">
      <c r="A68" s="20"/>
      <c r="B68" s="256" t="s">
        <v>51</v>
      </c>
      <c r="C68" s="249" t="n">
        <f aca="false">SUM(C58:C67)</f>
        <v>850</v>
      </c>
      <c r="D68" s="249" t="n">
        <f aca="false">SUM(D58:D67)</f>
        <v>204</v>
      </c>
      <c r="E68" s="250" t="n">
        <f aca="false">SUM(E58:E67)</f>
        <v>47</v>
      </c>
      <c r="F68" s="249" t="n">
        <f aca="false">SUM(F58:F67)</f>
        <v>47</v>
      </c>
      <c r="G68" s="249" t="n">
        <f aca="false">SUM(G58:G67)</f>
        <v>434</v>
      </c>
      <c r="H68" s="249" t="n">
        <f aca="false">SUM(H58:H67)</f>
        <v>4300</v>
      </c>
      <c r="I68" s="249" t="n">
        <f aca="false">SUM(I58:I67)</f>
        <v>1399</v>
      </c>
      <c r="J68" s="250" t="n">
        <f aca="false">SUM(J58:J67)</f>
        <v>204</v>
      </c>
      <c r="K68" s="249" t="n">
        <f aca="false">SUM(K58:K67)</f>
        <v>198</v>
      </c>
      <c r="L68" s="249" t="n">
        <f aca="false">SUM(L58:L67)</f>
        <v>23556</v>
      </c>
    </row>
    <row r="69" customFormat="false" ht="15.95" hidden="false" customHeight="true" outlineLevel="0" collapsed="false">
      <c r="A69" s="20"/>
      <c r="C69" s="21"/>
      <c r="D69" s="21"/>
      <c r="E69" s="22"/>
      <c r="F69" s="21"/>
      <c r="G69" s="21"/>
      <c r="H69" s="21"/>
      <c r="I69" s="21"/>
      <c r="J69" s="21"/>
      <c r="K69" s="21"/>
      <c r="L69" s="21"/>
    </row>
    <row r="70" customFormat="false" ht="15.95" hidden="false" customHeight="true" outlineLevel="0" collapsed="false">
      <c r="A70" s="20" t="n">
        <v>52</v>
      </c>
      <c r="B70" s="21" t="s">
        <v>63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</row>
    <row r="71" customFormat="false" ht="15.95" hidden="false" customHeight="true" outlineLevel="0" collapsed="false">
      <c r="A71" s="20" t="n">
        <v>53</v>
      </c>
      <c r="B71" s="21" t="s">
        <v>6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</row>
    <row r="72" s="253" customFormat="true" ht="15.95" hidden="false" customHeight="true" outlineLevel="0" collapsed="false">
      <c r="A72" s="248"/>
      <c r="B72" s="256" t="s">
        <v>51</v>
      </c>
      <c r="C72" s="249" t="n">
        <f aca="false">SUM(C70:C71)</f>
        <v>0</v>
      </c>
      <c r="D72" s="249" t="n">
        <f aca="false">SUM(D70:D71)</f>
        <v>0</v>
      </c>
      <c r="E72" s="250" t="n">
        <f aca="false">SUM(E70:E71)</f>
        <v>0</v>
      </c>
      <c r="F72" s="249" t="n">
        <f aca="false">SUM(F70:F71)</f>
        <v>0</v>
      </c>
      <c r="G72" s="249" t="n">
        <f aca="false">SUM(G70:G71)</f>
        <v>0</v>
      </c>
      <c r="H72" s="249" t="n">
        <f aca="false">SUM(H70:H71)</f>
        <v>0</v>
      </c>
      <c r="I72" s="249" t="n">
        <f aca="false">SUM(I70:I71)</f>
        <v>0</v>
      </c>
      <c r="J72" s="250" t="n">
        <f aca="false">SUM(J70:J71)</f>
        <v>0</v>
      </c>
      <c r="K72" s="249" t="n">
        <f aca="false">SUM(K70:K71)</f>
        <v>0</v>
      </c>
      <c r="L72" s="249" t="n">
        <f aca="false">SUM(L70:L71)</f>
        <v>0</v>
      </c>
    </row>
    <row r="73" s="253" customFormat="true" ht="15.95" hidden="false" customHeight="true" outlineLevel="0" collapsed="false">
      <c r="A73" s="248"/>
      <c r="B73" s="256" t="s">
        <v>65</v>
      </c>
      <c r="C73" s="249" t="n">
        <f aca="false">+C51+C68+C72</f>
        <v>2558</v>
      </c>
      <c r="D73" s="249" t="n">
        <f aca="false">+D51+D68+D72</f>
        <v>571</v>
      </c>
      <c r="E73" s="250" t="n">
        <f aca="false">+E51+E68+E72</f>
        <v>194</v>
      </c>
      <c r="F73" s="249" t="n">
        <f aca="false">+F51+F68+F72</f>
        <v>171</v>
      </c>
      <c r="G73" s="249" t="n">
        <f aca="false">+G51+G68+G72</f>
        <v>3653</v>
      </c>
      <c r="H73" s="249" t="n">
        <f aca="false">+H51+H68+H72</f>
        <v>12411</v>
      </c>
      <c r="I73" s="249" t="n">
        <f aca="false">+I51+I68+I72</f>
        <v>2479</v>
      </c>
      <c r="J73" s="250" t="n">
        <f aca="false">+J51+J68+J72</f>
        <v>490</v>
      </c>
      <c r="K73" s="249" t="n">
        <f aca="false">+K51+K68+K72</f>
        <v>466</v>
      </c>
      <c r="L73" s="249" t="n">
        <f aca="false">+L51+L68+L72</f>
        <v>29181</v>
      </c>
    </row>
    <row r="77" customFormat="false" ht="12.75" hidden="false" customHeight="false" outlineLevel="0" collapsed="false">
      <c r="C77" s="139" t="n">
        <v>16</v>
      </c>
    </row>
  </sheetData>
  <mergeCells count="4">
    <mergeCell ref="C4:G4"/>
    <mergeCell ref="H4:L4"/>
    <mergeCell ref="C55:G55"/>
    <mergeCell ref="H55:L55"/>
  </mergeCells>
  <printOptions headings="false" gridLines="true" gridLinesSet="true" horizontalCentered="true" verticalCentered="false"/>
  <pageMargins left="0.747916666666667" right="0.747916666666667" top="0.45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07 Figure repeted</oddFooter>
  </headerFooter>
  <rowBreaks count="1" manualBreakCount="1">
    <brk id="51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139" width="10.85"/>
    <col collapsed="false" customWidth="true" hidden="false" outlineLevel="0" max="4" min="4" style="24" width="18.99"/>
    <col collapsed="false" customWidth="true" hidden="false" outlineLevel="0" max="5" min="5" style="24" width="11.7"/>
    <col collapsed="false" customWidth="true" hidden="false" outlineLevel="0" max="6" min="6" style="24" width="12.28"/>
    <col collapsed="false" customWidth="true" hidden="false" outlineLevel="0" max="7" min="7" style="24" width="11.28"/>
    <col collapsed="false" customWidth="true" hidden="false" outlineLevel="0" max="8" min="8" style="24" width="16.13"/>
    <col collapsed="false" customWidth="true" hidden="false" outlineLevel="0" max="9" min="9" style="24" width="10.56"/>
    <col collapsed="false" customWidth="true" hidden="false" outlineLevel="0" max="10" min="10" style="24" width="9.14"/>
    <col collapsed="false" customWidth="true" hidden="false" outlineLevel="0" max="11" min="11" style="139" width="10.41"/>
    <col collapsed="false" customWidth="true" hidden="false" outlineLevel="0" max="12" min="12" style="24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9"/>
      <c r="B1" s="9"/>
      <c r="C1" s="444"/>
      <c r="D1" s="33"/>
      <c r="E1" s="33"/>
      <c r="F1" s="33"/>
      <c r="G1" s="33"/>
      <c r="H1" s="33"/>
      <c r="I1" s="33"/>
      <c r="J1" s="33"/>
      <c r="K1" s="444"/>
      <c r="L1" s="33"/>
    </row>
    <row r="2" customFormat="false" ht="18" hidden="false" customHeight="true" outlineLevel="0" collapsed="false">
      <c r="A2" s="9"/>
      <c r="B2" s="9"/>
      <c r="C2" s="444"/>
      <c r="D2" s="33"/>
      <c r="E2" s="33"/>
      <c r="F2" s="33"/>
      <c r="G2" s="33"/>
      <c r="H2" s="33"/>
      <c r="I2" s="33"/>
      <c r="J2" s="33"/>
      <c r="K2" s="444"/>
      <c r="L2" s="33"/>
      <c r="M2" s="9"/>
      <c r="N2" s="9"/>
    </row>
    <row r="3" customFormat="false" ht="10.5" hidden="false" customHeight="true" outlineLevel="0" collapsed="false">
      <c r="A3" s="9"/>
      <c r="B3" s="9"/>
      <c r="C3" s="444"/>
      <c r="D3" s="33"/>
      <c r="E3" s="33"/>
      <c r="F3" s="33"/>
      <c r="G3" s="33"/>
      <c r="H3" s="33"/>
      <c r="I3" s="33"/>
      <c r="J3" s="33"/>
      <c r="K3" s="444"/>
      <c r="L3" s="33"/>
      <c r="M3" s="9"/>
      <c r="N3" s="9"/>
    </row>
    <row r="4" customFormat="false" ht="24.95" hidden="false" customHeight="true" outlineLevel="0" collapsed="false">
      <c r="A4" s="107" t="s">
        <v>76</v>
      </c>
      <c r="B4" s="523" t="s">
        <v>1</v>
      </c>
      <c r="C4" s="524" t="s">
        <v>373</v>
      </c>
      <c r="D4" s="524"/>
      <c r="E4" s="525" t="s">
        <v>374</v>
      </c>
      <c r="F4" s="525"/>
      <c r="G4" s="524" t="s">
        <v>375</v>
      </c>
      <c r="H4" s="524"/>
      <c r="I4" s="526" t="s">
        <v>376</v>
      </c>
      <c r="J4" s="527"/>
      <c r="K4" s="528" t="s">
        <v>377</v>
      </c>
      <c r="L4" s="528"/>
      <c r="M4" s="526" t="s">
        <v>376</v>
      </c>
      <c r="N4" s="527"/>
    </row>
    <row r="5" customFormat="false" ht="24.95" hidden="false" customHeight="true" outlineLevel="0" collapsed="false">
      <c r="A5" s="90" t="s">
        <v>80</v>
      </c>
      <c r="B5" s="90"/>
      <c r="C5" s="446" t="s">
        <v>98</v>
      </c>
      <c r="D5" s="529" t="s">
        <v>107</v>
      </c>
      <c r="E5" s="525" t="s">
        <v>98</v>
      </c>
      <c r="F5" s="530" t="s">
        <v>107</v>
      </c>
      <c r="G5" s="525" t="s">
        <v>98</v>
      </c>
      <c r="H5" s="530" t="s">
        <v>107</v>
      </c>
      <c r="I5" s="531" t="s">
        <v>98</v>
      </c>
      <c r="J5" s="532" t="s">
        <v>107</v>
      </c>
      <c r="K5" s="525" t="s">
        <v>98</v>
      </c>
      <c r="L5" s="530" t="s">
        <v>107</v>
      </c>
      <c r="M5" s="531" t="s">
        <v>98</v>
      </c>
      <c r="N5" s="532" t="s">
        <v>107</v>
      </c>
    </row>
    <row r="6" s="150" customFormat="true" ht="12.75" hidden="false" customHeight="false" outlineLevel="0" collapsed="false">
      <c r="A6" s="180" t="n">
        <v>1</v>
      </c>
      <c r="B6" s="23" t="s">
        <v>7</v>
      </c>
      <c r="C6" s="23" t="n">
        <v>329</v>
      </c>
      <c r="D6" s="23" t="n">
        <v>514</v>
      </c>
      <c r="E6" s="23" t="n">
        <v>111</v>
      </c>
      <c r="F6" s="23" t="n">
        <v>194</v>
      </c>
      <c r="G6" s="23" t="n">
        <v>340</v>
      </c>
      <c r="H6" s="23" t="n">
        <v>468</v>
      </c>
      <c r="I6" s="23" t="n">
        <v>121</v>
      </c>
      <c r="J6" s="23" t="n">
        <v>177</v>
      </c>
      <c r="K6" s="23" t="n">
        <v>1449</v>
      </c>
      <c r="L6" s="23" t="n">
        <v>1995</v>
      </c>
      <c r="M6" s="174" t="n">
        <v>758</v>
      </c>
      <c r="N6" s="174" t="n">
        <v>991</v>
      </c>
      <c r="O6" s="152"/>
      <c r="P6" s="152"/>
    </row>
    <row r="7" s="150" customFormat="true" ht="12.75" hidden="false" customHeight="false" outlineLevel="0" collapsed="false">
      <c r="A7" s="180" t="n">
        <v>2</v>
      </c>
      <c r="B7" s="23" t="s">
        <v>8</v>
      </c>
      <c r="C7" s="23" t="n">
        <v>33</v>
      </c>
      <c r="D7" s="23" t="n">
        <v>154</v>
      </c>
      <c r="E7" s="23" t="n">
        <v>14</v>
      </c>
      <c r="F7" s="23" t="n">
        <v>47</v>
      </c>
      <c r="G7" s="23" t="n">
        <v>31</v>
      </c>
      <c r="H7" s="23" t="n">
        <v>58</v>
      </c>
      <c r="I7" s="23" t="n">
        <v>13</v>
      </c>
      <c r="J7" s="23" t="n">
        <v>23</v>
      </c>
      <c r="K7" s="23" t="n">
        <v>182</v>
      </c>
      <c r="L7" s="23" t="n">
        <v>402</v>
      </c>
      <c r="M7" s="174" t="n">
        <v>73</v>
      </c>
      <c r="N7" s="174" t="n">
        <v>165</v>
      </c>
      <c r="O7" s="152"/>
      <c r="P7" s="152"/>
    </row>
    <row r="8" s="150" customFormat="true" ht="12.75" hidden="false" customHeight="false" outlineLevel="0" collapsed="false">
      <c r="A8" s="180" t="n">
        <v>3</v>
      </c>
      <c r="B8" s="23" t="s">
        <v>9</v>
      </c>
      <c r="C8" s="23" t="n">
        <v>197</v>
      </c>
      <c r="D8" s="23" t="n">
        <v>528</v>
      </c>
      <c r="E8" s="23" t="n">
        <v>28</v>
      </c>
      <c r="F8" s="23" t="n">
        <v>96</v>
      </c>
      <c r="G8" s="23" t="n">
        <v>427</v>
      </c>
      <c r="H8" s="23" t="n">
        <v>302</v>
      </c>
      <c r="I8" s="23" t="n">
        <v>69</v>
      </c>
      <c r="J8" s="23" t="n">
        <v>229</v>
      </c>
      <c r="K8" s="23" t="n">
        <v>1568</v>
      </c>
      <c r="L8" s="23" t="n">
        <v>2082</v>
      </c>
      <c r="M8" s="174" t="n">
        <v>471</v>
      </c>
      <c r="N8" s="174" t="n">
        <v>626</v>
      </c>
      <c r="O8" s="152"/>
      <c r="P8" s="152"/>
    </row>
    <row r="9" customFormat="false" ht="12.75" hidden="false" customHeight="false" outlineLevel="0" collapsed="false">
      <c r="A9" s="20" t="n">
        <v>4</v>
      </c>
      <c r="B9" s="21" t="s">
        <v>10</v>
      </c>
      <c r="C9" s="21" t="n">
        <v>494</v>
      </c>
      <c r="D9" s="21" t="n">
        <v>945</v>
      </c>
      <c r="E9" s="21" t="n">
        <v>133</v>
      </c>
      <c r="F9" s="21" t="n">
        <v>143</v>
      </c>
      <c r="G9" s="21" t="n">
        <v>617</v>
      </c>
      <c r="H9" s="21" t="n">
        <v>891</v>
      </c>
      <c r="I9" s="21" t="n">
        <v>153</v>
      </c>
      <c r="J9" s="21" t="n">
        <v>195</v>
      </c>
      <c r="K9" s="21" t="n">
        <v>4503</v>
      </c>
      <c r="L9" s="21" t="n">
        <v>5959</v>
      </c>
      <c r="M9" s="438" t="n">
        <v>1310</v>
      </c>
      <c r="N9" s="438" t="n">
        <v>1561</v>
      </c>
      <c r="O9" s="24"/>
      <c r="P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1" t="n">
        <v>149</v>
      </c>
      <c r="D10" s="21" t="n">
        <v>421</v>
      </c>
      <c r="E10" s="21" t="n">
        <v>25</v>
      </c>
      <c r="F10" s="21" t="n">
        <v>69</v>
      </c>
      <c r="G10" s="21" t="n">
        <v>149</v>
      </c>
      <c r="H10" s="21" t="n">
        <v>258</v>
      </c>
      <c r="I10" s="21" t="n">
        <v>25</v>
      </c>
      <c r="J10" s="21" t="n">
        <v>36</v>
      </c>
      <c r="K10" s="21" t="n">
        <v>631</v>
      </c>
      <c r="L10" s="21" t="n">
        <v>925</v>
      </c>
      <c r="M10" s="438" t="n">
        <v>137</v>
      </c>
      <c r="N10" s="438" t="n">
        <v>176</v>
      </c>
      <c r="O10" s="24"/>
      <c r="P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1" t="n">
        <v>248</v>
      </c>
      <c r="D11" s="21" t="n">
        <v>351</v>
      </c>
      <c r="E11" s="21" t="n">
        <v>74</v>
      </c>
      <c r="F11" s="21" t="n">
        <v>103</v>
      </c>
      <c r="G11" s="21" t="n">
        <v>248</v>
      </c>
      <c r="H11" s="21" t="n">
        <v>267</v>
      </c>
      <c r="I11" s="21" t="n">
        <v>74</v>
      </c>
      <c r="J11" s="21" t="n">
        <v>75</v>
      </c>
      <c r="K11" s="21" t="n">
        <v>718</v>
      </c>
      <c r="L11" s="21" t="n">
        <v>1089</v>
      </c>
      <c r="M11" s="438" t="n">
        <v>279</v>
      </c>
      <c r="N11" s="438" t="n">
        <v>355</v>
      </c>
      <c r="O11" s="24"/>
      <c r="P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1" t="n">
        <v>675</v>
      </c>
      <c r="D12" s="21" t="n">
        <v>2242</v>
      </c>
      <c r="E12" s="21" t="n">
        <v>137</v>
      </c>
      <c r="F12" s="21" t="n">
        <v>337</v>
      </c>
      <c r="G12" s="21" t="n">
        <v>617</v>
      </c>
      <c r="H12" s="21" t="n">
        <v>912</v>
      </c>
      <c r="I12" s="21" t="n">
        <v>140</v>
      </c>
      <c r="J12" s="21" t="n">
        <v>176</v>
      </c>
      <c r="K12" s="21" t="n">
        <v>2895</v>
      </c>
      <c r="L12" s="21" t="n">
        <v>5100</v>
      </c>
      <c r="M12" s="438" t="n">
        <v>535</v>
      </c>
      <c r="N12" s="438" t="n">
        <v>882</v>
      </c>
      <c r="O12" s="24"/>
      <c r="P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1" t="n">
        <v>22</v>
      </c>
      <c r="D13" s="21" t="n">
        <v>39</v>
      </c>
      <c r="E13" s="21" t="n">
        <v>10</v>
      </c>
      <c r="F13" s="21" t="n">
        <v>23</v>
      </c>
      <c r="G13" s="21" t="n">
        <v>15</v>
      </c>
      <c r="H13" s="21" t="n">
        <v>30</v>
      </c>
      <c r="I13" s="21" t="n">
        <v>6</v>
      </c>
      <c r="J13" s="21" t="n">
        <v>12</v>
      </c>
      <c r="K13" s="21" t="n">
        <v>102</v>
      </c>
      <c r="L13" s="21" t="n">
        <v>178</v>
      </c>
      <c r="M13" s="438" t="n">
        <v>18</v>
      </c>
      <c r="N13" s="438" t="n">
        <v>25</v>
      </c>
      <c r="O13" s="24"/>
      <c r="P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1" t="n">
        <v>60</v>
      </c>
      <c r="D14" s="21" t="n">
        <v>179</v>
      </c>
      <c r="E14" s="21" t="n">
        <v>19</v>
      </c>
      <c r="F14" s="21" t="n">
        <v>44</v>
      </c>
      <c r="G14" s="21" t="n">
        <v>60</v>
      </c>
      <c r="H14" s="21" t="n">
        <v>157</v>
      </c>
      <c r="I14" s="21" t="n">
        <v>19</v>
      </c>
      <c r="J14" s="21" t="n">
        <v>39</v>
      </c>
      <c r="K14" s="21" t="n">
        <v>370</v>
      </c>
      <c r="L14" s="21" t="n">
        <v>502</v>
      </c>
      <c r="M14" s="438" t="n">
        <v>119</v>
      </c>
      <c r="N14" s="438" t="n">
        <v>184</v>
      </c>
      <c r="O14" s="24"/>
      <c r="P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1" t="n">
        <v>25</v>
      </c>
      <c r="D15" s="21" t="n">
        <v>79</v>
      </c>
      <c r="E15" s="21" t="n">
        <v>8</v>
      </c>
      <c r="F15" s="21" t="n">
        <v>11</v>
      </c>
      <c r="G15" s="21" t="n">
        <v>25</v>
      </c>
      <c r="H15" s="21" t="n">
        <v>48</v>
      </c>
      <c r="I15" s="21" t="n">
        <v>8</v>
      </c>
      <c r="J15" s="21" t="n">
        <v>11</v>
      </c>
      <c r="K15" s="21" t="n">
        <v>147</v>
      </c>
      <c r="L15" s="21" t="n">
        <v>214</v>
      </c>
      <c r="M15" s="438" t="n">
        <v>29</v>
      </c>
      <c r="N15" s="438" t="n">
        <v>39</v>
      </c>
      <c r="O15" s="24"/>
      <c r="P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1" t="n">
        <v>19</v>
      </c>
      <c r="D16" s="21" t="n">
        <v>78</v>
      </c>
      <c r="E16" s="21" t="n">
        <v>7</v>
      </c>
      <c r="F16" s="21" t="n">
        <v>29</v>
      </c>
      <c r="G16" s="21" t="n">
        <v>19</v>
      </c>
      <c r="H16" s="21" t="n">
        <v>78</v>
      </c>
      <c r="I16" s="21" t="n">
        <v>7</v>
      </c>
      <c r="J16" s="21" t="n">
        <v>29</v>
      </c>
      <c r="K16" s="21" t="n">
        <v>140</v>
      </c>
      <c r="L16" s="21" t="n">
        <v>194</v>
      </c>
      <c r="M16" s="438" t="n">
        <v>19</v>
      </c>
      <c r="N16" s="438" t="n">
        <v>60</v>
      </c>
      <c r="O16" s="24"/>
      <c r="P16" s="24"/>
    </row>
    <row r="17" customFormat="false" ht="12.75" hidden="false" customHeight="false" outlineLevel="0" collapsed="false">
      <c r="A17" s="20" t="n">
        <v>12</v>
      </c>
      <c r="B17" s="21" t="s">
        <v>83</v>
      </c>
      <c r="C17" s="21" t="n">
        <v>124</v>
      </c>
      <c r="D17" s="21" t="n">
        <v>395</v>
      </c>
      <c r="E17" s="21" t="n">
        <v>25</v>
      </c>
      <c r="F17" s="21" t="n">
        <v>74</v>
      </c>
      <c r="G17" s="21" t="n">
        <v>124</v>
      </c>
      <c r="H17" s="21" t="n">
        <v>132</v>
      </c>
      <c r="I17" s="21" t="n">
        <v>25</v>
      </c>
      <c r="J17" s="21" t="n">
        <v>32</v>
      </c>
      <c r="K17" s="21" t="n">
        <v>2639</v>
      </c>
      <c r="L17" s="21" t="n">
        <v>3845</v>
      </c>
      <c r="M17" s="438" t="n">
        <v>925</v>
      </c>
      <c r="N17" s="438" t="n">
        <v>1357</v>
      </c>
      <c r="O17" s="24"/>
      <c r="P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1" t="n">
        <v>17</v>
      </c>
      <c r="D18" s="21" t="n">
        <v>90</v>
      </c>
      <c r="E18" s="21" t="n">
        <v>1</v>
      </c>
      <c r="F18" s="21" t="n">
        <v>5</v>
      </c>
      <c r="G18" s="21" t="n">
        <v>17</v>
      </c>
      <c r="H18" s="21" t="n">
        <v>70</v>
      </c>
      <c r="I18" s="21" t="n">
        <v>1</v>
      </c>
      <c r="J18" s="21" t="n">
        <v>5</v>
      </c>
      <c r="K18" s="21" t="n">
        <v>139</v>
      </c>
      <c r="L18" s="21" t="n">
        <v>207</v>
      </c>
      <c r="M18" s="438" t="n">
        <v>25</v>
      </c>
      <c r="N18" s="438" t="n">
        <v>52</v>
      </c>
      <c r="O18" s="24"/>
      <c r="P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1" t="n">
        <v>476</v>
      </c>
      <c r="D19" s="21" t="n">
        <v>1062</v>
      </c>
      <c r="E19" s="21" t="n">
        <v>46</v>
      </c>
      <c r="F19" s="21" t="n">
        <v>124</v>
      </c>
      <c r="G19" s="21" t="n">
        <v>472</v>
      </c>
      <c r="H19" s="21" t="n">
        <v>587</v>
      </c>
      <c r="I19" s="21" t="n">
        <v>46</v>
      </c>
      <c r="J19" s="21" t="n">
        <v>45</v>
      </c>
      <c r="K19" s="21" t="n">
        <v>1935</v>
      </c>
      <c r="L19" s="21" t="n">
        <v>2905</v>
      </c>
      <c r="M19" s="438" t="n">
        <v>165</v>
      </c>
      <c r="N19" s="438" t="n">
        <v>210</v>
      </c>
      <c r="O19" s="24"/>
      <c r="P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1" t="n">
        <v>59</v>
      </c>
      <c r="D20" s="21" t="n">
        <v>75</v>
      </c>
      <c r="E20" s="21" t="n">
        <v>16</v>
      </c>
      <c r="F20" s="21" t="n">
        <v>13</v>
      </c>
      <c r="G20" s="21" t="n">
        <v>59</v>
      </c>
      <c r="H20" s="21" t="n">
        <v>75</v>
      </c>
      <c r="I20" s="21" t="n">
        <v>16</v>
      </c>
      <c r="J20" s="21" t="n">
        <v>13</v>
      </c>
      <c r="K20" s="21" t="n">
        <v>275</v>
      </c>
      <c r="L20" s="21" t="n">
        <v>384</v>
      </c>
      <c r="M20" s="438" t="n">
        <v>56</v>
      </c>
      <c r="N20" s="438" t="n">
        <v>67</v>
      </c>
      <c r="O20" s="24"/>
      <c r="P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1" t="n">
        <v>393</v>
      </c>
      <c r="D21" s="21" t="n">
        <v>786</v>
      </c>
      <c r="E21" s="21" t="n">
        <v>98</v>
      </c>
      <c r="F21" s="21" t="n">
        <v>195</v>
      </c>
      <c r="G21" s="21" t="n">
        <v>393</v>
      </c>
      <c r="H21" s="21" t="n">
        <v>786</v>
      </c>
      <c r="I21" s="21" t="n">
        <v>98</v>
      </c>
      <c r="J21" s="21" t="n">
        <v>195</v>
      </c>
      <c r="K21" s="21" t="n">
        <v>1075</v>
      </c>
      <c r="L21" s="21" t="n">
        <v>2117</v>
      </c>
      <c r="M21" s="438" t="n">
        <v>98</v>
      </c>
      <c r="N21" s="438" t="n">
        <v>195</v>
      </c>
      <c r="O21" s="24"/>
      <c r="P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1" t="n">
        <v>236</v>
      </c>
      <c r="D22" s="21" t="n">
        <v>422</v>
      </c>
      <c r="E22" s="21" t="n">
        <v>30</v>
      </c>
      <c r="F22" s="21" t="n">
        <v>77</v>
      </c>
      <c r="G22" s="21" t="n">
        <v>274</v>
      </c>
      <c r="H22" s="21" t="n">
        <v>345</v>
      </c>
      <c r="I22" s="21" t="n">
        <v>41</v>
      </c>
      <c r="J22" s="21" t="n">
        <v>55</v>
      </c>
      <c r="K22" s="21" t="n">
        <v>1342</v>
      </c>
      <c r="L22" s="21" t="n">
        <v>2222</v>
      </c>
      <c r="M22" s="438" t="n">
        <v>236</v>
      </c>
      <c r="N22" s="438" t="n">
        <v>511</v>
      </c>
      <c r="O22" s="24"/>
      <c r="P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1" t="n">
        <v>4</v>
      </c>
      <c r="D23" s="21" t="n">
        <v>10</v>
      </c>
      <c r="E23" s="21" t="n">
        <v>0</v>
      </c>
      <c r="F23" s="21" t="n">
        <v>0</v>
      </c>
      <c r="G23" s="21" t="n">
        <v>3</v>
      </c>
      <c r="H23" s="21" t="n">
        <v>2</v>
      </c>
      <c r="I23" s="21" t="n">
        <v>2</v>
      </c>
      <c r="J23" s="21" t="n">
        <v>1</v>
      </c>
      <c r="K23" s="21" t="n">
        <v>35</v>
      </c>
      <c r="L23" s="21" t="n">
        <v>53</v>
      </c>
      <c r="M23" s="438" t="n">
        <v>9</v>
      </c>
      <c r="N23" s="438" t="n">
        <v>17</v>
      </c>
      <c r="O23" s="24"/>
      <c r="P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1" t="n">
        <v>61</v>
      </c>
      <c r="D24" s="21" t="n">
        <v>89</v>
      </c>
      <c r="E24" s="21" t="n">
        <v>8</v>
      </c>
      <c r="F24" s="21" t="n">
        <v>13</v>
      </c>
      <c r="G24" s="21" t="n">
        <v>61</v>
      </c>
      <c r="H24" s="21" t="n">
        <v>89</v>
      </c>
      <c r="I24" s="21" t="n">
        <v>8</v>
      </c>
      <c r="J24" s="21" t="n">
        <v>13</v>
      </c>
      <c r="K24" s="21" t="n">
        <v>80</v>
      </c>
      <c r="L24" s="21" t="n">
        <v>213</v>
      </c>
      <c r="M24" s="438" t="n">
        <v>15</v>
      </c>
      <c r="N24" s="438" t="n">
        <v>22</v>
      </c>
      <c r="O24" s="24"/>
      <c r="P24" s="24"/>
    </row>
    <row r="25" s="253" customFormat="true" ht="14.25" hidden="false" customHeight="false" outlineLevel="0" collapsed="false">
      <c r="A25" s="248"/>
      <c r="B25" s="249" t="s">
        <v>26</v>
      </c>
      <c r="C25" s="249" t="n">
        <f aca="false">SUM(C6:C24)</f>
        <v>3621</v>
      </c>
      <c r="D25" s="249" t="n">
        <f aca="false">SUM(D6:D24)</f>
        <v>8459</v>
      </c>
      <c r="E25" s="249" t="n">
        <f aca="false">SUM(E6:E24)</f>
        <v>790</v>
      </c>
      <c r="F25" s="249" t="n">
        <f aca="false">SUM(F6:F24)</f>
        <v>1597</v>
      </c>
      <c r="G25" s="249" t="n">
        <f aca="false">SUM(G6:G24)</f>
        <v>3951</v>
      </c>
      <c r="H25" s="249" t="n">
        <f aca="false">SUM(H6:H24)</f>
        <v>5555</v>
      </c>
      <c r="I25" s="249" t="n">
        <f aca="false">SUM(I6:I24)</f>
        <v>872</v>
      </c>
      <c r="J25" s="249" t="n">
        <f aca="false">SUM(J6:J24)</f>
        <v>1361</v>
      </c>
      <c r="K25" s="249" t="n">
        <f aca="false">SUM(K6:K24)</f>
        <v>20225</v>
      </c>
      <c r="L25" s="249" t="n">
        <f aca="false">SUM(L6:L24)</f>
        <v>30586</v>
      </c>
      <c r="M25" s="249" t="n">
        <f aca="false">SUM(M6:M24)</f>
        <v>5277</v>
      </c>
      <c r="N25" s="249" t="n">
        <f aca="false">SUM(N6:N24)</f>
        <v>7495</v>
      </c>
      <c r="O25" s="252"/>
      <c r="P25" s="252"/>
    </row>
    <row r="26" customFormat="false" ht="12.75" hidden="false" customHeight="false" outlineLevel="0" collapsed="false">
      <c r="A26" s="20" t="n">
        <v>20</v>
      </c>
      <c r="B26" s="21" t="s">
        <v>27</v>
      </c>
      <c r="C26" s="21" t="n">
        <v>7</v>
      </c>
      <c r="D26" s="21" t="n">
        <v>22</v>
      </c>
      <c r="E26" s="21" t="n">
        <v>2</v>
      </c>
      <c r="F26" s="21" t="n">
        <v>8</v>
      </c>
      <c r="G26" s="21" t="n">
        <v>6</v>
      </c>
      <c r="H26" s="21" t="n">
        <v>18</v>
      </c>
      <c r="I26" s="21" t="n">
        <v>1</v>
      </c>
      <c r="J26" s="21" t="n">
        <v>1</v>
      </c>
      <c r="K26" s="21" t="n">
        <v>4</v>
      </c>
      <c r="L26" s="21" t="n">
        <v>7</v>
      </c>
      <c r="M26" s="438" t="n">
        <v>1</v>
      </c>
      <c r="N26" s="438" t="n">
        <v>1</v>
      </c>
      <c r="O26" s="24"/>
      <c r="P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1" t="n">
        <v>22</v>
      </c>
      <c r="D27" s="21" t="n">
        <v>37</v>
      </c>
      <c r="E27" s="21" t="n">
        <v>8</v>
      </c>
      <c r="F27" s="21" t="n">
        <v>7</v>
      </c>
      <c r="G27" s="21" t="n">
        <v>22</v>
      </c>
      <c r="H27" s="21" t="n">
        <v>18</v>
      </c>
      <c r="I27" s="21" t="n">
        <v>8</v>
      </c>
      <c r="J27" s="21" t="n">
        <v>7</v>
      </c>
      <c r="K27" s="21" t="n">
        <v>22</v>
      </c>
      <c r="L27" s="21" t="n">
        <v>18</v>
      </c>
      <c r="M27" s="438" t="n">
        <v>8</v>
      </c>
      <c r="N27" s="438" t="n">
        <v>7</v>
      </c>
      <c r="O27" s="24"/>
      <c r="P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1" t="n">
        <v>15</v>
      </c>
      <c r="D28" s="21" t="n">
        <v>30</v>
      </c>
      <c r="E28" s="21" t="n">
        <v>5</v>
      </c>
      <c r="F28" s="21" t="n">
        <v>10</v>
      </c>
      <c r="G28" s="21" t="n">
        <v>6</v>
      </c>
      <c r="H28" s="21" t="n">
        <v>6</v>
      </c>
      <c r="I28" s="21" t="n">
        <v>2</v>
      </c>
      <c r="J28" s="21" t="n">
        <v>3</v>
      </c>
      <c r="K28" s="21" t="n">
        <v>62</v>
      </c>
      <c r="L28" s="21" t="n">
        <v>42</v>
      </c>
      <c r="M28" s="438" t="n">
        <v>18</v>
      </c>
      <c r="N28" s="438" t="n">
        <v>13</v>
      </c>
      <c r="O28" s="24"/>
      <c r="P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1" t="n">
        <v>4</v>
      </c>
      <c r="D29" s="21" t="n">
        <v>11</v>
      </c>
      <c r="E29" s="21" t="n">
        <v>1</v>
      </c>
      <c r="F29" s="21" t="n">
        <v>3</v>
      </c>
      <c r="G29" s="21" t="n">
        <v>7</v>
      </c>
      <c r="H29" s="21" t="n">
        <v>4</v>
      </c>
      <c r="I29" s="21" t="n">
        <v>2</v>
      </c>
      <c r="J29" s="21" t="n">
        <v>1</v>
      </c>
      <c r="K29" s="21" t="n">
        <v>22</v>
      </c>
      <c r="L29" s="21" t="n">
        <v>40</v>
      </c>
      <c r="M29" s="438" t="n">
        <v>5</v>
      </c>
      <c r="N29" s="438" t="n">
        <v>13</v>
      </c>
      <c r="O29" s="24"/>
      <c r="P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1" t="n">
        <v>8</v>
      </c>
      <c r="D30" s="21" t="n">
        <v>24</v>
      </c>
      <c r="E30" s="21" t="n">
        <v>1</v>
      </c>
      <c r="F30" s="21" t="n">
        <v>4</v>
      </c>
      <c r="G30" s="21" t="n">
        <v>8</v>
      </c>
      <c r="H30" s="21" t="n">
        <v>7</v>
      </c>
      <c r="I30" s="21" t="n">
        <v>1</v>
      </c>
      <c r="J30" s="21" t="n">
        <v>1</v>
      </c>
      <c r="K30" s="21" t="n">
        <v>26</v>
      </c>
      <c r="L30" s="21" t="n">
        <v>62</v>
      </c>
      <c r="M30" s="438" t="n">
        <v>13</v>
      </c>
      <c r="N30" s="438" t="n">
        <v>38</v>
      </c>
      <c r="O30" s="24"/>
      <c r="P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1" t="n">
        <v>57</v>
      </c>
      <c r="D31" s="21" t="n">
        <v>184</v>
      </c>
      <c r="E31" s="21" t="n">
        <v>14</v>
      </c>
      <c r="F31" s="21" t="n">
        <v>36</v>
      </c>
      <c r="G31" s="21" t="n">
        <v>57</v>
      </c>
      <c r="H31" s="21" t="n">
        <v>72</v>
      </c>
      <c r="I31" s="21" t="n">
        <v>14</v>
      </c>
      <c r="J31" s="21" t="n">
        <v>20</v>
      </c>
      <c r="K31" s="21" t="n">
        <v>150</v>
      </c>
      <c r="L31" s="21" t="n">
        <v>126</v>
      </c>
      <c r="M31" s="438" t="n">
        <v>41</v>
      </c>
      <c r="N31" s="438" t="n">
        <v>46</v>
      </c>
      <c r="O31" s="24"/>
      <c r="P31" s="24"/>
    </row>
    <row r="32" customFormat="false" ht="12.75" hidden="false" customHeight="false" outlineLevel="0" collapsed="false">
      <c r="A32" s="20" t="n">
        <v>26</v>
      </c>
      <c r="B32" s="21" t="s">
        <v>33</v>
      </c>
      <c r="C32" s="21" t="n">
        <v>971</v>
      </c>
      <c r="D32" s="21" t="n">
        <v>2518</v>
      </c>
      <c r="E32" s="21" t="n">
        <v>161</v>
      </c>
      <c r="F32" s="21" t="n">
        <v>508</v>
      </c>
      <c r="G32" s="21" t="n">
        <v>955</v>
      </c>
      <c r="H32" s="21" t="n">
        <v>1499</v>
      </c>
      <c r="I32" s="21" t="n">
        <v>80</v>
      </c>
      <c r="J32" s="21" t="n">
        <v>174</v>
      </c>
      <c r="K32" s="21" t="n">
        <v>17941</v>
      </c>
      <c r="L32" s="21" t="n">
        <v>20741</v>
      </c>
      <c r="M32" s="438" t="n">
        <v>1567</v>
      </c>
      <c r="N32" s="438" t="n">
        <v>2539</v>
      </c>
      <c r="O32" s="24"/>
      <c r="P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1" t="n">
        <v>1053</v>
      </c>
      <c r="D33" s="21" t="n">
        <v>2716</v>
      </c>
      <c r="E33" s="21" t="n">
        <v>242</v>
      </c>
      <c r="F33" s="21" t="n">
        <v>136</v>
      </c>
      <c r="G33" s="21" t="n">
        <v>988</v>
      </c>
      <c r="H33" s="21" t="n">
        <v>1058</v>
      </c>
      <c r="I33" s="21" t="n">
        <v>189</v>
      </c>
      <c r="J33" s="21" t="n">
        <v>86</v>
      </c>
      <c r="K33" s="21" t="n">
        <v>5934</v>
      </c>
      <c r="L33" s="21" t="n">
        <v>6674</v>
      </c>
      <c r="M33" s="438" t="n">
        <v>1246</v>
      </c>
      <c r="N33" s="438" t="n">
        <v>1676</v>
      </c>
      <c r="O33" s="24"/>
      <c r="P33" s="24"/>
    </row>
    <row r="34" s="253" customFormat="true" ht="14.25" hidden="false" customHeight="false" outlineLevel="0" collapsed="false">
      <c r="A34" s="248"/>
      <c r="B34" s="249" t="s">
        <v>35</v>
      </c>
      <c r="C34" s="249" t="n">
        <f aca="false">SUM(C26:C33)</f>
        <v>2137</v>
      </c>
      <c r="D34" s="249" t="n">
        <f aca="false">SUM(D26:D33)</f>
        <v>5542</v>
      </c>
      <c r="E34" s="249" t="n">
        <f aca="false">SUM(E26:E33)</f>
        <v>434</v>
      </c>
      <c r="F34" s="249" t="n">
        <f aca="false">SUM(F26:F33)</f>
        <v>712</v>
      </c>
      <c r="G34" s="249" t="n">
        <f aca="false">SUM(G26:G33)</f>
        <v>2049</v>
      </c>
      <c r="H34" s="249" t="n">
        <f aca="false">SUM(H26:H33)</f>
        <v>2682</v>
      </c>
      <c r="I34" s="249" t="n">
        <f aca="false">SUM(I26:I33)</f>
        <v>297</v>
      </c>
      <c r="J34" s="249" t="n">
        <f aca="false">SUM(J26:J33)</f>
        <v>293</v>
      </c>
      <c r="K34" s="249" t="n">
        <f aca="false">SUM(K26:K33)</f>
        <v>24161</v>
      </c>
      <c r="L34" s="249" t="n">
        <f aca="false">SUM(L26:L33)</f>
        <v>27710</v>
      </c>
      <c r="M34" s="249" t="n">
        <f aca="false">SUM(M26:M33)</f>
        <v>2899</v>
      </c>
      <c r="N34" s="249" t="n">
        <f aca="false">SUM(N26:N33)</f>
        <v>4333</v>
      </c>
      <c r="O34" s="252"/>
      <c r="P34" s="252"/>
    </row>
    <row r="35" customFormat="false" ht="12.75" hidden="false" customHeight="false" outlineLevel="0" collapsed="false">
      <c r="A35" s="20" t="n">
        <v>28</v>
      </c>
      <c r="B35" s="2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9</v>
      </c>
      <c r="L35" s="21" t="n">
        <v>14</v>
      </c>
      <c r="M35" s="438" t="n">
        <v>0</v>
      </c>
      <c r="N35" s="438" t="n">
        <v>0</v>
      </c>
      <c r="O35" s="24"/>
      <c r="P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1" t="n">
        <v>1</v>
      </c>
      <c r="D36" s="21" t="n">
        <v>12</v>
      </c>
      <c r="E36" s="21" t="n">
        <v>0</v>
      </c>
      <c r="F36" s="21" t="n">
        <v>0</v>
      </c>
      <c r="G36" s="21" t="n">
        <v>1</v>
      </c>
      <c r="H36" s="21" t="n">
        <v>12</v>
      </c>
      <c r="I36" s="21" t="n">
        <v>0</v>
      </c>
      <c r="J36" s="21" t="n">
        <v>0</v>
      </c>
      <c r="K36" s="21" t="n">
        <v>10</v>
      </c>
      <c r="L36" s="21" t="n">
        <v>34</v>
      </c>
      <c r="M36" s="438" t="n">
        <v>1</v>
      </c>
      <c r="N36" s="438" t="n">
        <v>6</v>
      </c>
      <c r="O36" s="24"/>
      <c r="P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</v>
      </c>
      <c r="L37" s="21" t="n">
        <v>8</v>
      </c>
      <c r="M37" s="438" t="n">
        <v>0</v>
      </c>
      <c r="N37" s="438" t="n">
        <v>0</v>
      </c>
      <c r="O37" s="24"/>
      <c r="P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438" t="n">
        <v>0</v>
      </c>
      <c r="N38" s="438" t="n">
        <v>0</v>
      </c>
      <c r="O38" s="24"/>
      <c r="P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1" t="n">
        <v>3</v>
      </c>
      <c r="D39" s="21" t="n">
        <v>11</v>
      </c>
      <c r="E39" s="21" t="n">
        <v>5</v>
      </c>
      <c r="F39" s="21" t="n">
        <v>8</v>
      </c>
      <c r="G39" s="21" t="n">
        <v>60</v>
      </c>
      <c r="H39" s="21" t="n">
        <v>91</v>
      </c>
      <c r="I39" s="21" t="n">
        <v>0</v>
      </c>
      <c r="J39" s="21" t="n">
        <v>0</v>
      </c>
      <c r="K39" s="21" t="n">
        <v>0</v>
      </c>
      <c r="L39" s="21" t="n">
        <v>0</v>
      </c>
      <c r="M39" s="438" t="n">
        <v>0</v>
      </c>
      <c r="N39" s="438" t="n">
        <v>0</v>
      </c>
      <c r="O39" s="24"/>
      <c r="P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438" t="n">
        <v>0</v>
      </c>
      <c r="N40" s="438" t="n">
        <v>0</v>
      </c>
      <c r="O40" s="24"/>
      <c r="P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438" t="n">
        <v>0</v>
      </c>
      <c r="N41" s="438" t="n">
        <v>0</v>
      </c>
      <c r="O41" s="24"/>
      <c r="P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438" t="n">
        <v>0</v>
      </c>
      <c r="N42" s="438" t="n">
        <v>0</v>
      </c>
      <c r="O42" s="24"/>
      <c r="P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438" t="n">
        <v>0</v>
      </c>
      <c r="N43" s="438" t="n">
        <v>0</v>
      </c>
      <c r="O43" s="24"/>
      <c r="P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7</v>
      </c>
      <c r="L44" s="21" t="n">
        <v>12</v>
      </c>
      <c r="M44" s="438" t="n">
        <v>1</v>
      </c>
      <c r="N44" s="438" t="n">
        <v>3</v>
      </c>
      <c r="O44" s="24"/>
      <c r="P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1" t="n">
        <v>2</v>
      </c>
      <c r="D45" s="21" t="n">
        <v>3</v>
      </c>
      <c r="E45" s="21" t="n">
        <v>0</v>
      </c>
      <c r="F45" s="21" t="n">
        <v>0</v>
      </c>
      <c r="G45" s="21" t="n">
        <v>2</v>
      </c>
      <c r="H45" s="21" t="n">
        <v>3</v>
      </c>
      <c r="I45" s="21" t="n">
        <v>0</v>
      </c>
      <c r="J45" s="21" t="n">
        <v>0</v>
      </c>
      <c r="K45" s="21" t="n">
        <v>8</v>
      </c>
      <c r="L45" s="21" t="n">
        <v>11</v>
      </c>
      <c r="M45" s="438" t="n">
        <v>1</v>
      </c>
      <c r="N45" s="438" t="n">
        <v>2</v>
      </c>
      <c r="O45" s="24"/>
      <c r="P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438" t="n">
        <v>0</v>
      </c>
      <c r="N46" s="438" t="n">
        <v>0</v>
      </c>
      <c r="O46" s="24"/>
      <c r="P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438" t="n">
        <v>0</v>
      </c>
      <c r="N47" s="438" t="n">
        <v>0</v>
      </c>
      <c r="O47" s="24"/>
      <c r="P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438" t="n">
        <v>0</v>
      </c>
      <c r="N48" s="438" t="n">
        <v>0</v>
      </c>
      <c r="O48" s="24"/>
      <c r="P48" s="24"/>
    </row>
    <row r="49" customFormat="false" ht="12.75" hidden="false" customHeight="false" outlineLevel="0" collapsed="false">
      <c r="A49" s="20"/>
      <c r="B49" s="26" t="s">
        <v>50</v>
      </c>
      <c r="C49" s="26" t="n">
        <f aca="false">SUM(C35:C48)</f>
        <v>6</v>
      </c>
      <c r="D49" s="26" t="n">
        <f aca="false">SUM(D35:D48)</f>
        <v>26</v>
      </c>
      <c r="E49" s="26" t="n">
        <f aca="false">SUM(E35:E48)</f>
        <v>5</v>
      </c>
      <c r="F49" s="26" t="n">
        <f aca="false">SUM(F35:F48)</f>
        <v>8</v>
      </c>
      <c r="G49" s="26" t="n">
        <f aca="false">SUM(G35:G48)</f>
        <v>63</v>
      </c>
      <c r="H49" s="26" t="n">
        <f aca="false">SUM(H35:H48)</f>
        <v>106</v>
      </c>
      <c r="I49" s="26" t="n">
        <v>0</v>
      </c>
      <c r="J49" s="26" t="n">
        <v>0</v>
      </c>
      <c r="K49" s="26" t="n">
        <f aca="false">SUM(K35:K48)</f>
        <v>36</v>
      </c>
      <c r="L49" s="26" t="n">
        <f aca="false">SUM(L35:L48)</f>
        <v>79</v>
      </c>
      <c r="M49" s="26" t="n">
        <f aca="false">SUM(M35:M48)</f>
        <v>3</v>
      </c>
      <c r="N49" s="26" t="n">
        <f aca="false">SUM(N35:N48)</f>
        <v>11</v>
      </c>
      <c r="O49" s="24"/>
      <c r="P49" s="24"/>
    </row>
    <row r="50" customFormat="false" ht="12.75" hidden="false" customHeight="false" outlineLevel="0" collapsed="false">
      <c r="A50" s="20"/>
      <c r="B50" s="32" t="s">
        <v>51</v>
      </c>
      <c r="C50" s="26" t="n">
        <f aca="false">C25+C34+C49</f>
        <v>5764</v>
      </c>
      <c r="D50" s="26" t="n">
        <f aca="false">D25+D34+D49</f>
        <v>14027</v>
      </c>
      <c r="E50" s="26" t="n">
        <f aca="false">E25+E34+E49</f>
        <v>1229</v>
      </c>
      <c r="F50" s="26" t="n">
        <f aca="false">F25+F34+F49</f>
        <v>2317</v>
      </c>
      <c r="G50" s="26" t="n">
        <f aca="false">G25+G34+G49</f>
        <v>6063</v>
      </c>
      <c r="H50" s="26" t="n">
        <f aca="false">H25+H34+H49</f>
        <v>8343</v>
      </c>
      <c r="I50" s="26" t="n">
        <f aca="false">I25+I34+I49</f>
        <v>1169</v>
      </c>
      <c r="J50" s="26" t="n">
        <f aca="false">J25+J34+J49</f>
        <v>1654</v>
      </c>
      <c r="K50" s="26" t="n">
        <f aca="false">K25+K34+K49</f>
        <v>44422</v>
      </c>
      <c r="L50" s="26" t="n">
        <f aca="false">L25+L34+L49</f>
        <v>58375</v>
      </c>
      <c r="M50" s="26" t="n">
        <f aca="false">M25+M34+M49</f>
        <v>8179</v>
      </c>
      <c r="N50" s="26" t="n">
        <f aca="false">N25+N34+N49</f>
        <v>11839</v>
      </c>
    </row>
    <row r="51" customFormat="false" ht="18" hidden="false" customHeight="true" outlineLevel="0" collapsed="false">
      <c r="A51" s="96" t="n">
        <v>0</v>
      </c>
      <c r="D51" s="24" t="n">
        <f aca="false">'TABLE-1'!F46</f>
        <v>1</v>
      </c>
      <c r="K51" s="232"/>
      <c r="L51" s="232"/>
      <c r="M51" s="444"/>
      <c r="N51" s="9"/>
    </row>
    <row r="52" customFormat="false" ht="18" hidden="false" customHeight="true" outlineLevel="0" collapsed="false">
      <c r="A52" s="96" t="n">
        <v>0</v>
      </c>
      <c r="D52" s="24" t="n">
        <f aca="false">'TABLE-1'!F48</f>
        <v>14</v>
      </c>
      <c r="K52" s="232"/>
      <c r="L52" s="233"/>
      <c r="M52" s="9"/>
      <c r="N52" s="9"/>
    </row>
    <row r="53" customFormat="false" ht="9.95" hidden="false" customHeight="true" outlineLevel="0" collapsed="false">
      <c r="A53" s="96" t="n">
        <v>0</v>
      </c>
      <c r="D53" s="24" t="e">
        <f aca="false">#REF!</f>
        <v>#REF!</v>
      </c>
      <c r="K53" s="232"/>
      <c r="L53" s="233"/>
      <c r="M53" s="9"/>
      <c r="N53" s="9"/>
    </row>
    <row r="54" customFormat="false" ht="20.1" hidden="false" customHeight="true" outlineLevel="0" collapsed="false">
      <c r="A54" s="107" t="s">
        <v>76</v>
      </c>
      <c r="B54" s="533" t="s">
        <v>1</v>
      </c>
      <c r="C54" s="524" t="s">
        <v>373</v>
      </c>
      <c r="D54" s="524"/>
      <c r="E54" s="19" t="s">
        <v>378</v>
      </c>
      <c r="F54" s="19" t="s">
        <v>379</v>
      </c>
      <c r="G54" s="524" t="s">
        <v>375</v>
      </c>
      <c r="H54" s="524"/>
      <c r="I54" s="526" t="s">
        <v>376</v>
      </c>
      <c r="J54" s="527"/>
      <c r="K54" s="445" t="s">
        <v>377</v>
      </c>
      <c r="L54" s="445"/>
      <c r="M54" s="526" t="s">
        <v>376</v>
      </c>
      <c r="N54" s="527"/>
    </row>
    <row r="55" customFormat="false" ht="20.1" hidden="false" customHeight="true" outlineLevel="0" collapsed="false">
      <c r="A55" s="90" t="s">
        <v>80</v>
      </c>
      <c r="B55" s="90"/>
      <c r="C55" s="446" t="s">
        <v>98</v>
      </c>
      <c r="D55" s="529" t="s">
        <v>107</v>
      </c>
      <c r="E55" s="446" t="s">
        <v>98</v>
      </c>
      <c r="F55" s="529" t="s">
        <v>107</v>
      </c>
      <c r="G55" s="446" t="s">
        <v>98</v>
      </c>
      <c r="H55" s="529" t="s">
        <v>107</v>
      </c>
      <c r="I55" s="446" t="s">
        <v>98</v>
      </c>
      <c r="J55" s="529" t="s">
        <v>107</v>
      </c>
      <c r="K55" s="446" t="s">
        <v>98</v>
      </c>
      <c r="L55" s="529" t="s">
        <v>107</v>
      </c>
      <c r="M55" s="446" t="s">
        <v>98</v>
      </c>
      <c r="N55" s="529" t="s">
        <v>107</v>
      </c>
    </row>
    <row r="56" customFormat="false" ht="15.95" hidden="false" customHeight="true" outlineLevel="0" collapsed="false">
      <c r="A56" s="20" t="n">
        <v>42</v>
      </c>
      <c r="B56" s="21" t="s">
        <v>53</v>
      </c>
      <c r="C56" s="21" t="n">
        <v>5</v>
      </c>
      <c r="D56" s="21" t="n">
        <v>13</v>
      </c>
      <c r="E56" s="21" t="n">
        <v>1</v>
      </c>
      <c r="F56" s="21" t="n">
        <v>4</v>
      </c>
      <c r="G56" s="21" t="n">
        <v>5</v>
      </c>
      <c r="H56" s="21" t="n">
        <v>13</v>
      </c>
      <c r="I56" s="21" t="n">
        <v>1</v>
      </c>
      <c r="J56" s="21" t="n">
        <v>4</v>
      </c>
      <c r="K56" s="21" t="n">
        <v>5</v>
      </c>
      <c r="L56" s="21" t="n">
        <v>11</v>
      </c>
      <c r="M56" s="438" t="n">
        <v>1</v>
      </c>
      <c r="N56" s="438" t="n">
        <v>4</v>
      </c>
      <c r="O56" s="24"/>
      <c r="P56" s="24"/>
    </row>
    <row r="57" customFormat="false" ht="15.95" hidden="false" customHeight="true" outlineLevel="0" collapsed="false">
      <c r="A57" s="20" t="n">
        <v>43</v>
      </c>
      <c r="B57" s="22" t="s">
        <v>54</v>
      </c>
      <c r="C57" s="21" t="n">
        <v>1</v>
      </c>
      <c r="D57" s="21" t="n">
        <v>4</v>
      </c>
      <c r="E57" s="21" t="n">
        <v>1</v>
      </c>
      <c r="F57" s="21" t="n">
        <v>4</v>
      </c>
      <c r="G57" s="21" t="n">
        <v>1</v>
      </c>
      <c r="H57" s="21" t="n">
        <v>2</v>
      </c>
      <c r="I57" s="21" t="n">
        <v>1</v>
      </c>
      <c r="J57" s="21" t="n">
        <v>2</v>
      </c>
      <c r="K57" s="21" t="n">
        <v>22</v>
      </c>
      <c r="L57" s="21" t="n">
        <v>48</v>
      </c>
      <c r="M57" s="438" t="n">
        <v>4</v>
      </c>
      <c r="N57" s="438" t="n">
        <v>16</v>
      </c>
      <c r="O57" s="24"/>
      <c r="P57" s="24"/>
    </row>
    <row r="58" customFormat="false" ht="15.95" hidden="false" customHeight="true" outlineLevel="0" collapsed="false">
      <c r="A58" s="20" t="n">
        <v>44</v>
      </c>
      <c r="B58" s="22" t="s">
        <v>55</v>
      </c>
      <c r="C58" s="21" t="n">
        <v>7</v>
      </c>
      <c r="D58" s="21" t="n">
        <v>12</v>
      </c>
      <c r="E58" s="21" t="n">
        <v>0</v>
      </c>
      <c r="F58" s="21" t="n">
        <v>0</v>
      </c>
      <c r="G58" s="21" t="n">
        <v>7</v>
      </c>
      <c r="H58" s="21" t="n">
        <v>3</v>
      </c>
      <c r="I58" s="21" t="n">
        <v>0</v>
      </c>
      <c r="J58" s="21" t="n">
        <v>0</v>
      </c>
      <c r="K58" s="21" t="n">
        <v>39</v>
      </c>
      <c r="L58" s="21" t="n">
        <v>34</v>
      </c>
      <c r="M58" s="438" t="n">
        <v>12</v>
      </c>
      <c r="N58" s="438" t="n">
        <v>7</v>
      </c>
      <c r="O58" s="24"/>
      <c r="P58" s="24"/>
    </row>
    <row r="59" customFormat="false" ht="15.95" hidden="false" customHeight="true" outlineLevel="0" collapsed="false">
      <c r="A59" s="20" t="n">
        <v>45</v>
      </c>
      <c r="B59" s="21" t="s">
        <v>56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438" t="n">
        <v>0</v>
      </c>
      <c r="N59" s="438" t="n">
        <v>0</v>
      </c>
      <c r="O59" s="24"/>
      <c r="P59" s="24"/>
    </row>
    <row r="60" customFormat="false" ht="15.95" hidden="false" customHeight="true" outlineLevel="0" collapsed="false">
      <c r="A60" s="20" t="n">
        <v>46</v>
      </c>
      <c r="B60" s="22" t="s">
        <v>57</v>
      </c>
      <c r="C60" s="21" t="n">
        <v>4</v>
      </c>
      <c r="D60" s="21" t="n">
        <v>5</v>
      </c>
      <c r="E60" s="21" t="n">
        <v>0</v>
      </c>
      <c r="F60" s="21" t="n">
        <v>0</v>
      </c>
      <c r="G60" s="21" t="n">
        <v>4</v>
      </c>
      <c r="H60" s="21" t="n">
        <v>28</v>
      </c>
      <c r="I60" s="21" t="n">
        <v>0</v>
      </c>
      <c r="J60" s="21" t="n">
        <v>0</v>
      </c>
      <c r="K60" s="21" t="n">
        <v>47</v>
      </c>
      <c r="L60" s="21" t="n">
        <v>57</v>
      </c>
      <c r="M60" s="438" t="n">
        <v>4</v>
      </c>
      <c r="N60" s="438" t="n">
        <v>18</v>
      </c>
      <c r="O60" s="24"/>
      <c r="P60" s="24"/>
    </row>
    <row r="61" customFormat="false" ht="15.95" hidden="false" customHeight="true" outlineLevel="0" collapsed="false">
      <c r="A61" s="20" t="n">
        <v>47</v>
      </c>
      <c r="B61" s="22" t="s">
        <v>58</v>
      </c>
      <c r="C61" s="21" t="n">
        <v>38</v>
      </c>
      <c r="D61" s="21" t="n">
        <v>23</v>
      </c>
      <c r="E61" s="21" t="n">
        <v>7</v>
      </c>
      <c r="F61" s="21" t="n">
        <v>3</v>
      </c>
      <c r="G61" s="21" t="n">
        <v>38</v>
      </c>
      <c r="H61" s="21" t="n">
        <v>23</v>
      </c>
      <c r="I61" s="21" t="n">
        <v>7</v>
      </c>
      <c r="J61" s="21" t="n">
        <v>3</v>
      </c>
      <c r="K61" s="21" t="n">
        <v>47</v>
      </c>
      <c r="L61" s="21" t="n">
        <v>36</v>
      </c>
      <c r="M61" s="438" t="n">
        <v>10</v>
      </c>
      <c r="N61" s="438" t="n">
        <v>7</v>
      </c>
      <c r="O61" s="24"/>
      <c r="P61" s="24"/>
    </row>
    <row r="62" customFormat="false" ht="15.95" hidden="false" customHeight="true" outlineLevel="0" collapsed="false">
      <c r="A62" s="20" t="n">
        <v>48</v>
      </c>
      <c r="B62" s="22" t="s">
        <v>59</v>
      </c>
      <c r="C62" s="21" t="n">
        <v>43</v>
      </c>
      <c r="D62" s="21" t="n">
        <v>47</v>
      </c>
      <c r="E62" s="21" t="n">
        <v>1</v>
      </c>
      <c r="F62" s="21" t="n">
        <v>3</v>
      </c>
      <c r="G62" s="21" t="n">
        <v>43</v>
      </c>
      <c r="H62" s="21" t="n">
        <v>47</v>
      </c>
      <c r="I62" s="21" t="n">
        <v>1</v>
      </c>
      <c r="J62" s="21" t="n">
        <v>1</v>
      </c>
      <c r="K62" s="21" t="n">
        <v>89</v>
      </c>
      <c r="L62" s="21" t="n">
        <v>81</v>
      </c>
      <c r="M62" s="438" t="n">
        <v>2</v>
      </c>
      <c r="N62" s="438" t="n">
        <v>3</v>
      </c>
      <c r="O62" s="24"/>
      <c r="P62" s="24"/>
    </row>
    <row r="63" customFormat="false" ht="15.95" hidden="false" customHeight="true" outlineLevel="0" collapsed="false">
      <c r="A63" s="20" t="n">
        <v>49</v>
      </c>
      <c r="B63" s="22" t="s">
        <v>60</v>
      </c>
      <c r="C63" s="21" t="n">
        <v>10</v>
      </c>
      <c r="D63" s="21" t="n">
        <v>7</v>
      </c>
      <c r="E63" s="21" t="n">
        <v>1</v>
      </c>
      <c r="F63" s="21" t="n">
        <v>1</v>
      </c>
      <c r="G63" s="21" t="n">
        <v>8</v>
      </c>
      <c r="H63" s="21" t="n">
        <v>5</v>
      </c>
      <c r="I63" s="21" t="n">
        <v>1</v>
      </c>
      <c r="J63" s="21" t="n">
        <v>1</v>
      </c>
      <c r="K63" s="21" t="n">
        <v>42</v>
      </c>
      <c r="L63" s="21" t="n">
        <v>53</v>
      </c>
      <c r="M63" s="438" t="n">
        <v>2</v>
      </c>
      <c r="N63" s="438" t="n">
        <v>3</v>
      </c>
      <c r="O63" s="24"/>
      <c r="P63" s="24"/>
    </row>
    <row r="64" customFormat="false" ht="15.95" hidden="false" customHeight="true" outlineLevel="0" collapsed="false">
      <c r="A64" s="20" t="n">
        <v>50</v>
      </c>
      <c r="B64" s="22" t="s">
        <v>61</v>
      </c>
      <c r="C64" s="21" t="n">
        <v>7</v>
      </c>
      <c r="D64" s="21" t="n">
        <v>22</v>
      </c>
      <c r="E64" s="21" t="n">
        <v>3</v>
      </c>
      <c r="F64" s="21" t="n">
        <v>9</v>
      </c>
      <c r="G64" s="21" t="n">
        <v>7</v>
      </c>
      <c r="H64" s="21" t="n">
        <v>22</v>
      </c>
      <c r="I64" s="21" t="n">
        <v>3</v>
      </c>
      <c r="J64" s="21" t="n">
        <v>9</v>
      </c>
      <c r="K64" s="21" t="n">
        <v>18</v>
      </c>
      <c r="L64" s="21" t="n">
        <v>24</v>
      </c>
      <c r="M64" s="438" t="n">
        <v>6</v>
      </c>
      <c r="N64" s="438" t="n">
        <v>8</v>
      </c>
      <c r="O64" s="24"/>
      <c r="P64" s="24"/>
    </row>
    <row r="65" customFormat="false" ht="15.95" hidden="false" customHeight="true" outlineLevel="0" collapsed="false">
      <c r="A65" s="20" t="n">
        <v>51</v>
      </c>
      <c r="B65" s="22" t="s">
        <v>62</v>
      </c>
      <c r="C65" s="21" t="n">
        <v>6</v>
      </c>
      <c r="D65" s="21" t="n">
        <v>14</v>
      </c>
      <c r="E65" s="21" t="n">
        <v>3</v>
      </c>
      <c r="F65" s="21" t="n">
        <v>6</v>
      </c>
      <c r="G65" s="21" t="n">
        <v>6</v>
      </c>
      <c r="H65" s="21" t="n">
        <v>3</v>
      </c>
      <c r="I65" s="21" t="n">
        <v>3</v>
      </c>
      <c r="J65" s="21" t="n">
        <v>1</v>
      </c>
      <c r="K65" s="21" t="n">
        <v>6</v>
      </c>
      <c r="L65" s="21" t="n">
        <v>3</v>
      </c>
      <c r="M65" s="438" t="n">
        <v>3</v>
      </c>
      <c r="N65" s="438" t="n">
        <v>1</v>
      </c>
      <c r="O65" s="24"/>
      <c r="P65" s="24"/>
    </row>
    <row r="66" s="253" customFormat="true" ht="15.95" hidden="false" customHeight="true" outlineLevel="0" collapsed="false">
      <c r="A66" s="20"/>
      <c r="B66" s="256" t="s">
        <v>51</v>
      </c>
      <c r="C66" s="249" t="n">
        <f aca="false">SUM(C56:C65)</f>
        <v>121</v>
      </c>
      <c r="D66" s="249" t="n">
        <f aca="false">SUM(D56:D65)</f>
        <v>147</v>
      </c>
      <c r="E66" s="249" t="n">
        <f aca="false">SUM(E56:E65)</f>
        <v>17</v>
      </c>
      <c r="F66" s="249" t="n">
        <f aca="false">SUM(F56:F65)</f>
        <v>30</v>
      </c>
      <c r="G66" s="249" t="n">
        <f aca="false">SUM(G56:G65)</f>
        <v>119</v>
      </c>
      <c r="H66" s="249" t="n">
        <f aca="false">SUM(H56:H65)</f>
        <v>146</v>
      </c>
      <c r="I66" s="249" t="n">
        <f aca="false">SUM(I56:I65)</f>
        <v>17</v>
      </c>
      <c r="J66" s="249" t="n">
        <f aca="false">SUM(J56:J65)</f>
        <v>21</v>
      </c>
      <c r="K66" s="249" t="n">
        <f aca="false">SUM(K56:K65)</f>
        <v>315</v>
      </c>
      <c r="L66" s="249" t="n">
        <f aca="false">SUM(L56:L65)</f>
        <v>347</v>
      </c>
      <c r="M66" s="249" t="n">
        <f aca="false">SUM(M56:M65)</f>
        <v>44</v>
      </c>
      <c r="N66" s="249" t="n">
        <f aca="false">SUM(N56:N65)</f>
        <v>67</v>
      </c>
      <c r="O66" s="252"/>
      <c r="P66" s="252"/>
    </row>
    <row r="67" customFormat="false" ht="15.95" hidden="false" customHeight="true" outlineLevel="0" collapsed="false">
      <c r="A67" s="20"/>
      <c r="C67" s="21"/>
      <c r="D67" s="21"/>
      <c r="E67" s="21"/>
      <c r="F67" s="21"/>
      <c r="G67" s="21"/>
      <c r="H67" s="21"/>
      <c r="I67" s="21"/>
      <c r="J67" s="21"/>
      <c r="K67" s="452"/>
      <c r="L67" s="452"/>
      <c r="M67" s="438"/>
      <c r="N67" s="438"/>
      <c r="O67" s="24"/>
      <c r="P67" s="24"/>
    </row>
    <row r="68" customFormat="false" ht="15.95" hidden="false" customHeight="true" outlineLevel="0" collapsed="false">
      <c r="A68" s="20" t="n">
        <v>52</v>
      </c>
      <c r="B68" s="21" t="s">
        <v>63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438" t="n">
        <v>0</v>
      </c>
      <c r="N68" s="438" t="n">
        <v>0</v>
      </c>
      <c r="O68" s="24"/>
      <c r="P68" s="24"/>
    </row>
    <row r="69" customFormat="false" ht="15.95" hidden="false" customHeight="true" outlineLevel="0" collapsed="false">
      <c r="A69" s="20" t="n">
        <v>53</v>
      </c>
      <c r="B69" s="21" t="s">
        <v>64</v>
      </c>
      <c r="C69" s="21" t="n">
        <v>0</v>
      </c>
      <c r="D69" s="21" t="n">
        <v>1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0</v>
      </c>
      <c r="L69" s="21" t="n">
        <v>5</v>
      </c>
      <c r="M69" s="438" t="n">
        <v>0</v>
      </c>
      <c r="N69" s="438" t="n">
        <v>0</v>
      </c>
      <c r="O69" s="24"/>
      <c r="P69" s="24"/>
    </row>
    <row r="70" s="253" customFormat="true" ht="15.95" hidden="false" customHeight="true" outlineLevel="0" collapsed="false">
      <c r="A70" s="248"/>
      <c r="B70" s="256" t="s">
        <v>51</v>
      </c>
      <c r="C70" s="249" t="n">
        <f aca="false">SUM(C68:C69)</f>
        <v>0</v>
      </c>
      <c r="D70" s="249" t="n">
        <f aca="false">SUM(D68:D69)</f>
        <v>1</v>
      </c>
      <c r="E70" s="249" t="n">
        <f aca="false">SUM(E68:E69)</f>
        <v>0</v>
      </c>
      <c r="F70" s="249" t="n">
        <f aca="false">SUM(F68:F69)</f>
        <v>0</v>
      </c>
      <c r="G70" s="249" t="n">
        <f aca="false">SUM(G68:G69)</f>
        <v>0</v>
      </c>
      <c r="H70" s="249" t="n">
        <f aca="false">SUM(H68:H69)</f>
        <v>1</v>
      </c>
      <c r="I70" s="249" t="n">
        <f aca="false">SUM(I68:I69)</f>
        <v>0</v>
      </c>
      <c r="J70" s="249" t="n">
        <f aca="false">SUM(J68:J69)</f>
        <v>0</v>
      </c>
      <c r="K70" s="249" t="n">
        <f aca="false">SUM(K68:K69)</f>
        <v>0</v>
      </c>
      <c r="L70" s="249" t="n">
        <f aca="false">SUM(L68:L69)</f>
        <v>5</v>
      </c>
      <c r="M70" s="249" t="n">
        <f aca="false">SUM(M68:M69)</f>
        <v>0</v>
      </c>
      <c r="N70" s="249" t="n">
        <f aca="false">SUM(N68:N69)</f>
        <v>0</v>
      </c>
    </row>
    <row r="71" s="253" customFormat="true" ht="15.95" hidden="false" customHeight="true" outlineLevel="0" collapsed="false">
      <c r="A71" s="248"/>
      <c r="B71" s="256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534"/>
      <c r="N71" s="534"/>
    </row>
    <row r="72" s="253" customFormat="true" ht="15.95" hidden="false" customHeight="true" outlineLevel="0" collapsed="false">
      <c r="A72" s="248"/>
      <c r="B72" s="256" t="s">
        <v>65</v>
      </c>
      <c r="C72" s="249" t="n">
        <f aca="false">C50+C66+C70</f>
        <v>5885</v>
      </c>
      <c r="D72" s="249" t="n">
        <f aca="false">D50+D66+D70</f>
        <v>14175</v>
      </c>
      <c r="E72" s="249" t="n">
        <f aca="false">E50+E66+E70</f>
        <v>1246</v>
      </c>
      <c r="F72" s="249" t="n">
        <f aca="false">F50+F66+F70</f>
        <v>2347</v>
      </c>
      <c r="G72" s="249" t="n">
        <f aca="false">G50+G66+G70</f>
        <v>6182</v>
      </c>
      <c r="H72" s="249" t="n">
        <f aca="false">H50+H66+H70</f>
        <v>8490</v>
      </c>
      <c r="I72" s="249" t="n">
        <f aca="false">I50+I66+I70</f>
        <v>1186</v>
      </c>
      <c r="J72" s="249" t="n">
        <f aca="false">J50+J66+J70</f>
        <v>1675</v>
      </c>
      <c r="K72" s="249" t="n">
        <f aca="false">K50+K66+K70</f>
        <v>44737</v>
      </c>
      <c r="L72" s="249" t="n">
        <f aca="false">L50+L66+L70</f>
        <v>58727</v>
      </c>
      <c r="M72" s="249" t="n">
        <f aca="false">M50+M66+M70</f>
        <v>8223</v>
      </c>
      <c r="N72" s="249" t="n">
        <f aca="false">N50+N66+N70</f>
        <v>11906</v>
      </c>
    </row>
    <row r="73" customFormat="false" ht="12.75" hidden="false" customHeight="false" outlineLevel="0" collapsed="false">
      <c r="E73" s="139"/>
    </row>
  </sheetData>
  <mergeCells count="6">
    <mergeCell ref="C4:D4"/>
    <mergeCell ref="G4:H4"/>
    <mergeCell ref="K4:L4"/>
    <mergeCell ref="C54:D54"/>
    <mergeCell ref="G54:H54"/>
    <mergeCell ref="K54:L54"/>
  </mergeCells>
  <printOptions headings="false" gridLines="true" gridLinesSet="true" horizontalCentered="true" verticalCentered="false"/>
  <pageMargins left="0.620138888888889" right="0.579861111111111" top="0.5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* June 07 Repeated</oddFooter>
  </headerFooter>
  <rowBreaks count="1" manualBreakCount="1">
    <brk id="5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6" activeCellId="0" sqref="I56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139" width="10.99"/>
    <col collapsed="false" customWidth="true" hidden="false" outlineLevel="0" max="4" min="4" style="79" width="10.99"/>
    <col collapsed="false" customWidth="true" hidden="false" outlineLevel="0" max="5" min="5" style="79" width="9.99"/>
    <col collapsed="false" customWidth="true" hidden="false" outlineLevel="0" max="6" min="6" style="79" width="11.13"/>
    <col collapsed="false" customWidth="true" hidden="false" outlineLevel="0" max="7" min="7" style="79" width="9.99"/>
    <col collapsed="false" customWidth="true" hidden="false" outlineLevel="0" max="8" min="8" style="79" width="10.85"/>
    <col collapsed="false" customWidth="true" hidden="false" outlineLevel="0" max="9" min="9" style="79" width="8.7"/>
    <col collapsed="false" customWidth="true" hidden="false" outlineLevel="0" max="10" min="10" style="79" width="9.7"/>
    <col collapsed="false" customWidth="true" hidden="false" outlineLevel="0" max="11" min="11" style="79" width="10.28"/>
    <col collapsed="false" customWidth="true" hidden="false" outlineLevel="0" max="12" min="12" style="79" width="9.56"/>
    <col collapsed="false" customWidth="true" hidden="false" outlineLevel="0" max="13" min="13" style="228" width="9.99"/>
    <col collapsed="false" customWidth="true" hidden="false" outlineLevel="0" max="14" min="14" style="228" width="9.56"/>
    <col collapsed="false" customWidth="true" hidden="false" outlineLevel="0" max="15" min="15" style="139" width="9.28"/>
    <col collapsed="false" customWidth="true" hidden="false" outlineLevel="0" max="16" min="16" style="139" width="9.7"/>
  </cols>
  <sheetData>
    <row r="1" customFormat="false" ht="17.1" hidden="false" customHeight="true" outlineLevel="0" collapsed="false">
      <c r="A1" s="32"/>
      <c r="B1" s="256"/>
      <c r="C1" s="249"/>
      <c r="D1" s="250"/>
      <c r="E1" s="250"/>
      <c r="F1" s="250"/>
      <c r="G1" s="250"/>
      <c r="H1" s="250"/>
      <c r="I1" s="250"/>
      <c r="J1" s="250"/>
      <c r="K1" s="22"/>
      <c r="L1" s="22"/>
      <c r="M1" s="61"/>
      <c r="N1" s="61"/>
      <c r="O1" s="21"/>
      <c r="P1" s="21"/>
    </row>
    <row r="2" customFormat="false" ht="17.1" hidden="false" customHeight="true" outlineLevel="0" collapsed="false">
      <c r="A2" s="32"/>
      <c r="B2" s="32"/>
      <c r="C2" s="26"/>
      <c r="D2" s="22"/>
      <c r="E2" s="250"/>
      <c r="F2" s="250"/>
      <c r="G2" s="22"/>
      <c r="H2" s="22"/>
      <c r="I2" s="22"/>
      <c r="J2" s="22"/>
      <c r="K2" s="22"/>
      <c r="L2" s="22"/>
      <c r="M2" s="61"/>
      <c r="N2" s="61"/>
      <c r="O2" s="21"/>
      <c r="P2" s="21"/>
    </row>
    <row r="3" customFormat="false" ht="15" hidden="false" customHeight="true" outlineLevel="0" collapsed="false">
      <c r="A3" s="20"/>
      <c r="B3" s="20"/>
      <c r="C3" s="21"/>
      <c r="D3" s="22"/>
      <c r="E3" s="22"/>
      <c r="F3" s="250"/>
      <c r="G3" s="27"/>
      <c r="H3" s="27"/>
      <c r="I3" s="27"/>
      <c r="J3" s="27"/>
      <c r="K3" s="22"/>
      <c r="L3" s="22"/>
      <c r="M3" s="61"/>
      <c r="N3" s="61"/>
      <c r="O3" s="21"/>
      <c r="P3" s="21"/>
    </row>
    <row r="4" customFormat="false" ht="12.75" hidden="false" customHeight="false" outlineLevel="0" collapsed="false">
      <c r="A4" s="32" t="s">
        <v>76</v>
      </c>
      <c r="B4" s="32" t="s">
        <v>1</v>
      </c>
      <c r="C4" s="446"/>
      <c r="D4" s="446"/>
      <c r="E4" s="446"/>
      <c r="F4" s="446"/>
      <c r="G4" s="59" t="s">
        <v>380</v>
      </c>
      <c r="H4" s="59"/>
      <c r="I4" s="59"/>
      <c r="J4" s="59"/>
      <c r="K4" s="59"/>
      <c r="L4" s="59"/>
      <c r="M4" s="59"/>
      <c r="N4" s="59"/>
      <c r="O4" s="21"/>
      <c r="P4" s="21"/>
    </row>
    <row r="5" customFormat="false" ht="12.75" hidden="false" customHeight="false" outlineLevel="0" collapsed="false">
      <c r="A5" s="32"/>
      <c r="B5" s="32"/>
      <c r="C5" s="446" t="s">
        <v>77</v>
      </c>
      <c r="D5" s="446"/>
      <c r="E5" s="59" t="s">
        <v>78</v>
      </c>
      <c r="F5" s="59"/>
      <c r="G5" s="59" t="s">
        <v>154</v>
      </c>
      <c r="H5" s="59"/>
      <c r="I5" s="59" t="s">
        <v>105</v>
      </c>
      <c r="J5" s="59"/>
      <c r="K5" s="59" t="s">
        <v>106</v>
      </c>
      <c r="L5" s="59"/>
      <c r="M5" s="60" t="s">
        <v>381</v>
      </c>
      <c r="N5" s="60"/>
      <c r="O5" s="446" t="s">
        <v>382</v>
      </c>
      <c r="P5" s="446"/>
    </row>
    <row r="6" customFormat="false" ht="12.75" hidden="false" customHeight="false" outlineLevel="0" collapsed="false">
      <c r="A6" s="535"/>
      <c r="B6" s="535"/>
      <c r="C6" s="446" t="s">
        <v>98</v>
      </c>
      <c r="D6" s="59" t="s">
        <v>107</v>
      </c>
      <c r="E6" s="59" t="s">
        <v>98</v>
      </c>
      <c r="F6" s="59" t="s">
        <v>107</v>
      </c>
      <c r="G6" s="59" t="s">
        <v>98</v>
      </c>
      <c r="H6" s="59" t="s">
        <v>107</v>
      </c>
      <c r="I6" s="59" t="s">
        <v>98</v>
      </c>
      <c r="J6" s="59" t="s">
        <v>107</v>
      </c>
      <c r="K6" s="59" t="s">
        <v>98</v>
      </c>
      <c r="L6" s="59" t="s">
        <v>107</v>
      </c>
      <c r="M6" s="60" t="s">
        <v>98</v>
      </c>
      <c r="N6" s="60" t="s">
        <v>107</v>
      </c>
      <c r="O6" s="21"/>
      <c r="P6" s="21"/>
    </row>
    <row r="7" s="150" customFormat="true" ht="12.75" hidden="false" customHeight="false" outlineLevel="0" collapsed="false">
      <c r="A7" s="180" t="n">
        <v>1</v>
      </c>
      <c r="B7" s="23" t="s">
        <v>7</v>
      </c>
      <c r="C7" s="23" t="n">
        <v>304156</v>
      </c>
      <c r="D7" s="22" t="n">
        <v>41678</v>
      </c>
      <c r="E7" s="22" t="n">
        <v>44442</v>
      </c>
      <c r="F7" s="22" t="n">
        <v>27841</v>
      </c>
      <c r="G7" s="22" t="n">
        <v>21218</v>
      </c>
      <c r="H7" s="22" t="n">
        <v>14085</v>
      </c>
      <c r="I7" s="22" t="n">
        <v>772</v>
      </c>
      <c r="J7" s="22" t="n">
        <v>818</v>
      </c>
      <c r="K7" s="22" t="n">
        <v>7911</v>
      </c>
      <c r="L7" s="22" t="n">
        <v>5723</v>
      </c>
      <c r="M7" s="61" t="n">
        <f aca="false">E7-G7-I7-K7</f>
        <v>14541</v>
      </c>
      <c r="N7" s="61" t="n">
        <f aca="false">F7-H7-J7-L7</f>
        <v>7215</v>
      </c>
      <c r="O7" s="23" t="n">
        <v>10285</v>
      </c>
      <c r="P7" s="23" t="n">
        <v>8412</v>
      </c>
      <c r="Q7" s="151"/>
      <c r="R7" s="151"/>
    </row>
    <row r="8" s="150" customFormat="true" ht="12.75" hidden="false" customHeight="false" outlineLevel="0" collapsed="false">
      <c r="A8" s="180" t="n">
        <v>2</v>
      </c>
      <c r="B8" s="23" t="s">
        <v>8</v>
      </c>
      <c r="C8" s="23" t="n">
        <v>11519</v>
      </c>
      <c r="D8" s="22" t="n">
        <v>4196</v>
      </c>
      <c r="E8" s="22" t="n">
        <v>406</v>
      </c>
      <c r="F8" s="22" t="n">
        <v>337</v>
      </c>
      <c r="G8" s="22" t="n">
        <v>0</v>
      </c>
      <c r="H8" s="22" t="n">
        <v>0</v>
      </c>
      <c r="I8" s="22" t="n">
        <v>104</v>
      </c>
      <c r="J8" s="22" t="n">
        <v>99</v>
      </c>
      <c r="K8" s="22" t="n">
        <v>136</v>
      </c>
      <c r="L8" s="22" t="n">
        <v>108</v>
      </c>
      <c r="M8" s="61" t="n">
        <f aca="false">E8-G8-I8-K8</f>
        <v>166</v>
      </c>
      <c r="N8" s="61" t="n">
        <f aca="false">F8-H8-J8-L8</f>
        <v>130</v>
      </c>
      <c r="O8" s="23" t="n">
        <v>69</v>
      </c>
      <c r="P8" s="23" t="n">
        <v>60</v>
      </c>
      <c r="Q8" s="151"/>
      <c r="R8" s="151"/>
    </row>
    <row r="9" s="150" customFormat="true" ht="12.75" hidden="false" customHeight="false" outlineLevel="0" collapsed="false">
      <c r="A9" s="180" t="n">
        <v>3</v>
      </c>
      <c r="B9" s="23" t="s">
        <v>9</v>
      </c>
      <c r="C9" s="23" t="n">
        <v>0</v>
      </c>
      <c r="D9" s="22" t="n">
        <v>371</v>
      </c>
      <c r="E9" s="22" t="n">
        <v>8261</v>
      </c>
      <c r="F9" s="22" t="n">
        <v>10703</v>
      </c>
      <c r="G9" s="22" t="n">
        <v>4262</v>
      </c>
      <c r="H9" s="22" t="n">
        <v>3168</v>
      </c>
      <c r="I9" s="22" t="n">
        <v>731</v>
      </c>
      <c r="J9" s="22" t="n">
        <v>2238</v>
      </c>
      <c r="K9" s="22" t="n">
        <v>2436</v>
      </c>
      <c r="L9" s="22" t="n">
        <v>3619</v>
      </c>
      <c r="M9" s="61" t="n">
        <f aca="false">E9-G9-I9-K9</f>
        <v>832</v>
      </c>
      <c r="N9" s="61" t="n">
        <f aca="false">F9-H9-J9-L9</f>
        <v>1678</v>
      </c>
      <c r="O9" s="23" t="n">
        <v>639</v>
      </c>
      <c r="P9" s="23" t="n">
        <v>606</v>
      </c>
      <c r="Q9" s="151"/>
      <c r="R9" s="151"/>
    </row>
    <row r="10" customFormat="false" ht="12.75" hidden="false" customHeight="false" outlineLevel="0" collapsed="false">
      <c r="A10" s="20" t="n">
        <v>4</v>
      </c>
      <c r="B10" s="21" t="s">
        <v>10</v>
      </c>
      <c r="C10" s="21" t="n">
        <v>181738</v>
      </c>
      <c r="D10" s="22" t="n">
        <v>45631</v>
      </c>
      <c r="E10" s="22" t="n">
        <v>50252</v>
      </c>
      <c r="F10" s="22" t="n">
        <v>26312</v>
      </c>
      <c r="G10" s="22" t="n">
        <v>20381</v>
      </c>
      <c r="H10" s="22" t="n">
        <v>12811</v>
      </c>
      <c r="I10" s="22" t="n">
        <v>1981</v>
      </c>
      <c r="J10" s="22" t="n">
        <v>2435</v>
      </c>
      <c r="K10" s="22" t="n">
        <v>16220</v>
      </c>
      <c r="L10" s="22" t="n">
        <v>8471</v>
      </c>
      <c r="M10" s="61" t="n">
        <f aca="false">E10-G10-I10-K10</f>
        <v>11670</v>
      </c>
      <c r="N10" s="61" t="n">
        <f aca="false">F10-H10-J10-L10</f>
        <v>2595</v>
      </c>
      <c r="O10" s="21" t="n">
        <v>6310</v>
      </c>
      <c r="P10" s="21" t="n">
        <v>3122</v>
      </c>
      <c r="Q10" s="139"/>
      <c r="R10" s="139"/>
    </row>
    <row r="11" customFormat="false" ht="12.75" hidden="false" customHeight="false" outlineLevel="0" collapsed="false">
      <c r="A11" s="20" t="n">
        <v>5</v>
      </c>
      <c r="B11" s="21" t="s">
        <v>11</v>
      </c>
      <c r="C11" s="21" t="n">
        <v>76593</v>
      </c>
      <c r="D11" s="22" t="n">
        <v>18457</v>
      </c>
      <c r="E11" s="22" t="n">
        <v>10491</v>
      </c>
      <c r="F11" s="22" t="n">
        <v>6792</v>
      </c>
      <c r="G11" s="22" t="n">
        <v>4153</v>
      </c>
      <c r="H11" s="22" t="n">
        <v>2448</v>
      </c>
      <c r="I11" s="22" t="n">
        <v>126</v>
      </c>
      <c r="J11" s="22" t="n">
        <v>151</v>
      </c>
      <c r="K11" s="22" t="n">
        <v>3430</v>
      </c>
      <c r="L11" s="22" t="n">
        <v>2548</v>
      </c>
      <c r="M11" s="61" t="n">
        <f aca="false">E11-G11-I11-K11</f>
        <v>2782</v>
      </c>
      <c r="N11" s="61" t="n">
        <f aca="false">F11-H11-J11-L11</f>
        <v>1645</v>
      </c>
      <c r="O11" s="21" t="n">
        <v>0</v>
      </c>
      <c r="P11" s="21" t="n">
        <v>0</v>
      </c>
      <c r="Q11" s="139"/>
      <c r="R11" s="139"/>
    </row>
    <row r="12" customFormat="false" ht="12.75" hidden="false" customHeight="false" outlineLevel="0" collapsed="false">
      <c r="A12" s="20" t="n">
        <v>6</v>
      </c>
      <c r="B12" s="21" t="s">
        <v>12</v>
      </c>
      <c r="C12" s="21" t="n">
        <v>24801</v>
      </c>
      <c r="D12" s="22" t="n">
        <v>979</v>
      </c>
      <c r="E12" s="22" t="n">
        <v>4373</v>
      </c>
      <c r="F12" s="22" t="n">
        <v>3576</v>
      </c>
      <c r="G12" s="22" t="n">
        <v>609</v>
      </c>
      <c r="H12" s="22" t="n">
        <v>571</v>
      </c>
      <c r="I12" s="22" t="n">
        <v>102</v>
      </c>
      <c r="J12" s="22" t="n">
        <v>144</v>
      </c>
      <c r="K12" s="22" t="n">
        <v>1732</v>
      </c>
      <c r="L12" s="22" t="n">
        <v>1630</v>
      </c>
      <c r="M12" s="61" t="n">
        <f aca="false">E12-G12-I12-K12</f>
        <v>1930</v>
      </c>
      <c r="N12" s="61" t="n">
        <f aca="false">F12-H12-J12-L12</f>
        <v>1231</v>
      </c>
      <c r="O12" s="21" t="n">
        <v>1198</v>
      </c>
      <c r="P12" s="21" t="n">
        <v>379</v>
      </c>
      <c r="Q12" s="139"/>
      <c r="R12" s="139"/>
    </row>
    <row r="13" customFormat="false" ht="12.75" hidden="false" customHeight="false" outlineLevel="0" collapsed="false">
      <c r="A13" s="20" t="n">
        <v>7</v>
      </c>
      <c r="B13" s="21" t="s">
        <v>13</v>
      </c>
      <c r="C13" s="21" t="n">
        <v>206812</v>
      </c>
      <c r="D13" s="22" t="n">
        <v>51710</v>
      </c>
      <c r="E13" s="22" t="n">
        <v>46078</v>
      </c>
      <c r="F13" s="22" t="n">
        <v>24507</v>
      </c>
      <c r="G13" s="22" t="n">
        <v>19977</v>
      </c>
      <c r="H13" s="22" t="n">
        <v>9518</v>
      </c>
      <c r="I13" s="22" t="n">
        <v>1474</v>
      </c>
      <c r="J13" s="22" t="n">
        <v>1369</v>
      </c>
      <c r="K13" s="22" t="n">
        <v>14695</v>
      </c>
      <c r="L13" s="22" t="n">
        <v>8585</v>
      </c>
      <c r="M13" s="61" t="n">
        <f aca="false">E13-G13-I13-K13</f>
        <v>9932</v>
      </c>
      <c r="N13" s="61" t="n">
        <f aca="false">F13-H13-J13-L13</f>
        <v>5035</v>
      </c>
      <c r="O13" s="21" t="n">
        <v>7207</v>
      </c>
      <c r="P13" s="21" t="n">
        <v>2809</v>
      </c>
      <c r="Q13" s="139"/>
      <c r="R13" s="139"/>
    </row>
    <row r="14" customFormat="false" ht="12.75" hidden="false" customHeight="false" outlineLevel="0" collapsed="false">
      <c r="A14" s="20" t="n">
        <v>8</v>
      </c>
      <c r="B14" s="21" t="s">
        <v>14</v>
      </c>
      <c r="C14" s="21" t="n">
        <v>0</v>
      </c>
      <c r="D14" s="22" t="n">
        <v>0</v>
      </c>
      <c r="E14" s="22" t="n">
        <v>451</v>
      </c>
      <c r="F14" s="22" t="n">
        <v>407</v>
      </c>
      <c r="G14" s="22" t="n">
        <v>11</v>
      </c>
      <c r="H14" s="22" t="n">
        <v>1</v>
      </c>
      <c r="I14" s="22" t="n">
        <v>8</v>
      </c>
      <c r="J14" s="22" t="n">
        <v>10</v>
      </c>
      <c r="K14" s="22" t="n">
        <v>177</v>
      </c>
      <c r="L14" s="22" t="n">
        <v>264</v>
      </c>
      <c r="M14" s="61" t="n">
        <f aca="false">E14-G14-I14-K14</f>
        <v>255</v>
      </c>
      <c r="N14" s="61" t="n">
        <f aca="false">F14-H14-J14-L14</f>
        <v>132</v>
      </c>
      <c r="O14" s="21" t="n">
        <v>113</v>
      </c>
      <c r="P14" s="21" t="n">
        <v>79</v>
      </c>
      <c r="Q14" s="139"/>
      <c r="R14" s="139"/>
    </row>
    <row r="15" customFormat="false" ht="12.75" hidden="false" customHeight="false" outlineLevel="0" collapsed="false">
      <c r="A15" s="20" t="n">
        <v>9</v>
      </c>
      <c r="B15" s="21" t="s">
        <v>15</v>
      </c>
      <c r="C15" s="21" t="n">
        <v>70195</v>
      </c>
      <c r="D15" s="22" t="n">
        <v>17555</v>
      </c>
      <c r="E15" s="22" t="n">
        <v>3470</v>
      </c>
      <c r="F15" s="22" t="n">
        <v>3817</v>
      </c>
      <c r="G15" s="22" t="n">
        <v>649</v>
      </c>
      <c r="H15" s="22" t="n">
        <v>668</v>
      </c>
      <c r="I15" s="22" t="n">
        <v>648</v>
      </c>
      <c r="J15" s="22" t="n">
        <v>279</v>
      </c>
      <c r="K15" s="22" t="n">
        <v>953</v>
      </c>
      <c r="L15" s="22" t="n">
        <v>1866</v>
      </c>
      <c r="M15" s="61" t="n">
        <f aca="false">E15-G15-I15-K15</f>
        <v>1220</v>
      </c>
      <c r="N15" s="61" t="n">
        <f aca="false">F15-H15-J15-L15</f>
        <v>1004</v>
      </c>
      <c r="O15" s="21" t="n">
        <v>891</v>
      </c>
      <c r="P15" s="21" t="n">
        <v>278</v>
      </c>
      <c r="Q15" s="139"/>
      <c r="R15" s="139"/>
    </row>
    <row r="16" customFormat="false" ht="12.75" hidden="false" customHeight="false" outlineLevel="0" collapsed="false">
      <c r="A16" s="20" t="n">
        <v>10</v>
      </c>
      <c r="B16" s="21" t="s">
        <v>16</v>
      </c>
      <c r="C16" s="21" t="n">
        <v>5876</v>
      </c>
      <c r="D16" s="22" t="n">
        <v>3052</v>
      </c>
      <c r="E16" s="22" t="n">
        <v>1370</v>
      </c>
      <c r="F16" s="22" t="n">
        <v>793</v>
      </c>
      <c r="G16" s="22" t="n">
        <v>139</v>
      </c>
      <c r="H16" s="22" t="n">
        <v>76</v>
      </c>
      <c r="I16" s="22" t="n">
        <v>21</v>
      </c>
      <c r="J16" s="22" t="n">
        <v>13</v>
      </c>
      <c r="K16" s="22" t="n">
        <v>728</v>
      </c>
      <c r="L16" s="22" t="n">
        <v>464</v>
      </c>
      <c r="M16" s="61" t="n">
        <f aca="false">E16-G16-I16-K16</f>
        <v>482</v>
      </c>
      <c r="N16" s="61" t="n">
        <f aca="false">F16-H16-J16-L16</f>
        <v>240</v>
      </c>
      <c r="O16" s="21" t="n">
        <v>102</v>
      </c>
      <c r="P16" s="21" t="n">
        <v>61</v>
      </c>
      <c r="Q16" s="139"/>
      <c r="R16" s="139"/>
    </row>
    <row r="17" customFormat="false" ht="12.75" hidden="false" customHeight="false" outlineLevel="0" collapsed="false">
      <c r="A17" s="20" t="n">
        <v>11</v>
      </c>
      <c r="B17" s="21" t="s">
        <v>17</v>
      </c>
      <c r="C17" s="21" t="n">
        <v>2905</v>
      </c>
      <c r="D17" s="22" t="n">
        <v>2798</v>
      </c>
      <c r="E17" s="22" t="n">
        <v>1695</v>
      </c>
      <c r="F17" s="22" t="n">
        <v>1311</v>
      </c>
      <c r="G17" s="22" t="n">
        <v>0</v>
      </c>
      <c r="H17" s="22" t="n">
        <v>0</v>
      </c>
      <c r="I17" s="22" t="n">
        <v>25</v>
      </c>
      <c r="J17" s="22" t="n">
        <v>259</v>
      </c>
      <c r="K17" s="22" t="n">
        <v>287</v>
      </c>
      <c r="L17" s="22" t="n">
        <v>309</v>
      </c>
      <c r="M17" s="61" t="n">
        <f aca="false">E17-G17-I17-K17</f>
        <v>1383</v>
      </c>
      <c r="N17" s="61" t="n">
        <f aca="false">F17-H17-J17-L17</f>
        <v>743</v>
      </c>
      <c r="O17" s="21" t="n">
        <v>369</v>
      </c>
      <c r="P17" s="21" t="n">
        <v>258</v>
      </c>
      <c r="Q17" s="139"/>
      <c r="R17" s="139"/>
    </row>
    <row r="18" customFormat="false" ht="12.75" hidden="false" customHeight="false" outlineLevel="0" collapsed="false">
      <c r="A18" s="20" t="n">
        <v>12</v>
      </c>
      <c r="B18" s="21" t="s">
        <v>83</v>
      </c>
      <c r="C18" s="21" t="n">
        <v>18215</v>
      </c>
      <c r="D18" s="22" t="n">
        <v>2122</v>
      </c>
      <c r="E18" s="22" t="n">
        <v>4267</v>
      </c>
      <c r="F18" s="22" t="n">
        <v>5995</v>
      </c>
      <c r="G18" s="22" t="n">
        <v>502</v>
      </c>
      <c r="H18" s="22" t="n">
        <v>327</v>
      </c>
      <c r="I18" s="22" t="n">
        <v>339</v>
      </c>
      <c r="J18" s="22" t="n">
        <v>791</v>
      </c>
      <c r="K18" s="22" t="n">
        <v>2927</v>
      </c>
      <c r="L18" s="22" t="n">
        <v>4788</v>
      </c>
      <c r="M18" s="61" t="n">
        <f aca="false">E18-G18-I18-K18</f>
        <v>499</v>
      </c>
      <c r="N18" s="61" t="n">
        <f aca="false">F18-H18-J18-L18</f>
        <v>89</v>
      </c>
      <c r="O18" s="21" t="n">
        <v>201</v>
      </c>
      <c r="P18" s="21" t="n">
        <v>307</v>
      </c>
      <c r="Q18" s="139"/>
      <c r="R18" s="139"/>
    </row>
    <row r="19" customFormat="false" ht="12.75" hidden="false" customHeight="false" outlineLevel="0" collapsed="false">
      <c r="A19" s="20" t="n">
        <v>13</v>
      </c>
      <c r="B19" s="21" t="s">
        <v>19</v>
      </c>
      <c r="C19" s="21" t="n">
        <v>32490</v>
      </c>
      <c r="D19" s="22" t="n">
        <v>6914</v>
      </c>
      <c r="E19" s="22" t="n">
        <v>2287</v>
      </c>
      <c r="F19" s="22" t="n">
        <v>2139</v>
      </c>
      <c r="G19" s="22" t="n">
        <v>370</v>
      </c>
      <c r="H19" s="22" t="n">
        <v>478</v>
      </c>
      <c r="I19" s="22" t="n">
        <v>109</v>
      </c>
      <c r="J19" s="22" t="n">
        <v>138</v>
      </c>
      <c r="K19" s="22" t="n">
        <v>1027</v>
      </c>
      <c r="L19" s="22" t="n">
        <v>571</v>
      </c>
      <c r="M19" s="61" t="n">
        <f aca="false">E19-G19-I19-K19</f>
        <v>781</v>
      </c>
      <c r="N19" s="61" t="n">
        <f aca="false">F19-H19-J19-L19</f>
        <v>952</v>
      </c>
      <c r="O19" s="21" t="n">
        <v>588</v>
      </c>
      <c r="P19" s="21" t="n">
        <v>172</v>
      </c>
      <c r="Q19" s="139"/>
      <c r="R19" s="139"/>
    </row>
    <row r="20" customFormat="false" ht="12.75" hidden="false" customHeight="false" outlineLevel="0" collapsed="false">
      <c r="A20" s="20" t="n">
        <v>14</v>
      </c>
      <c r="B20" s="21" t="s">
        <v>20</v>
      </c>
      <c r="C20" s="21" t="n">
        <v>173175</v>
      </c>
      <c r="D20" s="22" t="n">
        <v>41666</v>
      </c>
      <c r="E20" s="22" t="n">
        <v>31316</v>
      </c>
      <c r="F20" s="22" t="n">
        <v>28483</v>
      </c>
      <c r="G20" s="22" t="n">
        <v>879</v>
      </c>
      <c r="H20" s="22" t="n">
        <v>783</v>
      </c>
      <c r="I20" s="22" t="n">
        <v>675</v>
      </c>
      <c r="J20" s="22" t="n">
        <v>393</v>
      </c>
      <c r="K20" s="22" t="n">
        <v>19991</v>
      </c>
      <c r="L20" s="22" t="n">
        <v>23130</v>
      </c>
      <c r="M20" s="61" t="n">
        <f aca="false">E20-G20-I20-K20</f>
        <v>9771</v>
      </c>
      <c r="N20" s="61" t="n">
        <f aca="false">F20-H20-J20-L20</f>
        <v>4177</v>
      </c>
      <c r="O20" s="21" t="n">
        <v>3704</v>
      </c>
      <c r="P20" s="21" t="n">
        <v>3536</v>
      </c>
      <c r="Q20" s="139"/>
      <c r="R20" s="139"/>
    </row>
    <row r="21" customFormat="false" ht="12.75" hidden="false" customHeight="false" outlineLevel="0" collapsed="false">
      <c r="A21" s="20" t="n">
        <v>15</v>
      </c>
      <c r="B21" s="21" t="s">
        <v>21</v>
      </c>
      <c r="C21" s="21" t="n">
        <v>547</v>
      </c>
      <c r="D21" s="22" t="n">
        <v>50</v>
      </c>
      <c r="E21" s="22" t="n">
        <v>2113</v>
      </c>
      <c r="F21" s="22" t="n">
        <v>2494</v>
      </c>
      <c r="G21" s="22" t="n">
        <v>474</v>
      </c>
      <c r="H21" s="22" t="n">
        <v>350</v>
      </c>
      <c r="I21" s="22" t="n">
        <v>16</v>
      </c>
      <c r="J21" s="22" t="n">
        <v>364</v>
      </c>
      <c r="K21" s="22" t="n">
        <v>938</v>
      </c>
      <c r="L21" s="22" t="n">
        <v>1189</v>
      </c>
      <c r="M21" s="61" t="n">
        <f aca="false">E21-G21-I21-K21</f>
        <v>685</v>
      </c>
      <c r="N21" s="61" t="n">
        <f aca="false">F21-H21-J21-L21</f>
        <v>591</v>
      </c>
      <c r="O21" s="21" t="n">
        <v>532</v>
      </c>
      <c r="P21" s="21" t="n">
        <v>244</v>
      </c>
      <c r="Q21" s="139"/>
      <c r="R21" s="139"/>
    </row>
    <row r="22" customFormat="false" ht="12.75" hidden="false" customHeight="false" outlineLevel="0" collapsed="false">
      <c r="A22" s="20" t="n">
        <v>16</v>
      </c>
      <c r="B22" s="21" t="s">
        <v>22</v>
      </c>
      <c r="C22" s="21" t="n">
        <v>40921</v>
      </c>
      <c r="D22" s="22" t="n">
        <v>11278</v>
      </c>
      <c r="E22" s="22" t="n">
        <v>53856</v>
      </c>
      <c r="F22" s="22" t="n">
        <v>21185</v>
      </c>
      <c r="G22" s="22" t="n">
        <v>5010</v>
      </c>
      <c r="H22" s="22" t="n">
        <v>2022</v>
      </c>
      <c r="I22" s="22" t="n">
        <v>196</v>
      </c>
      <c r="J22" s="22" t="n">
        <v>137</v>
      </c>
      <c r="K22" s="22" t="n">
        <v>3802</v>
      </c>
      <c r="L22" s="22" t="n">
        <v>3031</v>
      </c>
      <c r="M22" s="61" t="n">
        <f aca="false">E22-G22-I22-K22</f>
        <v>44848</v>
      </c>
      <c r="N22" s="61" t="n">
        <f aca="false">F22-H22-J22-L22</f>
        <v>15995</v>
      </c>
      <c r="O22" s="21" t="n">
        <v>1290</v>
      </c>
      <c r="P22" s="21" t="n">
        <v>667</v>
      </c>
      <c r="Q22" s="139"/>
      <c r="R22" s="139"/>
    </row>
    <row r="23" customFormat="false" ht="12.75" hidden="false" customHeight="false" outlineLevel="0" collapsed="false">
      <c r="A23" s="20" t="n">
        <v>17</v>
      </c>
      <c r="B23" s="21" t="s">
        <v>23</v>
      </c>
      <c r="C23" s="21" t="n">
        <v>75654</v>
      </c>
      <c r="D23" s="22" t="n">
        <v>19549</v>
      </c>
      <c r="E23" s="22" t="n">
        <v>13415</v>
      </c>
      <c r="F23" s="22" t="n">
        <v>6800</v>
      </c>
      <c r="G23" s="22" t="n">
        <v>6602</v>
      </c>
      <c r="H23" s="22" t="n">
        <v>3813</v>
      </c>
      <c r="I23" s="22" t="n">
        <v>318</v>
      </c>
      <c r="J23" s="22" t="n">
        <v>185</v>
      </c>
      <c r="K23" s="22" t="n">
        <v>4821</v>
      </c>
      <c r="L23" s="22" t="n">
        <v>2204</v>
      </c>
      <c r="M23" s="61" t="n">
        <f aca="false">E23-G23-I23-K23</f>
        <v>1674</v>
      </c>
      <c r="N23" s="61" t="n">
        <f aca="false">F23-H23-J23-L23</f>
        <v>598</v>
      </c>
      <c r="O23" s="21" t="n">
        <v>3777</v>
      </c>
      <c r="P23" s="21" t="n">
        <v>1017</v>
      </c>
      <c r="Q23" s="139"/>
      <c r="R23" s="139"/>
    </row>
    <row r="24" customFormat="false" ht="12.75" hidden="false" customHeight="false" outlineLevel="0" collapsed="false">
      <c r="A24" s="20" t="n">
        <v>18</v>
      </c>
      <c r="B24" s="21" t="s">
        <v>24</v>
      </c>
      <c r="C24" s="21" t="n">
        <v>6891</v>
      </c>
      <c r="D24" s="22" t="n">
        <v>859</v>
      </c>
      <c r="E24" s="22" t="n">
        <v>434</v>
      </c>
      <c r="F24" s="22" t="n">
        <v>725</v>
      </c>
      <c r="G24" s="22" t="n">
        <v>18</v>
      </c>
      <c r="H24" s="22" t="n">
        <v>565</v>
      </c>
      <c r="I24" s="22" t="n">
        <v>7</v>
      </c>
      <c r="J24" s="22" t="n">
        <v>20</v>
      </c>
      <c r="K24" s="22" t="n">
        <v>169</v>
      </c>
      <c r="L24" s="22" t="n">
        <v>112</v>
      </c>
      <c r="M24" s="61" t="n">
        <f aca="false">E24-G24-I24-K24</f>
        <v>240</v>
      </c>
      <c r="N24" s="61" t="n">
        <f aca="false">F24-H24-J24-L24</f>
        <v>28</v>
      </c>
      <c r="O24" s="21" t="n">
        <v>10</v>
      </c>
      <c r="P24" s="21" t="n">
        <v>22</v>
      </c>
      <c r="Q24" s="139"/>
      <c r="R24" s="139"/>
    </row>
    <row r="25" customFormat="false" ht="12.75" hidden="false" customHeight="false" outlineLevel="0" collapsed="false">
      <c r="A25" s="20" t="n">
        <v>19</v>
      </c>
      <c r="B25" s="21" t="s">
        <v>25</v>
      </c>
      <c r="C25" s="21" t="n">
        <v>696</v>
      </c>
      <c r="D25" s="22" t="n">
        <v>8612</v>
      </c>
      <c r="E25" s="22" t="n">
        <v>436</v>
      </c>
      <c r="F25" s="22" t="n">
        <v>466</v>
      </c>
      <c r="G25" s="22" t="n">
        <v>38</v>
      </c>
      <c r="H25" s="22" t="n">
        <v>33</v>
      </c>
      <c r="I25" s="22" t="n">
        <v>26</v>
      </c>
      <c r="J25" s="22" t="n">
        <v>29</v>
      </c>
      <c r="K25" s="22" t="n">
        <v>312</v>
      </c>
      <c r="L25" s="22" t="n">
        <v>364</v>
      </c>
      <c r="M25" s="61" t="n">
        <f aca="false">E25-G25-I25-K25</f>
        <v>60</v>
      </c>
      <c r="N25" s="61" t="n">
        <f aca="false">F25-H25-J25-L25</f>
        <v>40</v>
      </c>
      <c r="O25" s="21" t="n">
        <v>92</v>
      </c>
      <c r="P25" s="21" t="n">
        <v>60</v>
      </c>
      <c r="Q25" s="139"/>
      <c r="R25" s="139"/>
    </row>
    <row r="26" s="253" customFormat="true" ht="14.25" hidden="false" customHeight="false" outlineLevel="0" collapsed="false">
      <c r="A26" s="248"/>
      <c r="B26" s="249" t="s">
        <v>26</v>
      </c>
      <c r="C26" s="249" t="n">
        <f aca="false">SUM(C7:C25)</f>
        <v>1233184</v>
      </c>
      <c r="D26" s="250" t="n">
        <f aca="false">SUM(D7:D25)</f>
        <v>277477</v>
      </c>
      <c r="E26" s="250" t="n">
        <f aca="false">SUM(E7:E25)</f>
        <v>279413</v>
      </c>
      <c r="F26" s="250" t="n">
        <f aca="false">SUM(F7:F25)</f>
        <v>174683</v>
      </c>
      <c r="G26" s="250" t="n">
        <f aca="false">SUM(G7:G25)</f>
        <v>85292</v>
      </c>
      <c r="H26" s="250" t="n">
        <f aca="false">SUM(H7:H25)</f>
        <v>51717</v>
      </c>
      <c r="I26" s="250" t="n">
        <f aca="false">SUM(I7:I25)</f>
        <v>7678</v>
      </c>
      <c r="J26" s="250" t="n">
        <f aca="false">SUM(J7:J25)</f>
        <v>9872</v>
      </c>
      <c r="K26" s="250" t="n">
        <f aca="false">SUM(K7:K25)</f>
        <v>82692</v>
      </c>
      <c r="L26" s="250" t="n">
        <f aca="false">SUM(L7:L25)</f>
        <v>68976</v>
      </c>
      <c r="M26" s="251" t="n">
        <f aca="false">SUM(M7:M25)</f>
        <v>103751</v>
      </c>
      <c r="N26" s="251" t="n">
        <f aca="false">SUM(N7:N25)</f>
        <v>44118</v>
      </c>
      <c r="O26" s="249" t="n">
        <f aca="false">SUM(O7:O25)</f>
        <v>37377</v>
      </c>
      <c r="P26" s="249" t="n">
        <f aca="false">SUM(P7:P25)</f>
        <v>22089</v>
      </c>
      <c r="Q26" s="255"/>
      <c r="R26" s="255"/>
    </row>
    <row r="27" customFormat="false" ht="12.75" hidden="false" customHeight="false" outlineLevel="0" collapsed="false">
      <c r="A27" s="20" t="n">
        <v>20</v>
      </c>
      <c r="B27" s="21" t="s">
        <v>27</v>
      </c>
      <c r="C27" s="21" t="n">
        <v>2178</v>
      </c>
      <c r="D27" s="22" t="n">
        <v>1375</v>
      </c>
      <c r="E27" s="22" t="n">
        <v>30</v>
      </c>
      <c r="F27" s="22" t="n">
        <v>119</v>
      </c>
      <c r="G27" s="22" t="n">
        <v>8</v>
      </c>
      <c r="H27" s="22" t="n">
        <v>18</v>
      </c>
      <c r="I27" s="22" t="n">
        <v>0</v>
      </c>
      <c r="J27" s="22" t="n">
        <v>0</v>
      </c>
      <c r="K27" s="22" t="n">
        <v>7</v>
      </c>
      <c r="L27" s="22" t="n">
        <v>82</v>
      </c>
      <c r="M27" s="61" t="n">
        <f aca="false">E27-G27-I27-K27</f>
        <v>15</v>
      </c>
      <c r="N27" s="61" t="n">
        <f aca="false">F27-H27-J27-L27</f>
        <v>19</v>
      </c>
      <c r="O27" s="21" t="n">
        <v>1</v>
      </c>
      <c r="P27" s="21" t="n">
        <v>5</v>
      </c>
      <c r="Q27" s="139"/>
      <c r="R27" s="139"/>
    </row>
    <row r="28" customFormat="false" ht="12.75" hidden="false" customHeight="false" outlineLevel="0" collapsed="false">
      <c r="A28" s="20" t="n">
        <v>21</v>
      </c>
      <c r="B28" s="21" t="s">
        <v>28</v>
      </c>
      <c r="C28" s="21" t="n">
        <v>1702</v>
      </c>
      <c r="D28" s="22" t="n">
        <v>1237</v>
      </c>
      <c r="E28" s="22" t="n">
        <v>1833</v>
      </c>
      <c r="F28" s="22" t="n">
        <v>1510</v>
      </c>
      <c r="G28" s="22" t="n">
        <v>37</v>
      </c>
      <c r="H28" s="22" t="n">
        <v>133</v>
      </c>
      <c r="I28" s="22" t="n">
        <v>5</v>
      </c>
      <c r="J28" s="22" t="n">
        <v>16</v>
      </c>
      <c r="K28" s="22" t="n">
        <v>41</v>
      </c>
      <c r="L28" s="22" t="n">
        <v>96</v>
      </c>
      <c r="M28" s="61" t="n">
        <f aca="false">E28-G28-I28-K28</f>
        <v>1750</v>
      </c>
      <c r="N28" s="61" t="n">
        <f aca="false">F28-H28-J28-L28</f>
        <v>1265</v>
      </c>
      <c r="O28" s="21" t="n">
        <v>9</v>
      </c>
      <c r="P28" s="21" t="n">
        <v>5</v>
      </c>
      <c r="Q28" s="139"/>
      <c r="R28" s="139"/>
    </row>
    <row r="29" customFormat="false" ht="12.75" hidden="false" customHeight="false" outlineLevel="0" collapsed="false">
      <c r="A29" s="20" t="n">
        <v>22</v>
      </c>
      <c r="B29" s="21" t="s">
        <v>29</v>
      </c>
      <c r="C29" s="21" t="n">
        <v>1805</v>
      </c>
      <c r="D29" s="22" t="n">
        <v>305</v>
      </c>
      <c r="E29" s="22" t="n">
        <v>478</v>
      </c>
      <c r="F29" s="22" t="n">
        <v>561</v>
      </c>
      <c r="G29" s="22" t="n">
        <v>0</v>
      </c>
      <c r="H29" s="22" t="n">
        <v>0</v>
      </c>
      <c r="I29" s="22" t="n">
        <v>12</v>
      </c>
      <c r="J29" s="22" t="n">
        <v>21</v>
      </c>
      <c r="K29" s="22" t="n">
        <v>351</v>
      </c>
      <c r="L29" s="22" t="n">
        <v>380</v>
      </c>
      <c r="M29" s="61" t="n">
        <f aca="false">E29-G29-I29-K29</f>
        <v>115</v>
      </c>
      <c r="N29" s="61" t="n">
        <f aca="false">F29-H29-J29-L29</f>
        <v>160</v>
      </c>
      <c r="O29" s="21" t="n">
        <v>0</v>
      </c>
      <c r="P29" s="21" t="n">
        <v>0</v>
      </c>
      <c r="Q29" s="139"/>
      <c r="R29" s="139"/>
    </row>
    <row r="30" customFormat="false" ht="12.75" hidden="false" customHeight="false" outlineLevel="0" collapsed="false">
      <c r="A30" s="20" t="n">
        <v>23</v>
      </c>
      <c r="B30" s="21" t="s">
        <v>30</v>
      </c>
      <c r="C30" s="21" t="n">
        <v>3602</v>
      </c>
      <c r="D30" s="22" t="n">
        <v>1081</v>
      </c>
      <c r="E30" s="22" t="n">
        <v>86</v>
      </c>
      <c r="F30" s="22" t="n">
        <v>281</v>
      </c>
      <c r="G30" s="22" t="n">
        <v>0</v>
      </c>
      <c r="H30" s="22" t="n">
        <v>0</v>
      </c>
      <c r="I30" s="22" t="n">
        <v>27</v>
      </c>
      <c r="J30" s="22" t="n">
        <v>127</v>
      </c>
      <c r="K30" s="22" t="n">
        <v>26</v>
      </c>
      <c r="L30" s="22" t="n">
        <v>79</v>
      </c>
      <c r="M30" s="61" t="n">
        <f aca="false">E30-G30-I30-K30</f>
        <v>33</v>
      </c>
      <c r="N30" s="61" t="n">
        <f aca="false">F30-H30-J30-L30</f>
        <v>75</v>
      </c>
      <c r="O30" s="21" t="n">
        <v>0</v>
      </c>
      <c r="P30" s="21" t="n">
        <v>0</v>
      </c>
      <c r="Q30" s="139"/>
      <c r="R30" s="139"/>
    </row>
    <row r="31" customFormat="false" ht="12.75" hidden="false" customHeight="false" outlineLevel="0" collapsed="false">
      <c r="A31" s="20" t="n">
        <v>24</v>
      </c>
      <c r="B31" s="21" t="s">
        <v>31</v>
      </c>
      <c r="C31" s="21" t="n">
        <v>2274</v>
      </c>
      <c r="D31" s="22" t="n">
        <v>1274</v>
      </c>
      <c r="E31" s="22" t="n">
        <v>86</v>
      </c>
      <c r="F31" s="22" t="n">
        <v>287</v>
      </c>
      <c r="G31" s="22" t="n">
        <v>0</v>
      </c>
      <c r="H31" s="22" t="n">
        <v>0</v>
      </c>
      <c r="I31" s="22" t="n">
        <v>12</v>
      </c>
      <c r="J31" s="22" t="n">
        <v>125</v>
      </c>
      <c r="K31" s="22" t="n">
        <v>64</v>
      </c>
      <c r="L31" s="22" t="n">
        <v>106</v>
      </c>
      <c r="M31" s="61" t="n">
        <f aca="false">E31-G31-I31-K31</f>
        <v>10</v>
      </c>
      <c r="N31" s="61" t="n">
        <f aca="false">F31-H31-J31-L31</f>
        <v>56</v>
      </c>
      <c r="O31" s="21" t="n">
        <v>13</v>
      </c>
      <c r="P31" s="21" t="n">
        <v>24</v>
      </c>
      <c r="Q31" s="139"/>
      <c r="R31" s="139"/>
    </row>
    <row r="32" customFormat="false" ht="12.75" hidden="false" customHeight="false" outlineLevel="0" collapsed="false">
      <c r="A32" s="20" t="n">
        <v>25</v>
      </c>
      <c r="B32" s="21" t="s">
        <v>32</v>
      </c>
      <c r="C32" s="21" t="n">
        <v>12342</v>
      </c>
      <c r="D32" s="22" t="n">
        <v>3816</v>
      </c>
      <c r="E32" s="22" t="n">
        <v>675</v>
      </c>
      <c r="F32" s="22" t="n">
        <v>1545</v>
      </c>
      <c r="G32" s="22" t="n">
        <v>46</v>
      </c>
      <c r="H32" s="22" t="n">
        <v>41</v>
      </c>
      <c r="I32" s="22" t="n">
        <v>24</v>
      </c>
      <c r="J32" s="22" t="n">
        <v>8</v>
      </c>
      <c r="K32" s="22" t="n">
        <v>263</v>
      </c>
      <c r="L32" s="22" t="n">
        <v>561</v>
      </c>
      <c r="M32" s="61" t="n">
        <f aca="false">E32-G32-I32-K32</f>
        <v>342</v>
      </c>
      <c r="N32" s="61" t="n">
        <f aca="false">F32-H32-J32-L32</f>
        <v>935</v>
      </c>
      <c r="O32" s="21" t="n">
        <v>161</v>
      </c>
      <c r="P32" s="21" t="n">
        <v>125</v>
      </c>
      <c r="Q32" s="139"/>
      <c r="R32" s="139"/>
    </row>
    <row r="33" customFormat="false" ht="12.75" hidden="false" customHeight="false" outlineLevel="0" collapsed="false">
      <c r="A33" s="20" t="n">
        <v>26</v>
      </c>
      <c r="B33" s="21" t="s">
        <v>33</v>
      </c>
      <c r="C33" s="21" t="n">
        <v>327892</v>
      </c>
      <c r="D33" s="22" t="n">
        <v>121603</v>
      </c>
      <c r="E33" s="22" t="n">
        <v>72351</v>
      </c>
      <c r="F33" s="22" t="n">
        <v>40805</v>
      </c>
      <c r="G33" s="22" t="n">
        <v>29074</v>
      </c>
      <c r="H33" s="22" t="n">
        <v>17593</v>
      </c>
      <c r="I33" s="22" t="n">
        <v>17036</v>
      </c>
      <c r="J33" s="22" t="n">
        <v>1998</v>
      </c>
      <c r="K33" s="22" t="n">
        <v>17319</v>
      </c>
      <c r="L33" s="22" t="n">
        <v>12641</v>
      </c>
      <c r="M33" s="61" t="n">
        <f aca="false">E33-G33-I33-K33</f>
        <v>8922</v>
      </c>
      <c r="N33" s="61" t="n">
        <f aca="false">F33-H33-J33-L33</f>
        <v>8573</v>
      </c>
      <c r="O33" s="21" t="n">
        <v>7486</v>
      </c>
      <c r="P33" s="21" t="n">
        <v>2844</v>
      </c>
      <c r="Q33" s="139"/>
      <c r="R33" s="139"/>
    </row>
    <row r="34" customFormat="false" ht="12.75" hidden="false" customHeight="false" outlineLevel="0" collapsed="false">
      <c r="A34" s="20" t="n">
        <v>27</v>
      </c>
      <c r="B34" s="21" t="s">
        <v>34</v>
      </c>
      <c r="C34" s="21" t="n">
        <v>197612</v>
      </c>
      <c r="D34" s="22" t="n">
        <v>73146</v>
      </c>
      <c r="E34" s="22" t="n">
        <v>61072</v>
      </c>
      <c r="F34" s="22" t="n">
        <v>72996</v>
      </c>
      <c r="G34" s="22" t="n">
        <v>31009</v>
      </c>
      <c r="H34" s="22" t="n">
        <v>36841</v>
      </c>
      <c r="I34" s="22" t="n">
        <v>2931</v>
      </c>
      <c r="J34" s="22" t="n">
        <v>6875</v>
      </c>
      <c r="K34" s="22" t="n">
        <v>22159</v>
      </c>
      <c r="L34" s="22" t="n">
        <v>26132</v>
      </c>
      <c r="M34" s="61" t="n">
        <f aca="false">E34-G34-I34-K34</f>
        <v>4973</v>
      </c>
      <c r="N34" s="61" t="n">
        <f aca="false">F34-H34-J34-L34</f>
        <v>3148</v>
      </c>
      <c r="O34" s="21" t="n">
        <v>6719</v>
      </c>
      <c r="P34" s="21" t="n">
        <v>9845</v>
      </c>
      <c r="Q34" s="139"/>
      <c r="R34" s="139"/>
    </row>
    <row r="35" s="253" customFormat="true" ht="14.25" hidden="false" customHeight="false" outlineLevel="0" collapsed="false">
      <c r="A35" s="248"/>
      <c r="B35" s="249" t="s">
        <v>35</v>
      </c>
      <c r="C35" s="249" t="n">
        <f aca="false">SUM(C27:C34)</f>
        <v>549407</v>
      </c>
      <c r="D35" s="250" t="n">
        <f aca="false">SUM(D27:D34)</f>
        <v>203837</v>
      </c>
      <c r="E35" s="250" t="n">
        <f aca="false">SUM(E27:E34)</f>
        <v>136611</v>
      </c>
      <c r="F35" s="250" t="n">
        <f aca="false">SUM(F27:F34)</f>
        <v>118104</v>
      </c>
      <c r="G35" s="250" t="n">
        <f aca="false">SUM(G27:G34)</f>
        <v>60174</v>
      </c>
      <c r="H35" s="250" t="n">
        <f aca="false">SUM(H27:H34)</f>
        <v>54626</v>
      </c>
      <c r="I35" s="250" t="n">
        <f aca="false">SUM(I27:I34)</f>
        <v>20047</v>
      </c>
      <c r="J35" s="250" t="n">
        <f aca="false">SUM(J27:J34)</f>
        <v>9170</v>
      </c>
      <c r="K35" s="250" t="n">
        <f aca="false">SUM(K27:K34)</f>
        <v>40230</v>
      </c>
      <c r="L35" s="250" t="n">
        <f aca="false">SUM(L27:L34)</f>
        <v>40077</v>
      </c>
      <c r="M35" s="251" t="n">
        <f aca="false">SUM(M27:M34)</f>
        <v>16160</v>
      </c>
      <c r="N35" s="251" t="n">
        <f aca="false">SUM(N27:N34)</f>
        <v>14231</v>
      </c>
      <c r="O35" s="249" t="n">
        <f aca="false">SUM(O27:O34)</f>
        <v>14389</v>
      </c>
      <c r="P35" s="249" t="n">
        <f aca="false">SUM(P27:P34)</f>
        <v>12848</v>
      </c>
      <c r="Q35" s="255"/>
      <c r="R35" s="255"/>
    </row>
    <row r="36" customFormat="false" ht="12.75" hidden="false" customHeight="false" outlineLevel="0" collapsed="false">
      <c r="A36" s="20" t="n">
        <v>28</v>
      </c>
      <c r="B36" s="21" t="s">
        <v>36</v>
      </c>
      <c r="C36" s="21" t="n">
        <v>21296</v>
      </c>
      <c r="D36" s="22" t="n">
        <v>9675</v>
      </c>
      <c r="E36" s="22" t="n">
        <v>801</v>
      </c>
      <c r="F36" s="22" t="n">
        <v>975</v>
      </c>
      <c r="G36" s="22" t="n">
        <v>53</v>
      </c>
      <c r="H36" s="22" t="n">
        <v>27</v>
      </c>
      <c r="I36" s="22" t="n">
        <v>9</v>
      </c>
      <c r="J36" s="22" t="n">
        <v>3</v>
      </c>
      <c r="K36" s="22" t="n">
        <v>99</v>
      </c>
      <c r="L36" s="22" t="n">
        <v>321</v>
      </c>
      <c r="M36" s="61" t="n">
        <f aca="false">E36-G36-I36-K36</f>
        <v>640</v>
      </c>
      <c r="N36" s="61" t="n">
        <f aca="false">F36-H36-J36-L36</f>
        <v>624</v>
      </c>
      <c r="O36" s="21" t="n">
        <v>0</v>
      </c>
      <c r="P36" s="21" t="n">
        <v>0</v>
      </c>
      <c r="Q36" s="139"/>
      <c r="R36" s="139"/>
    </row>
    <row r="37" customFormat="false" ht="12.75" hidden="false" customHeight="false" outlineLevel="0" collapsed="false">
      <c r="A37" s="20" t="n">
        <v>29</v>
      </c>
      <c r="B37" s="21" t="s">
        <v>37</v>
      </c>
      <c r="C37" s="21" t="n">
        <v>0</v>
      </c>
      <c r="D37" s="22" t="n">
        <v>0</v>
      </c>
      <c r="E37" s="22" t="n">
        <v>810</v>
      </c>
      <c r="F37" s="22" t="n">
        <v>1299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269</v>
      </c>
      <c r="L37" s="22" t="n">
        <v>493</v>
      </c>
      <c r="M37" s="61" t="n">
        <f aca="false">E37-G37-I37-K37</f>
        <v>541</v>
      </c>
      <c r="N37" s="61" t="n">
        <f aca="false">F37-H37-J37-L37</f>
        <v>806</v>
      </c>
      <c r="O37" s="21" t="n">
        <v>0</v>
      </c>
      <c r="P37" s="21" t="n">
        <v>0</v>
      </c>
      <c r="Q37" s="139"/>
      <c r="R37" s="139"/>
    </row>
    <row r="38" customFormat="false" ht="12.75" hidden="false" customHeight="false" outlineLevel="0" collapsed="false">
      <c r="A38" s="29" t="n">
        <v>30</v>
      </c>
      <c r="B38" s="21" t="s">
        <v>38</v>
      </c>
      <c r="C38" s="21" t="n">
        <v>0</v>
      </c>
      <c r="D38" s="22" t="n">
        <v>0</v>
      </c>
      <c r="E38" s="22" t="n">
        <v>4909</v>
      </c>
      <c r="F38" s="22" t="n">
        <v>5189.6</v>
      </c>
      <c r="G38" s="22" t="n">
        <v>170</v>
      </c>
      <c r="H38" s="22" t="n">
        <v>365.06</v>
      </c>
      <c r="I38" s="22" t="n">
        <v>77</v>
      </c>
      <c r="J38" s="22" t="n">
        <v>60.57</v>
      </c>
      <c r="K38" s="22" t="n">
        <v>917</v>
      </c>
      <c r="L38" s="22" t="n">
        <v>1847.65</v>
      </c>
      <c r="M38" s="61" t="n">
        <f aca="false">E38-G38-I38-K38</f>
        <v>3745</v>
      </c>
      <c r="N38" s="61" t="n">
        <f aca="false">F38-H38-J38-L38</f>
        <v>2916.32</v>
      </c>
      <c r="O38" s="21" t="n">
        <v>0</v>
      </c>
      <c r="P38" s="21" t="n">
        <v>0</v>
      </c>
      <c r="Q38" s="139"/>
      <c r="R38" s="139"/>
    </row>
    <row r="39" customFormat="false" ht="12.75" hidden="false" customHeight="false" outlineLevel="0" collapsed="false">
      <c r="A39" s="20" t="n">
        <v>31</v>
      </c>
      <c r="B39" s="21" t="s">
        <v>39</v>
      </c>
      <c r="C39" s="21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61" t="n">
        <f aca="false">E39-G39-I39-K39</f>
        <v>0</v>
      </c>
      <c r="N39" s="61" t="n">
        <f aca="false">F39-H39-J39-L39</f>
        <v>0</v>
      </c>
      <c r="O39" s="21" t="n">
        <v>0</v>
      </c>
      <c r="P39" s="21" t="n">
        <v>0</v>
      </c>
      <c r="Q39" s="139"/>
      <c r="R39" s="139"/>
    </row>
    <row r="40" customFormat="false" ht="12.75" hidden="false" customHeight="false" outlineLevel="0" collapsed="false">
      <c r="A40" s="29" t="n">
        <v>32</v>
      </c>
      <c r="B40" s="21" t="s">
        <v>40</v>
      </c>
      <c r="C40" s="21" t="n">
        <v>5711</v>
      </c>
      <c r="D40" s="22" t="n">
        <v>1020.5</v>
      </c>
      <c r="E40" s="22" t="n">
        <v>5741</v>
      </c>
      <c r="F40" s="22" t="n">
        <v>33.5</v>
      </c>
      <c r="G40" s="22" t="n">
        <v>5</v>
      </c>
      <c r="H40" s="22" t="n">
        <v>2.5</v>
      </c>
      <c r="I40" s="22" t="n">
        <v>0</v>
      </c>
      <c r="J40" s="22" t="n">
        <v>0</v>
      </c>
      <c r="K40" s="22" t="n">
        <v>4</v>
      </c>
      <c r="L40" s="22" t="n">
        <v>9</v>
      </c>
      <c r="M40" s="61" t="n">
        <f aca="false">E40-G40-I40-K40</f>
        <v>5732</v>
      </c>
      <c r="N40" s="61" t="n">
        <f aca="false">F40-H40-J40-L40</f>
        <v>22</v>
      </c>
      <c r="O40" s="21" t="n">
        <v>0</v>
      </c>
      <c r="P40" s="21" t="n">
        <v>0</v>
      </c>
      <c r="Q40" s="139"/>
      <c r="R40" s="139"/>
    </row>
    <row r="41" customFormat="false" ht="12.75" hidden="false" customHeight="false" outlineLevel="0" collapsed="false">
      <c r="A41" s="20" t="n">
        <v>33</v>
      </c>
      <c r="B41" s="21" t="s">
        <v>41</v>
      </c>
      <c r="C41" s="21" t="n">
        <v>2894</v>
      </c>
      <c r="D41" s="22" t="n">
        <v>1190.15</v>
      </c>
      <c r="E41" s="22" t="n">
        <v>107</v>
      </c>
      <c r="F41" s="22" t="n">
        <v>187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2</v>
      </c>
      <c r="L41" s="22" t="n">
        <v>2</v>
      </c>
      <c r="M41" s="61" t="n">
        <f aca="false">E41-G41-I41-K41</f>
        <v>105</v>
      </c>
      <c r="N41" s="61" t="n">
        <f aca="false">F41-H41-J41-L41</f>
        <v>185</v>
      </c>
      <c r="O41" s="21" t="n">
        <v>0</v>
      </c>
      <c r="P41" s="21" t="n">
        <v>0</v>
      </c>
      <c r="Q41" s="139"/>
      <c r="R41" s="139"/>
    </row>
    <row r="42" customFormat="false" ht="12.75" hidden="false" customHeight="false" outlineLevel="0" collapsed="false">
      <c r="A42" s="29" t="n">
        <v>34</v>
      </c>
      <c r="B42" s="21" t="s">
        <v>84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61" t="n">
        <f aca="false">E42-G42-I42-K42</f>
        <v>0</v>
      </c>
      <c r="N42" s="61" t="n">
        <f aca="false">F42-H42-J42-L42</f>
        <v>0</v>
      </c>
      <c r="O42" s="21" t="n">
        <v>0</v>
      </c>
      <c r="P42" s="21" t="n">
        <v>0</v>
      </c>
      <c r="Q42" s="139"/>
      <c r="R42" s="139"/>
    </row>
    <row r="43" customFormat="false" ht="12.75" hidden="false" customHeight="false" outlineLevel="0" collapsed="false">
      <c r="A43" s="30" t="n">
        <v>35</v>
      </c>
      <c r="B43" s="31" t="s">
        <v>43</v>
      </c>
      <c r="C43" s="21" t="n">
        <v>883</v>
      </c>
      <c r="D43" s="22" t="n">
        <v>480</v>
      </c>
      <c r="E43" s="22" t="n">
        <v>24</v>
      </c>
      <c r="F43" s="22" t="n">
        <v>40</v>
      </c>
      <c r="G43" s="22" t="n">
        <v>24</v>
      </c>
      <c r="H43" s="22" t="n">
        <v>40</v>
      </c>
      <c r="I43" s="22" t="n">
        <v>0</v>
      </c>
      <c r="J43" s="22" t="n">
        <v>0</v>
      </c>
      <c r="K43" s="22" t="n">
        <v>0</v>
      </c>
      <c r="L43" s="22" t="n">
        <v>0</v>
      </c>
      <c r="M43" s="61" t="n">
        <f aca="false">E43-G43-I43-K43</f>
        <v>0</v>
      </c>
      <c r="N43" s="61" t="n">
        <f aca="false">F43-H43-J43-L43</f>
        <v>0</v>
      </c>
      <c r="O43" s="21" t="n">
        <v>0</v>
      </c>
      <c r="P43" s="21" t="n">
        <v>0</v>
      </c>
      <c r="Q43" s="139"/>
      <c r="R43" s="139"/>
    </row>
    <row r="44" customFormat="false" ht="12.75" hidden="false" customHeight="false" outlineLevel="0" collapsed="false">
      <c r="A44" s="20" t="n">
        <v>36</v>
      </c>
      <c r="B44" s="21" t="s">
        <v>44</v>
      </c>
      <c r="C44" s="21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61" t="n">
        <f aca="false">E44-G44-I44-K44</f>
        <v>0</v>
      </c>
      <c r="N44" s="61" t="n">
        <f aca="false">F44-H44-J44-L44</f>
        <v>0</v>
      </c>
      <c r="O44" s="21" t="n">
        <v>0</v>
      </c>
      <c r="P44" s="21" t="n">
        <v>0</v>
      </c>
      <c r="Q44" s="139"/>
      <c r="R44" s="139"/>
    </row>
    <row r="45" customFormat="false" ht="12.75" hidden="false" customHeight="false" outlineLevel="0" collapsed="false">
      <c r="A45" s="20" t="n">
        <v>37</v>
      </c>
      <c r="B45" s="21" t="s">
        <v>45</v>
      </c>
      <c r="C45" s="21" t="n">
        <v>0</v>
      </c>
      <c r="D45" s="22" t="n">
        <v>0</v>
      </c>
      <c r="E45" s="22" t="n">
        <v>202</v>
      </c>
      <c r="F45" s="22" t="n">
        <v>343</v>
      </c>
      <c r="G45" s="22" t="n">
        <v>0</v>
      </c>
      <c r="H45" s="22" t="n">
        <v>0</v>
      </c>
      <c r="I45" s="22" t="n">
        <v>2</v>
      </c>
      <c r="J45" s="22" t="n">
        <v>1</v>
      </c>
      <c r="K45" s="22" t="n">
        <v>22</v>
      </c>
      <c r="L45" s="22" t="n">
        <v>11</v>
      </c>
      <c r="M45" s="61" t="n">
        <f aca="false">E45-G45-I45-K45</f>
        <v>178</v>
      </c>
      <c r="N45" s="61" t="n">
        <f aca="false">F45-H45-J45-L45</f>
        <v>331</v>
      </c>
      <c r="O45" s="21" t="n">
        <v>9</v>
      </c>
      <c r="P45" s="21" t="n">
        <v>3</v>
      </c>
      <c r="Q45" s="139"/>
      <c r="R45" s="139"/>
    </row>
    <row r="46" customFormat="false" ht="12.75" hidden="false" customHeight="false" outlineLevel="0" collapsed="false">
      <c r="A46" s="29" t="n">
        <v>38</v>
      </c>
      <c r="B46" s="21" t="s">
        <v>46</v>
      </c>
      <c r="C46" s="21" t="n">
        <v>430</v>
      </c>
      <c r="D46" s="22" t="n">
        <v>60</v>
      </c>
      <c r="E46" s="22" t="n">
        <v>95</v>
      </c>
      <c r="F46" s="22" t="n">
        <v>140</v>
      </c>
      <c r="G46" s="22" t="n">
        <v>0</v>
      </c>
      <c r="H46" s="22" t="n">
        <v>0</v>
      </c>
      <c r="I46" s="22" t="n">
        <v>2</v>
      </c>
      <c r="J46" s="22" t="n">
        <v>15</v>
      </c>
      <c r="K46" s="22" t="n">
        <v>44</v>
      </c>
      <c r="L46" s="22" t="n">
        <v>80</v>
      </c>
      <c r="M46" s="61" t="n">
        <f aca="false">E46-G46-I46-K46</f>
        <v>49</v>
      </c>
      <c r="N46" s="61" t="n">
        <f aca="false">F46-H46-J46-L46</f>
        <v>45</v>
      </c>
      <c r="O46" s="21" t="n">
        <v>15</v>
      </c>
      <c r="P46" s="21" t="n">
        <v>20</v>
      </c>
      <c r="Q46" s="139"/>
      <c r="R46" s="139"/>
    </row>
    <row r="47" customFormat="false" ht="12.75" hidden="false" customHeight="false" outlineLevel="0" collapsed="false">
      <c r="A47" s="20" t="n">
        <v>39</v>
      </c>
      <c r="B47" s="21" t="s">
        <v>47</v>
      </c>
      <c r="C47" s="21" t="n">
        <v>0</v>
      </c>
      <c r="D47" s="22" t="n">
        <v>0</v>
      </c>
      <c r="E47" s="22" t="n">
        <v>4</v>
      </c>
      <c r="F47" s="22" t="n">
        <v>8</v>
      </c>
      <c r="G47" s="22" t="n">
        <v>2</v>
      </c>
      <c r="H47" s="22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61" t="n">
        <f aca="false">E47-G47-I47-K47</f>
        <v>2</v>
      </c>
      <c r="N47" s="61" t="n">
        <f aca="false">F47-H47-J47-L47</f>
        <v>3</v>
      </c>
      <c r="O47" s="21" t="n">
        <v>2</v>
      </c>
      <c r="P47" s="21" t="n">
        <v>4</v>
      </c>
      <c r="Q47" s="139"/>
      <c r="R47" s="139"/>
    </row>
    <row r="48" customFormat="false" ht="12.75" hidden="false" customHeight="false" outlineLevel="0" collapsed="false">
      <c r="A48" s="20" t="n">
        <v>40</v>
      </c>
      <c r="B48" s="21" t="s">
        <v>48</v>
      </c>
      <c r="C48" s="21" t="n">
        <v>692</v>
      </c>
      <c r="D48" s="22" t="n">
        <v>388</v>
      </c>
      <c r="E48" s="22" t="n">
        <v>21</v>
      </c>
      <c r="F48" s="22" t="n">
        <v>41</v>
      </c>
      <c r="G48" s="22" t="n">
        <v>7</v>
      </c>
      <c r="H48" s="22" t="n">
        <v>3</v>
      </c>
      <c r="I48" s="22" t="n">
        <v>0</v>
      </c>
      <c r="J48" s="22" t="n">
        <v>0</v>
      </c>
      <c r="K48" s="22" t="n">
        <v>3</v>
      </c>
      <c r="L48" s="22" t="n">
        <v>10</v>
      </c>
      <c r="M48" s="61" t="n">
        <f aca="false">E48-G48-I48-K48</f>
        <v>11</v>
      </c>
      <c r="N48" s="61" t="n">
        <f aca="false">F48-H48-J48-L48</f>
        <v>28</v>
      </c>
      <c r="O48" s="21" t="n">
        <v>0</v>
      </c>
      <c r="P48" s="21" t="n">
        <v>0</v>
      </c>
      <c r="Q48" s="139"/>
      <c r="R48" s="139"/>
    </row>
    <row r="49" customFormat="false" ht="12.75" hidden="false" customHeight="false" outlineLevel="0" collapsed="false">
      <c r="A49" s="29" t="n">
        <v>41</v>
      </c>
      <c r="B49" s="23" t="s">
        <v>49</v>
      </c>
      <c r="C49" s="21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61" t="n">
        <f aca="false">E49-G49-I49-K49</f>
        <v>0</v>
      </c>
      <c r="N49" s="61" t="n">
        <f aca="false">F49-H49-J49-L49</f>
        <v>0</v>
      </c>
      <c r="O49" s="21" t="n">
        <v>0</v>
      </c>
      <c r="P49" s="21" t="n">
        <v>0</v>
      </c>
      <c r="Q49" s="139"/>
      <c r="R49" s="139"/>
    </row>
    <row r="50" s="253" customFormat="true" ht="14.25" hidden="false" customHeight="false" outlineLevel="0" collapsed="false">
      <c r="A50" s="248"/>
      <c r="B50" s="249" t="s">
        <v>50</v>
      </c>
      <c r="C50" s="249" t="n">
        <f aca="false">SUM(C36:C49)</f>
        <v>31906</v>
      </c>
      <c r="D50" s="250" t="n">
        <f aca="false">SUM(D36:D49)</f>
        <v>12813.65</v>
      </c>
      <c r="E50" s="250" t="n">
        <f aca="false">SUM(E36:E49)</f>
        <v>12714</v>
      </c>
      <c r="F50" s="250" t="n">
        <f aca="false">SUM(F36:F49)</f>
        <v>8256.1</v>
      </c>
      <c r="G50" s="250" t="n">
        <f aca="false">SUM(G36:G49)</f>
        <v>261</v>
      </c>
      <c r="H50" s="250" t="n">
        <f aca="false">SUM(H36:H49)</f>
        <v>442.56</v>
      </c>
      <c r="I50" s="250" t="n">
        <f aca="false">SUM(I36:I49)</f>
        <v>90</v>
      </c>
      <c r="J50" s="250" t="n">
        <f aca="false">SUM(J36:J49)</f>
        <v>79.57</v>
      </c>
      <c r="K50" s="250" t="n">
        <f aca="false">SUM(K36:K49)</f>
        <v>1360</v>
      </c>
      <c r="L50" s="250" t="n">
        <f aca="false">SUM(L36:L49)</f>
        <v>2773.65</v>
      </c>
      <c r="M50" s="251" t="n">
        <f aca="false">SUM(M36:M49)</f>
        <v>11003</v>
      </c>
      <c r="N50" s="251" t="n">
        <f aca="false">SUM(N36:N49)</f>
        <v>4960.32</v>
      </c>
      <c r="O50" s="249" t="n">
        <f aca="false">SUM(O36:O49)</f>
        <v>26</v>
      </c>
      <c r="P50" s="249" t="n">
        <f aca="false">SUM(P36:P49)</f>
        <v>27</v>
      </c>
      <c r="Q50" s="255"/>
      <c r="R50" s="255"/>
    </row>
    <row r="51" s="253" customFormat="true" ht="14.25" hidden="false" customHeight="false" outlineLevel="0" collapsed="false">
      <c r="A51" s="248"/>
      <c r="B51" s="256" t="s">
        <v>51</v>
      </c>
      <c r="C51" s="249" t="n">
        <f aca="false">C26+C35+C50</f>
        <v>1814497</v>
      </c>
      <c r="D51" s="250" t="n">
        <f aca="false">D26+D35+D50</f>
        <v>494127.65</v>
      </c>
      <c r="E51" s="250" t="n">
        <f aca="false">E26+E35+E50</f>
        <v>428738</v>
      </c>
      <c r="F51" s="250" t="n">
        <f aca="false">F26+F35+F50</f>
        <v>301043.1</v>
      </c>
      <c r="G51" s="250" t="n">
        <f aca="false">G26+G35+G50</f>
        <v>145727</v>
      </c>
      <c r="H51" s="250" t="n">
        <f aca="false">H26+H35+H50</f>
        <v>106785.56</v>
      </c>
      <c r="I51" s="250" t="n">
        <f aca="false">I26+I35+I50</f>
        <v>27815</v>
      </c>
      <c r="J51" s="250" t="n">
        <f aca="false">J26+J35+J50</f>
        <v>19121.57</v>
      </c>
      <c r="K51" s="250" t="n">
        <f aca="false">K26+K35+K50</f>
        <v>124282</v>
      </c>
      <c r="L51" s="250" t="n">
        <f aca="false">L26+L35+L50</f>
        <v>111826.65</v>
      </c>
      <c r="M51" s="251" t="n">
        <f aca="false">M26+M35+M50</f>
        <v>130914</v>
      </c>
      <c r="N51" s="251" t="n">
        <f aca="false">N26+N35+N50</f>
        <v>63309.32</v>
      </c>
      <c r="O51" s="249" t="n">
        <f aca="false">O26+O35+O50</f>
        <v>51792</v>
      </c>
      <c r="P51" s="249" t="n">
        <f aca="false">P26+P35+P50</f>
        <v>34964</v>
      </c>
    </row>
    <row r="52" customFormat="false" ht="12.75" hidden="false" customHeight="false" outlineLevel="0" collapsed="false">
      <c r="A52" s="20"/>
      <c r="B52" s="21"/>
      <c r="C52" s="21"/>
      <c r="D52" s="22"/>
      <c r="E52" s="22"/>
      <c r="F52" s="22"/>
      <c r="G52" s="27"/>
      <c r="H52" s="27"/>
      <c r="I52" s="27"/>
      <c r="J52" s="27"/>
      <c r="K52" s="22"/>
      <c r="L52" s="22"/>
      <c r="M52" s="61"/>
      <c r="N52" s="61"/>
      <c r="O52" s="21"/>
      <c r="P52" s="21"/>
    </row>
    <row r="53" customFormat="false" ht="12.75" hidden="false" customHeight="false" outlineLevel="0" collapsed="false">
      <c r="A53" s="20"/>
      <c r="B53" s="21"/>
      <c r="C53" s="21"/>
      <c r="D53" s="22"/>
      <c r="E53" s="22"/>
      <c r="F53" s="22"/>
      <c r="G53" s="27"/>
      <c r="H53" s="27"/>
      <c r="I53" s="27"/>
      <c r="J53" s="27"/>
      <c r="K53" s="22"/>
      <c r="L53" s="22"/>
      <c r="M53" s="61"/>
      <c r="N53" s="61"/>
      <c r="O53" s="21"/>
      <c r="P53" s="21"/>
    </row>
    <row r="54" customFormat="false" ht="12.75" hidden="false" customHeight="false" outlineLevel="0" collapsed="false">
      <c r="A54" s="20"/>
      <c r="B54" s="21"/>
      <c r="C54" s="21"/>
      <c r="D54" s="22"/>
      <c r="E54" s="22"/>
      <c r="F54" s="22"/>
      <c r="G54" s="27"/>
      <c r="H54" s="27"/>
      <c r="I54" s="27"/>
      <c r="J54" s="27"/>
      <c r="K54" s="22"/>
      <c r="L54" s="22"/>
      <c r="M54" s="61"/>
      <c r="N54" s="61"/>
      <c r="O54" s="21"/>
      <c r="P54" s="21"/>
    </row>
    <row r="55" customFormat="false" ht="12.75" hidden="false" customHeight="false" outlineLevel="0" collapsed="false">
      <c r="A55" s="32" t="s">
        <v>76</v>
      </c>
      <c r="B55" s="32" t="s">
        <v>1</v>
      </c>
      <c r="C55" s="446"/>
      <c r="D55" s="446"/>
      <c r="E55" s="446"/>
      <c r="F55" s="446"/>
      <c r="G55" s="59" t="s">
        <v>380</v>
      </c>
      <c r="H55" s="59"/>
      <c r="I55" s="59"/>
      <c r="J55" s="59"/>
      <c r="K55" s="59"/>
      <c r="L55" s="59"/>
      <c r="M55" s="59"/>
      <c r="N55" s="59"/>
      <c r="O55" s="21"/>
      <c r="P55" s="21"/>
    </row>
    <row r="56" customFormat="false" ht="12.75" hidden="false" customHeight="false" outlineLevel="0" collapsed="false">
      <c r="A56" s="32"/>
      <c r="B56" s="32"/>
      <c r="C56" s="446" t="s">
        <v>77</v>
      </c>
      <c r="D56" s="446"/>
      <c r="E56" s="59" t="s">
        <v>78</v>
      </c>
      <c r="F56" s="59"/>
      <c r="G56" s="59" t="s">
        <v>154</v>
      </c>
      <c r="H56" s="59"/>
      <c r="I56" s="59" t="s">
        <v>105</v>
      </c>
      <c r="J56" s="59"/>
      <c r="K56" s="59" t="s">
        <v>106</v>
      </c>
      <c r="L56" s="59"/>
      <c r="M56" s="60" t="s">
        <v>381</v>
      </c>
      <c r="N56" s="60"/>
      <c r="O56" s="446" t="s">
        <v>382</v>
      </c>
      <c r="P56" s="446"/>
    </row>
    <row r="57" customFormat="false" ht="12.75" hidden="false" customHeight="false" outlineLevel="0" collapsed="false">
      <c r="A57" s="535"/>
      <c r="B57" s="535"/>
      <c r="C57" s="446" t="s">
        <v>98</v>
      </c>
      <c r="D57" s="59" t="s">
        <v>107</v>
      </c>
      <c r="E57" s="59" t="s">
        <v>98</v>
      </c>
      <c r="F57" s="59" t="s">
        <v>107</v>
      </c>
      <c r="G57" s="59" t="s">
        <v>98</v>
      </c>
      <c r="H57" s="59" t="s">
        <v>107</v>
      </c>
      <c r="I57" s="59" t="s">
        <v>98</v>
      </c>
      <c r="J57" s="59" t="s">
        <v>107</v>
      </c>
      <c r="K57" s="59" t="s">
        <v>98</v>
      </c>
      <c r="L57" s="59" t="s">
        <v>107</v>
      </c>
      <c r="M57" s="60" t="s">
        <v>98</v>
      </c>
      <c r="N57" s="60" t="s">
        <v>107</v>
      </c>
      <c r="O57" s="21"/>
      <c r="P57" s="21"/>
    </row>
    <row r="58" customFormat="false" ht="12.75" hidden="false" customHeight="false" outlineLevel="0" collapsed="false">
      <c r="A58" s="20" t="n">
        <v>42</v>
      </c>
      <c r="B58" s="21" t="s">
        <v>53</v>
      </c>
      <c r="C58" s="21" t="n">
        <v>35316</v>
      </c>
      <c r="D58" s="22" t="n">
        <v>5226</v>
      </c>
      <c r="E58" s="22" t="n">
        <v>4889</v>
      </c>
      <c r="F58" s="22" t="n">
        <v>5936</v>
      </c>
      <c r="G58" s="22" t="n">
        <v>3641</v>
      </c>
      <c r="H58" s="22" t="n">
        <v>5106</v>
      </c>
      <c r="I58" s="22" t="n">
        <v>31</v>
      </c>
      <c r="J58" s="22" t="n">
        <v>72</v>
      </c>
      <c r="K58" s="22" t="n">
        <v>518</v>
      </c>
      <c r="L58" s="22" t="n">
        <v>279</v>
      </c>
      <c r="M58" s="61" t="n">
        <f aca="false">E58-G58-I58-K58</f>
        <v>699</v>
      </c>
      <c r="N58" s="61" t="n">
        <f aca="false">F58-H58-J58-L58</f>
        <v>479</v>
      </c>
      <c r="O58" s="21" t="n">
        <v>0</v>
      </c>
      <c r="P58" s="21" t="n">
        <v>0</v>
      </c>
      <c r="Q58" s="139"/>
      <c r="R58" s="139"/>
    </row>
    <row r="59" customFormat="false" ht="12.75" hidden="false" customHeight="false" outlineLevel="0" collapsed="false">
      <c r="A59" s="20" t="n">
        <v>43</v>
      </c>
      <c r="B59" s="22" t="s">
        <v>54</v>
      </c>
      <c r="C59" s="21" t="n">
        <v>71846</v>
      </c>
      <c r="D59" s="22" t="n">
        <v>12174</v>
      </c>
      <c r="E59" s="22" t="n">
        <v>8636</v>
      </c>
      <c r="F59" s="22" t="n">
        <v>3029</v>
      </c>
      <c r="G59" s="22" t="n">
        <v>8035</v>
      </c>
      <c r="H59" s="22" t="n">
        <v>2917</v>
      </c>
      <c r="I59" s="22" t="n">
        <v>209</v>
      </c>
      <c r="J59" s="22" t="n">
        <v>32</v>
      </c>
      <c r="K59" s="22" t="n">
        <v>334</v>
      </c>
      <c r="L59" s="22" t="n">
        <v>56</v>
      </c>
      <c r="M59" s="61" t="n">
        <f aca="false">E59-G59-I59-K59</f>
        <v>58</v>
      </c>
      <c r="N59" s="61" t="n">
        <f aca="false">F59-H59-J59-L59</f>
        <v>24</v>
      </c>
      <c r="O59" s="21" t="n">
        <v>929</v>
      </c>
      <c r="P59" s="21" t="n">
        <v>359</v>
      </c>
      <c r="Q59" s="139"/>
      <c r="R59" s="139"/>
    </row>
    <row r="60" customFormat="false" ht="12.75" hidden="false" customHeight="false" outlineLevel="0" collapsed="false">
      <c r="A60" s="20" t="n">
        <v>44</v>
      </c>
      <c r="B60" s="22" t="s">
        <v>55</v>
      </c>
      <c r="C60" s="21" t="n">
        <v>101861</v>
      </c>
      <c r="D60" s="22" t="n">
        <v>44536</v>
      </c>
      <c r="E60" s="22" t="n">
        <v>16231</v>
      </c>
      <c r="F60" s="22" t="n">
        <v>4297</v>
      </c>
      <c r="G60" s="22" t="n">
        <v>13054</v>
      </c>
      <c r="H60" s="22" t="n">
        <v>3061</v>
      </c>
      <c r="I60" s="22" t="n">
        <v>629</v>
      </c>
      <c r="J60" s="22" t="n">
        <v>106</v>
      </c>
      <c r="K60" s="22" t="n">
        <v>2380</v>
      </c>
      <c r="L60" s="22" t="n">
        <v>1016</v>
      </c>
      <c r="M60" s="61" t="n">
        <f aca="false">E60-G60-I60-K60</f>
        <v>168</v>
      </c>
      <c r="N60" s="61" t="n">
        <f aca="false">F60-H60-J60-L60</f>
        <v>114</v>
      </c>
      <c r="O60" s="21" t="n">
        <v>3816</v>
      </c>
      <c r="P60" s="21" t="n">
        <v>1351</v>
      </c>
      <c r="Q60" s="139"/>
      <c r="R60" s="139"/>
    </row>
    <row r="61" customFormat="false" ht="12.75" hidden="false" customHeight="false" outlineLevel="0" collapsed="false">
      <c r="A61" s="20" t="n">
        <v>45</v>
      </c>
      <c r="B61" s="21" t="s">
        <v>56</v>
      </c>
      <c r="C61" s="21" t="n">
        <v>6287</v>
      </c>
      <c r="D61" s="22" t="n">
        <v>6313</v>
      </c>
      <c r="E61" s="22" t="n">
        <v>980</v>
      </c>
      <c r="F61" s="22" t="n">
        <v>478</v>
      </c>
      <c r="G61" s="22" t="n">
        <v>881</v>
      </c>
      <c r="H61" s="22" t="n">
        <v>381</v>
      </c>
      <c r="I61" s="22" t="n">
        <v>8</v>
      </c>
      <c r="J61" s="22" t="n">
        <v>1</v>
      </c>
      <c r="K61" s="22" t="n">
        <v>54</v>
      </c>
      <c r="L61" s="22" t="n">
        <v>61</v>
      </c>
      <c r="M61" s="61" t="n">
        <f aca="false">E61-G61-I61-K61</f>
        <v>37</v>
      </c>
      <c r="N61" s="61" t="n">
        <f aca="false">F61-H61-J61-L61</f>
        <v>35</v>
      </c>
      <c r="O61" s="21" t="n">
        <v>147</v>
      </c>
      <c r="P61" s="21" t="n">
        <v>157</v>
      </c>
      <c r="Q61" s="139"/>
      <c r="R61" s="139"/>
    </row>
    <row r="62" customFormat="false" ht="12.75" hidden="false" customHeight="false" outlineLevel="0" collapsed="false">
      <c r="A62" s="20" t="n">
        <v>46</v>
      </c>
      <c r="B62" s="22" t="s">
        <v>57</v>
      </c>
      <c r="C62" s="21" t="n">
        <v>95713</v>
      </c>
      <c r="D62" s="22" t="n">
        <v>8698</v>
      </c>
      <c r="E62" s="22" t="n">
        <v>10812</v>
      </c>
      <c r="F62" s="22" t="n">
        <v>5268</v>
      </c>
      <c r="G62" s="22" t="n">
        <v>6962</v>
      </c>
      <c r="H62" s="22" t="n">
        <v>3564</v>
      </c>
      <c r="I62" s="22" t="n">
        <v>486</v>
      </c>
      <c r="J62" s="22" t="n">
        <v>268</v>
      </c>
      <c r="K62" s="22" t="n">
        <v>2107</v>
      </c>
      <c r="L62" s="22" t="n">
        <v>794</v>
      </c>
      <c r="M62" s="61" t="n">
        <f aca="false">E62-G62-I62-K62</f>
        <v>1257</v>
      </c>
      <c r="N62" s="61" t="n">
        <f aca="false">F62-H62-J62-L62</f>
        <v>642</v>
      </c>
      <c r="O62" s="21" t="n">
        <v>1456</v>
      </c>
      <c r="P62" s="21" t="n">
        <v>603</v>
      </c>
      <c r="Q62" s="139"/>
      <c r="R62" s="139"/>
    </row>
    <row r="63" customFormat="false" ht="12.75" hidden="false" customHeight="false" outlineLevel="0" collapsed="false">
      <c r="A63" s="20" t="n">
        <v>47</v>
      </c>
      <c r="B63" s="22" t="s">
        <v>58</v>
      </c>
      <c r="C63" s="21" t="n">
        <v>24594</v>
      </c>
      <c r="D63" s="22" t="n">
        <v>3710</v>
      </c>
      <c r="E63" s="22" t="n">
        <v>2727</v>
      </c>
      <c r="F63" s="22" t="n">
        <v>949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61" t="n">
        <f aca="false">E63-G63-I63-K63</f>
        <v>2727</v>
      </c>
      <c r="N63" s="61" t="n">
        <f aca="false">F63-H63-J63-L63</f>
        <v>949</v>
      </c>
      <c r="O63" s="21" t="n">
        <v>0</v>
      </c>
      <c r="P63" s="21" t="n">
        <v>0</v>
      </c>
      <c r="Q63" s="139"/>
      <c r="R63" s="139"/>
    </row>
    <row r="64" customFormat="false" ht="12.75" hidden="false" customHeight="false" outlineLevel="0" collapsed="false">
      <c r="A64" s="20" t="n">
        <v>48</v>
      </c>
      <c r="B64" s="22" t="s">
        <v>59</v>
      </c>
      <c r="C64" s="21" t="n">
        <v>128917</v>
      </c>
      <c r="D64" s="22" t="n">
        <v>21329</v>
      </c>
      <c r="E64" s="22" t="n">
        <v>7102</v>
      </c>
      <c r="F64" s="22" t="n">
        <v>1892</v>
      </c>
      <c r="G64" s="22" t="n">
        <v>2119</v>
      </c>
      <c r="H64" s="22" t="n">
        <v>653</v>
      </c>
      <c r="I64" s="22" t="n">
        <v>928</v>
      </c>
      <c r="J64" s="22" t="n">
        <v>180</v>
      </c>
      <c r="K64" s="22" t="n">
        <v>2891</v>
      </c>
      <c r="L64" s="22" t="n">
        <v>680</v>
      </c>
      <c r="M64" s="61" t="n">
        <f aca="false">E64-G64-I64-K64</f>
        <v>1164</v>
      </c>
      <c r="N64" s="61" t="n">
        <f aca="false">F64-H64-J64-L64</f>
        <v>379</v>
      </c>
      <c r="O64" s="21" t="n">
        <v>1123</v>
      </c>
      <c r="P64" s="21" t="n">
        <v>111</v>
      </c>
      <c r="Q64" s="139"/>
      <c r="R64" s="139"/>
    </row>
    <row r="65" customFormat="false" ht="12.75" hidden="false" customHeight="false" outlineLevel="0" collapsed="false">
      <c r="A65" s="20" t="n">
        <v>49</v>
      </c>
      <c r="B65" s="22" t="s">
        <v>60</v>
      </c>
      <c r="C65" s="21" t="n">
        <v>121404</v>
      </c>
      <c r="D65" s="22" t="n">
        <v>14025</v>
      </c>
      <c r="E65" s="22" t="n">
        <v>14577</v>
      </c>
      <c r="F65" s="22" t="n">
        <v>6395</v>
      </c>
      <c r="G65" s="22" t="n">
        <v>7001</v>
      </c>
      <c r="H65" s="22" t="n">
        <v>3649</v>
      </c>
      <c r="I65" s="22" t="n">
        <v>337</v>
      </c>
      <c r="J65" s="22" t="n">
        <v>176</v>
      </c>
      <c r="K65" s="22" t="n">
        <v>3650</v>
      </c>
      <c r="L65" s="22" t="n">
        <v>1218</v>
      </c>
      <c r="M65" s="61" t="n">
        <f aca="false">E65-G65-I65-K65</f>
        <v>3589</v>
      </c>
      <c r="N65" s="61" t="n">
        <f aca="false">F65-H65-J65-L65</f>
        <v>1352</v>
      </c>
      <c r="O65" s="21" t="n">
        <v>2526</v>
      </c>
      <c r="P65" s="21" t="n">
        <v>722</v>
      </c>
      <c r="Q65" s="139"/>
      <c r="R65" s="139"/>
    </row>
    <row r="66" customFormat="false" ht="12.75" hidden="false" customHeight="false" outlineLevel="0" collapsed="false">
      <c r="A66" s="20" t="n">
        <v>50</v>
      </c>
      <c r="B66" s="22" t="s">
        <v>61</v>
      </c>
      <c r="C66" s="21" t="n">
        <v>42227</v>
      </c>
      <c r="D66" s="22" t="n">
        <v>4254</v>
      </c>
      <c r="E66" s="22" t="n">
        <v>3455</v>
      </c>
      <c r="F66" s="22" t="n">
        <v>687</v>
      </c>
      <c r="G66" s="22" t="n">
        <v>1509</v>
      </c>
      <c r="H66" s="22" t="n">
        <v>434</v>
      </c>
      <c r="I66" s="22" t="n">
        <v>307</v>
      </c>
      <c r="J66" s="22" t="n">
        <v>35</v>
      </c>
      <c r="K66" s="22" t="n">
        <v>1218</v>
      </c>
      <c r="L66" s="22" t="n">
        <v>109</v>
      </c>
      <c r="M66" s="61" t="n">
        <f aca="false">E66-G66-I66-K66</f>
        <v>421</v>
      </c>
      <c r="N66" s="61" t="n">
        <f aca="false">F66-H66-J66-L66</f>
        <v>109</v>
      </c>
      <c r="O66" s="21" t="n">
        <v>377</v>
      </c>
      <c r="P66" s="21" t="n">
        <v>93</v>
      </c>
      <c r="Q66" s="139"/>
      <c r="R66" s="139"/>
    </row>
    <row r="67" customFormat="false" ht="12.75" hidden="false" customHeight="false" outlineLevel="0" collapsed="false">
      <c r="A67" s="20" t="n">
        <v>51</v>
      </c>
      <c r="B67" s="22" t="s">
        <v>62</v>
      </c>
      <c r="C67" s="21" t="n">
        <v>9800</v>
      </c>
      <c r="D67" s="22" t="n">
        <v>2400</v>
      </c>
      <c r="E67" s="22" t="n">
        <v>1356</v>
      </c>
      <c r="F67" s="22" t="n">
        <v>1387</v>
      </c>
      <c r="G67" s="22" t="n">
        <v>712</v>
      </c>
      <c r="H67" s="22" t="n">
        <v>724</v>
      </c>
      <c r="I67" s="22" t="n">
        <v>26</v>
      </c>
      <c r="J67" s="22" t="n">
        <v>13</v>
      </c>
      <c r="K67" s="22" t="n">
        <v>328</v>
      </c>
      <c r="L67" s="22" t="n">
        <v>310</v>
      </c>
      <c r="M67" s="61" t="n">
        <f aca="false">E67-G67-I67-K67</f>
        <v>290</v>
      </c>
      <c r="N67" s="61" t="n">
        <f aca="false">F67-H67-J67-L67</f>
        <v>340</v>
      </c>
      <c r="O67" s="21" t="n">
        <v>0</v>
      </c>
      <c r="P67" s="21" t="n">
        <v>0</v>
      </c>
      <c r="Q67" s="139"/>
      <c r="R67" s="139"/>
    </row>
    <row r="68" s="253" customFormat="true" ht="14.25" hidden="false" customHeight="false" outlineLevel="0" collapsed="false">
      <c r="A68" s="20"/>
      <c r="B68" s="256" t="s">
        <v>51</v>
      </c>
      <c r="C68" s="249" t="n">
        <f aca="false">SUM(C58:C67)</f>
        <v>637965</v>
      </c>
      <c r="D68" s="250" t="n">
        <f aca="false">SUM(D58:D67)</f>
        <v>122665</v>
      </c>
      <c r="E68" s="250" t="n">
        <f aca="false">SUM(E58:E67)</f>
        <v>70765</v>
      </c>
      <c r="F68" s="250" t="n">
        <f aca="false">SUM(F58:F67)</f>
        <v>30318</v>
      </c>
      <c r="G68" s="250" t="n">
        <f aca="false">SUM(G58:G67)</f>
        <v>43914</v>
      </c>
      <c r="H68" s="250" t="n">
        <f aca="false">SUM(H58:H67)</f>
        <v>20489</v>
      </c>
      <c r="I68" s="250" t="n">
        <f aca="false">SUM(I58:I67)</f>
        <v>2961</v>
      </c>
      <c r="J68" s="250" t="n">
        <f aca="false">SUM(J58:J67)</f>
        <v>883</v>
      </c>
      <c r="K68" s="250" t="n">
        <f aca="false">SUM(K58:K67)</f>
        <v>13480</v>
      </c>
      <c r="L68" s="250" t="n">
        <f aca="false">SUM(L58:L67)</f>
        <v>4523</v>
      </c>
      <c r="M68" s="251" t="n">
        <f aca="false">SUM(M58:M67)</f>
        <v>10410</v>
      </c>
      <c r="N68" s="251" t="n">
        <f aca="false">SUM(N58:N67)</f>
        <v>4423</v>
      </c>
      <c r="O68" s="249" t="n">
        <f aca="false">SUM(O58:O67)</f>
        <v>10374</v>
      </c>
      <c r="P68" s="249" t="n">
        <f aca="false">SUM(P58:P67)</f>
        <v>3396</v>
      </c>
    </row>
    <row r="69" customFormat="false" ht="12.75" hidden="false" customHeight="false" outlineLevel="0" collapsed="false">
      <c r="A69" s="20"/>
      <c r="B69" s="93" t="s">
        <v>85</v>
      </c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61"/>
      <c r="N69" s="61"/>
      <c r="O69" s="21"/>
      <c r="P69" s="21"/>
    </row>
    <row r="70" customFormat="false" ht="12.75" hidden="false" customHeight="false" outlineLevel="0" collapsed="false">
      <c r="A70" s="20" t="n">
        <v>52</v>
      </c>
      <c r="B70" s="21" t="s">
        <v>63</v>
      </c>
      <c r="C70" s="21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61" t="n">
        <f aca="false">E70-G70-I70-K70</f>
        <v>0</v>
      </c>
      <c r="N70" s="61" t="n">
        <f aca="false">F70-H70-J70-L70</f>
        <v>0</v>
      </c>
      <c r="O70" s="21" t="n">
        <v>0</v>
      </c>
      <c r="P70" s="21" t="n">
        <v>0</v>
      </c>
    </row>
    <row r="71" customFormat="false" ht="12.75" hidden="false" customHeight="false" outlineLevel="0" collapsed="false">
      <c r="A71" s="20" t="n">
        <v>53</v>
      </c>
      <c r="B71" s="21" t="s">
        <v>64</v>
      </c>
      <c r="C71" s="21" t="n">
        <v>0</v>
      </c>
      <c r="D71" s="22" t="n">
        <v>0</v>
      </c>
      <c r="E71" s="22" t="n">
        <v>48</v>
      </c>
      <c r="F71" s="22" t="n">
        <v>41</v>
      </c>
      <c r="G71" s="22" t="n">
        <v>48</v>
      </c>
      <c r="H71" s="22" t="n">
        <v>41</v>
      </c>
      <c r="I71" s="22" t="n">
        <v>0</v>
      </c>
      <c r="J71" s="22" t="n">
        <v>0</v>
      </c>
      <c r="K71" s="22" t="n">
        <v>0</v>
      </c>
      <c r="L71" s="22" t="n">
        <v>0</v>
      </c>
      <c r="M71" s="61" t="n">
        <f aca="false">E71-G71-I71-K71</f>
        <v>0</v>
      </c>
      <c r="N71" s="61" t="n">
        <f aca="false">F71-H71-J71-L71</f>
        <v>0</v>
      </c>
      <c r="O71" s="21" t="n">
        <v>0</v>
      </c>
      <c r="P71" s="21" t="n">
        <v>0</v>
      </c>
    </row>
    <row r="72" s="253" customFormat="true" ht="14.25" hidden="false" customHeight="false" outlineLevel="0" collapsed="false">
      <c r="A72" s="248"/>
      <c r="B72" s="256" t="s">
        <v>51</v>
      </c>
      <c r="C72" s="249" t="n">
        <f aca="false">SUM(C70:C71)</f>
        <v>0</v>
      </c>
      <c r="D72" s="250" t="n">
        <f aca="false">SUM(D70:D71)</f>
        <v>0</v>
      </c>
      <c r="E72" s="250" t="n">
        <f aca="false">SUM(E70:E71)</f>
        <v>48</v>
      </c>
      <c r="F72" s="250" t="n">
        <f aca="false">SUM(F70:F71)</f>
        <v>41</v>
      </c>
      <c r="G72" s="250" t="n">
        <f aca="false">SUM(G70:G71)</f>
        <v>48</v>
      </c>
      <c r="H72" s="250" t="n">
        <f aca="false">SUM(H70:H71)</f>
        <v>41</v>
      </c>
      <c r="I72" s="250" t="n">
        <f aca="false">SUM(I70:I71)</f>
        <v>0</v>
      </c>
      <c r="J72" s="250" t="n">
        <f aca="false">SUM(J70:J71)</f>
        <v>0</v>
      </c>
      <c r="K72" s="250" t="n">
        <f aca="false">SUM(K70:K71)</f>
        <v>0</v>
      </c>
      <c r="L72" s="250" t="n">
        <f aca="false">SUM(L70:L71)</f>
        <v>0</v>
      </c>
      <c r="M72" s="251" t="n">
        <f aca="false">SUM(M70:M71)</f>
        <v>0</v>
      </c>
      <c r="N72" s="251" t="n">
        <f aca="false">SUM(N70:N71)</f>
        <v>0</v>
      </c>
      <c r="O72" s="249" t="n">
        <f aca="false">SUM(O70:O71)</f>
        <v>0</v>
      </c>
      <c r="P72" s="249" t="n">
        <f aca="false">SUM(P70:P71)</f>
        <v>0</v>
      </c>
    </row>
    <row r="73" s="253" customFormat="true" ht="14.25" hidden="false" customHeight="false" outlineLevel="0" collapsed="false">
      <c r="A73" s="248"/>
      <c r="B73" s="256" t="s">
        <v>65</v>
      </c>
      <c r="C73" s="249" t="n">
        <f aca="false">+C51+C68+C72</f>
        <v>2452462</v>
      </c>
      <c r="D73" s="250" t="n">
        <f aca="false">+D51+D68+D72</f>
        <v>616792.65</v>
      </c>
      <c r="E73" s="250" t="n">
        <f aca="false">+E51+E68+E72</f>
        <v>499551</v>
      </c>
      <c r="F73" s="250" t="n">
        <f aca="false">+F51+F68+F72</f>
        <v>331402.1</v>
      </c>
      <c r="G73" s="250" t="n">
        <f aca="false">+G51+G68+G72</f>
        <v>189689</v>
      </c>
      <c r="H73" s="250" t="n">
        <f aca="false">+H51+H68+H72</f>
        <v>127315.56</v>
      </c>
      <c r="I73" s="250" t="n">
        <f aca="false">+I51+I68+I72</f>
        <v>30776</v>
      </c>
      <c r="J73" s="250" t="n">
        <f aca="false">+J51+J68+J72</f>
        <v>20004.57</v>
      </c>
      <c r="K73" s="250" t="n">
        <f aca="false">+K51+K68+K72</f>
        <v>137762</v>
      </c>
      <c r="L73" s="250" t="n">
        <f aca="false">+L51+L68+L72</f>
        <v>116349.65</v>
      </c>
      <c r="M73" s="251" t="n">
        <f aca="false">+M51+M68+M72</f>
        <v>141324</v>
      </c>
      <c r="N73" s="251" t="n">
        <f aca="false">+N51+N68+N72</f>
        <v>67732.32</v>
      </c>
      <c r="O73" s="249" t="n">
        <f aca="false">+O51+O68+O72</f>
        <v>62166</v>
      </c>
      <c r="P73" s="249" t="n">
        <f aca="false">+P51+P68+P72</f>
        <v>38360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5:F55"/>
    <mergeCell ref="G55:N55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true" gridLinesSet="true" horizontalCentered="true" verticalCentered="false"/>
  <pageMargins left="0.747916666666667" right="0.747916666666667" top="0.559722222222222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June. 07 figures repeted</oddFooter>
  </headerFooter>
  <rowBreaks count="1" manualBreakCount="1">
    <brk id="5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R75" activeCellId="0" sqref="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4" min="3" style="79" width="9.28"/>
    <col collapsed="false" customWidth="true" hidden="false" outlineLevel="0" max="5" min="5" style="79" width="9.41"/>
    <col collapsed="false" customWidth="true" hidden="false" outlineLevel="0" max="6" min="6" style="79" width="10.99"/>
    <col collapsed="false" customWidth="true" hidden="false" outlineLevel="0" max="7" min="7" style="79" width="9.41"/>
    <col collapsed="false" customWidth="true" hidden="false" outlineLevel="0" max="8" min="8" style="79" width="9.7"/>
    <col collapsed="false" customWidth="true" hidden="false" outlineLevel="0" max="10" min="9" style="79" width="9.28"/>
    <col collapsed="false" customWidth="true" hidden="false" outlineLevel="0" max="11" min="11" style="228" width="8.7"/>
    <col collapsed="false" customWidth="true" hidden="false" outlineLevel="0" max="12" min="12" style="228" width="10.71"/>
    <col collapsed="false" customWidth="true" hidden="false" outlineLevel="0" max="13" min="13" style="79" width="9.28"/>
    <col collapsed="false" customWidth="true" hidden="false" outlineLevel="0" max="14" min="14" style="79" width="12.7"/>
    <col collapsed="false" customWidth="true" hidden="false" outlineLevel="0" max="15" min="15" style="79" width="9.28"/>
    <col collapsed="false" customWidth="true" hidden="false" outlineLevel="0" max="16" min="16" style="79" width="12.7"/>
    <col collapsed="false" customWidth="true" hidden="false" outlineLevel="0" max="18" min="17" style="13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9"/>
      <c r="B2" s="9"/>
    </row>
    <row r="3" customFormat="false" ht="15" hidden="false" customHeight="true" outlineLevel="0" collapsed="false">
      <c r="K3" s="470"/>
      <c r="L3" s="470"/>
    </row>
    <row r="4" customFormat="false" ht="12.75" hidden="false" customHeight="false" outlineLevel="0" collapsed="false">
      <c r="A4" s="453"/>
      <c r="B4" s="453"/>
      <c r="C4" s="454" t="s">
        <v>383</v>
      </c>
      <c r="D4" s="454"/>
      <c r="E4" s="454"/>
      <c r="F4" s="454"/>
      <c r="G4" s="454"/>
      <c r="H4" s="454"/>
      <c r="I4" s="454"/>
      <c r="J4" s="454"/>
      <c r="K4" s="454"/>
      <c r="L4" s="454"/>
      <c r="M4" s="108" t="s">
        <v>5</v>
      </c>
      <c r="N4" s="108"/>
      <c r="O4" s="536"/>
      <c r="P4" s="537"/>
      <c r="Q4" s="538"/>
      <c r="R4" s="460"/>
    </row>
    <row r="5" customFormat="false" ht="12.75" hidden="false" customHeight="false" outlineLevel="0" collapsed="false">
      <c r="A5" s="87"/>
      <c r="B5" s="87"/>
      <c r="C5" s="59" t="s">
        <v>384</v>
      </c>
      <c r="D5" s="59"/>
      <c r="E5" s="59" t="s">
        <v>385</v>
      </c>
      <c r="F5" s="59"/>
      <c r="G5" s="59" t="s">
        <v>342</v>
      </c>
      <c r="H5" s="59"/>
      <c r="I5" s="59" t="s">
        <v>386</v>
      </c>
      <c r="J5" s="59"/>
      <c r="K5" s="539" t="s">
        <v>387</v>
      </c>
      <c r="L5" s="539"/>
      <c r="M5" s="132" t="s">
        <v>308</v>
      </c>
      <c r="N5" s="132"/>
      <c r="O5" s="132" t="s">
        <v>344</v>
      </c>
      <c r="P5" s="132"/>
      <c r="Q5" s="449" t="s">
        <v>345</v>
      </c>
      <c r="R5" s="449"/>
    </row>
    <row r="6" customFormat="false" ht="12.75" hidden="false" customHeight="false" outlineLevel="0" collapsed="false">
      <c r="A6" s="87" t="s">
        <v>76</v>
      </c>
      <c r="B6" s="87" t="s">
        <v>1</v>
      </c>
      <c r="C6" s="108" t="s">
        <v>98</v>
      </c>
      <c r="D6" s="108" t="s">
        <v>347</v>
      </c>
      <c r="E6" s="108" t="s">
        <v>98</v>
      </c>
      <c r="F6" s="108" t="s">
        <v>347</v>
      </c>
      <c r="G6" s="108" t="s">
        <v>98</v>
      </c>
      <c r="H6" s="108" t="s">
        <v>347</v>
      </c>
      <c r="I6" s="108" t="s">
        <v>98</v>
      </c>
      <c r="J6" s="540" t="s">
        <v>347</v>
      </c>
      <c r="K6" s="500" t="s">
        <v>98</v>
      </c>
      <c r="L6" s="500" t="s">
        <v>347</v>
      </c>
      <c r="M6" s="89" t="s">
        <v>388</v>
      </c>
      <c r="N6" s="89"/>
      <c r="O6" s="89" t="s">
        <v>389</v>
      </c>
      <c r="P6" s="89"/>
      <c r="Q6" s="516" t="s">
        <v>316</v>
      </c>
      <c r="R6" s="516"/>
    </row>
    <row r="7" customFormat="false" ht="12.75" hidden="false" customHeight="false" outlineLevel="0" collapsed="false">
      <c r="A7" s="90"/>
      <c r="B7" s="90"/>
      <c r="C7" s="135"/>
      <c r="D7" s="135"/>
      <c r="E7" s="135"/>
      <c r="F7" s="135"/>
      <c r="G7" s="135"/>
      <c r="H7" s="135"/>
      <c r="I7" s="135"/>
      <c r="J7" s="541"/>
      <c r="K7" s="542"/>
      <c r="L7" s="542"/>
      <c r="M7" s="59" t="s">
        <v>98</v>
      </c>
      <c r="N7" s="59" t="s">
        <v>347</v>
      </c>
      <c r="O7" s="59" t="s">
        <v>98</v>
      </c>
      <c r="P7" s="59" t="s">
        <v>347</v>
      </c>
      <c r="Q7" s="446" t="s">
        <v>98</v>
      </c>
      <c r="R7" s="446" t="s">
        <v>107</v>
      </c>
    </row>
    <row r="8" s="244" customFormat="true" ht="12.75" hidden="false" customHeight="false" outlineLevel="0" collapsed="false">
      <c r="A8" s="29" t="n">
        <v>1</v>
      </c>
      <c r="B8" s="22" t="s">
        <v>7</v>
      </c>
      <c r="C8" s="22" t="n">
        <v>14</v>
      </c>
      <c r="D8" s="22" t="n">
        <v>15</v>
      </c>
      <c r="E8" s="22" t="n">
        <v>14</v>
      </c>
      <c r="F8" s="22" t="n">
        <v>15</v>
      </c>
      <c r="G8" s="22" t="n">
        <v>14</v>
      </c>
      <c r="H8" s="22" t="n">
        <v>15</v>
      </c>
      <c r="I8" s="22" t="n">
        <v>0</v>
      </c>
      <c r="J8" s="22" t="n">
        <v>0</v>
      </c>
      <c r="K8" s="61" t="n">
        <f aca="false">C8-E8-I8</f>
        <v>0</v>
      </c>
      <c r="L8" s="61" t="n">
        <f aca="false">D8-F8-J8</f>
        <v>0</v>
      </c>
      <c r="M8" s="22" t="n">
        <v>29</v>
      </c>
      <c r="N8" s="22" t="n">
        <v>87</v>
      </c>
      <c r="O8" s="22" t="n">
        <v>7</v>
      </c>
      <c r="P8" s="22" t="n">
        <v>6</v>
      </c>
      <c r="Q8" s="22" t="n">
        <v>1</v>
      </c>
      <c r="R8" s="22" t="n">
        <v>1</v>
      </c>
    </row>
    <row r="9" s="244" customFormat="true" ht="12.75" hidden="false" customHeight="false" outlineLevel="0" collapsed="false">
      <c r="A9" s="29" t="n">
        <v>2</v>
      </c>
      <c r="B9" s="22" t="s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61" t="n">
        <f aca="false">C9-E9-I9</f>
        <v>0</v>
      </c>
      <c r="L9" s="61" t="n">
        <f aca="false">D9-F9-J9</f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</row>
    <row r="10" s="244" customFormat="true" ht="12.75" hidden="false" customHeight="false" outlineLevel="0" collapsed="false">
      <c r="A10" s="29" t="n">
        <v>3</v>
      </c>
      <c r="B10" s="22" t="s">
        <v>9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61" t="n">
        <f aca="false">C10-E10-I10</f>
        <v>0</v>
      </c>
      <c r="L10" s="61" t="n">
        <f aca="false">D10-F10-J10</f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2" t="n">
        <v>57</v>
      </c>
      <c r="D11" s="22" t="n">
        <v>72</v>
      </c>
      <c r="E11" s="22" t="n">
        <v>56</v>
      </c>
      <c r="F11" s="22" t="n">
        <v>70</v>
      </c>
      <c r="G11" s="22" t="n">
        <v>56</v>
      </c>
      <c r="H11" s="22" t="n">
        <v>37</v>
      </c>
      <c r="I11" s="22" t="n">
        <v>1</v>
      </c>
      <c r="J11" s="22" t="n">
        <v>2</v>
      </c>
      <c r="K11" s="61" t="n">
        <f aca="false">C11-E11-I11</f>
        <v>0</v>
      </c>
      <c r="L11" s="61" t="n">
        <f aca="false">D11-F11-J11</f>
        <v>0</v>
      </c>
      <c r="M11" s="22" t="n">
        <v>458</v>
      </c>
      <c r="N11" s="22" t="n">
        <v>627</v>
      </c>
      <c r="O11" s="22" t="n">
        <v>71</v>
      </c>
      <c r="P11" s="22" t="n">
        <v>94</v>
      </c>
      <c r="Q11" s="21" t="n">
        <v>46</v>
      </c>
      <c r="R11" s="21" t="n">
        <v>77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61" t="n">
        <f aca="false">C12-E12-I12</f>
        <v>0</v>
      </c>
      <c r="L12" s="61" t="n">
        <f aca="false">D12-F12-J12</f>
        <v>0</v>
      </c>
      <c r="M12" s="22" t="n">
        <v>3</v>
      </c>
      <c r="N12" s="22" t="n">
        <v>14</v>
      </c>
      <c r="O12" s="22" t="n">
        <v>0</v>
      </c>
      <c r="P12" s="22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61" t="n">
        <f aca="false">C13-E13-I13</f>
        <v>0</v>
      </c>
      <c r="L13" s="61" t="n">
        <f aca="false">D13-F13-J13</f>
        <v>0</v>
      </c>
      <c r="M13" s="22" t="n">
        <v>8</v>
      </c>
      <c r="N13" s="22" t="n">
        <v>11</v>
      </c>
      <c r="O13" s="22" t="n">
        <v>1</v>
      </c>
      <c r="P13" s="22" t="n">
        <v>4</v>
      </c>
      <c r="Q13" s="21" t="n">
        <v>0</v>
      </c>
      <c r="R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2" t="n">
        <v>30</v>
      </c>
      <c r="D14" s="22" t="n">
        <v>78</v>
      </c>
      <c r="E14" s="22" t="n">
        <v>24</v>
      </c>
      <c r="F14" s="22" t="n">
        <v>63</v>
      </c>
      <c r="G14" s="22" t="n">
        <v>17</v>
      </c>
      <c r="H14" s="22" t="n">
        <v>29</v>
      </c>
      <c r="I14" s="22" t="n">
        <v>1</v>
      </c>
      <c r="J14" s="22" t="n">
        <v>3</v>
      </c>
      <c r="K14" s="61" t="n">
        <f aca="false">C14-E14-I14</f>
        <v>5</v>
      </c>
      <c r="L14" s="61" t="n">
        <f aca="false">D14-F14-J14</f>
        <v>12</v>
      </c>
      <c r="M14" s="22" t="n">
        <v>665</v>
      </c>
      <c r="N14" s="22" t="n">
        <v>817</v>
      </c>
      <c r="O14" s="22" t="n">
        <v>324</v>
      </c>
      <c r="P14" s="22" t="n">
        <v>321</v>
      </c>
      <c r="Q14" s="21" t="n">
        <v>93</v>
      </c>
      <c r="R14" s="21" t="n">
        <v>140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61" t="n">
        <f aca="false">C15-E15-I15</f>
        <v>0</v>
      </c>
      <c r="L15" s="61" t="n">
        <f aca="false">D15-F15-J15</f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2" t="n">
        <v>4</v>
      </c>
      <c r="D16" s="22" t="n">
        <v>15</v>
      </c>
      <c r="E16" s="22" t="n">
        <v>2</v>
      </c>
      <c r="F16" s="22" t="n">
        <v>15</v>
      </c>
      <c r="G16" s="22" t="n">
        <v>2</v>
      </c>
      <c r="H16" s="22" t="n">
        <v>15</v>
      </c>
      <c r="I16" s="22" t="n">
        <v>0</v>
      </c>
      <c r="J16" s="22" t="n">
        <v>0</v>
      </c>
      <c r="K16" s="61" t="n">
        <f aca="false">C16-E16-I16</f>
        <v>2</v>
      </c>
      <c r="L16" s="61" t="n">
        <f aca="false">D16-F16-J16</f>
        <v>0</v>
      </c>
      <c r="M16" s="22" t="n">
        <v>28</v>
      </c>
      <c r="N16" s="22" t="n">
        <v>156</v>
      </c>
      <c r="O16" s="22" t="n">
        <v>0</v>
      </c>
      <c r="P16" s="22" t="n">
        <v>0</v>
      </c>
      <c r="Q16" s="21" t="n">
        <v>8</v>
      </c>
      <c r="R16" s="21" t="n">
        <v>71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61" t="n">
        <f aca="false">C17-E17-I17</f>
        <v>0</v>
      </c>
      <c r="L17" s="61" t="n">
        <f aca="false">D17-F17-J17</f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61" t="n">
        <f aca="false">C18-E18-I18</f>
        <v>0</v>
      </c>
      <c r="L18" s="61" t="n">
        <f aca="false">D18-F18-J18</f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A19" s="20" t="n">
        <v>12</v>
      </c>
      <c r="B19" s="21" t="s">
        <v>83</v>
      </c>
      <c r="C19" s="22" t="n">
        <v>1</v>
      </c>
      <c r="D19" s="22" t="n">
        <v>25</v>
      </c>
      <c r="E19" s="22" t="n">
        <v>1</v>
      </c>
      <c r="F19" s="22" t="n">
        <v>25</v>
      </c>
      <c r="G19" s="22" t="n">
        <v>1</v>
      </c>
      <c r="H19" s="22" t="n">
        <v>25</v>
      </c>
      <c r="I19" s="22" t="n">
        <v>0</v>
      </c>
      <c r="J19" s="22" t="n">
        <v>0</v>
      </c>
      <c r="K19" s="61" t="n">
        <f aca="false">C19-E19-I19</f>
        <v>0</v>
      </c>
      <c r="L19" s="61" t="n">
        <f aca="false">D19-F19-J19</f>
        <v>0</v>
      </c>
      <c r="M19" s="22" t="n">
        <v>11</v>
      </c>
      <c r="N19" s="22" t="n">
        <v>237</v>
      </c>
      <c r="O19" s="22" t="n">
        <v>0</v>
      </c>
      <c r="P19" s="22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A20" s="20" t="n">
        <v>13</v>
      </c>
      <c r="B20" s="21" t="s">
        <v>1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61" t="n">
        <f aca="false">C20-E20-I20</f>
        <v>0</v>
      </c>
      <c r="L20" s="61" t="n">
        <f aca="false">D20-F20-J20</f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61" t="n">
        <f aca="false">C21-E21-I21</f>
        <v>0</v>
      </c>
      <c r="L21" s="61" t="n">
        <f aca="false">D21-F21-J21</f>
        <v>0</v>
      </c>
      <c r="M21" s="22" t="n">
        <v>5</v>
      </c>
      <c r="N21" s="22" t="n">
        <v>111</v>
      </c>
      <c r="O21" s="22" t="n">
        <v>0</v>
      </c>
      <c r="P21" s="22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61" t="n">
        <f aca="false">C22-E22-I22</f>
        <v>0</v>
      </c>
      <c r="L22" s="61" t="n">
        <f aca="false">D22-F22-J22</f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n">
        <v>5</v>
      </c>
      <c r="D23" s="22" t="n">
        <v>27</v>
      </c>
      <c r="E23" s="22" t="n">
        <v>5</v>
      </c>
      <c r="F23" s="22" t="n">
        <v>27</v>
      </c>
      <c r="G23" s="22" t="n">
        <v>5</v>
      </c>
      <c r="H23" s="22" t="n">
        <v>27</v>
      </c>
      <c r="I23" s="22" t="n">
        <v>0</v>
      </c>
      <c r="J23" s="22" t="n">
        <v>0</v>
      </c>
      <c r="K23" s="61" t="n">
        <f aca="false">C23-E23-I23</f>
        <v>0</v>
      </c>
      <c r="L23" s="61" t="n">
        <f aca="false">D23-F23-J23</f>
        <v>0</v>
      </c>
      <c r="M23" s="22" t="n">
        <v>197</v>
      </c>
      <c r="N23" s="22" t="n">
        <v>500</v>
      </c>
      <c r="O23" s="22" t="n">
        <v>19</v>
      </c>
      <c r="P23" s="22" t="n">
        <v>28</v>
      </c>
      <c r="Q23" s="21" t="n">
        <v>20</v>
      </c>
      <c r="R23" s="21" t="n">
        <v>31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2" t="n">
        <v>1</v>
      </c>
      <c r="D24" s="22" t="n">
        <v>5</v>
      </c>
      <c r="E24" s="22" t="n">
        <v>1</v>
      </c>
      <c r="F24" s="22" t="n">
        <v>5</v>
      </c>
      <c r="G24" s="22" t="n">
        <v>1</v>
      </c>
      <c r="H24" s="22" t="n">
        <v>1</v>
      </c>
      <c r="I24" s="22" t="n">
        <v>0</v>
      </c>
      <c r="J24" s="22" t="n">
        <v>0</v>
      </c>
      <c r="K24" s="61" t="n">
        <f aca="false">C24-E24-I24</f>
        <v>0</v>
      </c>
      <c r="L24" s="61" t="n">
        <f aca="false">D24-F24-J24</f>
        <v>0</v>
      </c>
      <c r="M24" s="22" t="n">
        <v>11</v>
      </c>
      <c r="N24" s="22" t="n">
        <v>83</v>
      </c>
      <c r="O24" s="22" t="n">
        <v>0</v>
      </c>
      <c r="P24" s="22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61" t="n">
        <f aca="false">C25-E25-I25</f>
        <v>0</v>
      </c>
      <c r="L25" s="61" t="n">
        <f aca="false">D25-F25-J25</f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61" t="n">
        <f aca="false">C26-E26-I26</f>
        <v>0</v>
      </c>
      <c r="L26" s="61" t="n">
        <f aca="false">D26-F26-J26</f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</row>
    <row r="27" s="253" customFormat="true" ht="14.25" hidden="false" customHeight="false" outlineLevel="0" collapsed="false">
      <c r="A27" s="248"/>
      <c r="B27" s="249" t="s">
        <v>26</v>
      </c>
      <c r="C27" s="250" t="n">
        <f aca="false">SUM(C8:C26)</f>
        <v>112</v>
      </c>
      <c r="D27" s="250" t="n">
        <f aca="false">SUM(D8:D26)</f>
        <v>237</v>
      </c>
      <c r="E27" s="250" t="n">
        <f aca="false">SUM(E8:E26)</f>
        <v>103</v>
      </c>
      <c r="F27" s="250" t="n">
        <f aca="false">SUM(F8:F26)</f>
        <v>220</v>
      </c>
      <c r="G27" s="250" t="n">
        <f aca="false">SUM(G8:G26)</f>
        <v>96</v>
      </c>
      <c r="H27" s="250" t="n">
        <f aca="false">SUM(H8:H26)</f>
        <v>149</v>
      </c>
      <c r="I27" s="250" t="n">
        <f aca="false">SUM(I8:I26)</f>
        <v>2</v>
      </c>
      <c r="J27" s="250" t="n">
        <f aca="false">SUM(J8:J26)</f>
        <v>5</v>
      </c>
      <c r="K27" s="251" t="n">
        <f aca="false">SUM(K8:K26)</f>
        <v>7</v>
      </c>
      <c r="L27" s="251" t="n">
        <f aca="false">SUM(L8:L26)</f>
        <v>12</v>
      </c>
      <c r="M27" s="250" t="n">
        <f aca="false">SUM(M8:M26)</f>
        <v>1415</v>
      </c>
      <c r="N27" s="250" t="n">
        <f aca="false">SUM(N8:N26)</f>
        <v>2643</v>
      </c>
      <c r="O27" s="250" t="n">
        <f aca="false">SUM(O8:O26)</f>
        <v>422</v>
      </c>
      <c r="P27" s="250" t="n">
        <f aca="false">SUM(P8:P26)</f>
        <v>453</v>
      </c>
      <c r="Q27" s="249" t="n">
        <f aca="false">SUM(Q8:Q26)</f>
        <v>168</v>
      </c>
      <c r="R27" s="249" t="n">
        <f aca="false">SUM(R8:R26)</f>
        <v>320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61" t="n">
        <f aca="false">C28-E28-I28</f>
        <v>0</v>
      </c>
      <c r="L28" s="61" t="n">
        <f aca="false">D28-F28-J28</f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61" t="n">
        <f aca="false">C29-E29-I29</f>
        <v>0</v>
      </c>
      <c r="L29" s="61" t="n">
        <f aca="false">D29-F29-J29</f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1" t="n">
        <v>0</v>
      </c>
      <c r="R29" s="21" t="n">
        <v>0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61" t="n">
        <f aca="false">C30-E30-I30</f>
        <v>0</v>
      </c>
      <c r="L30" s="61" t="n">
        <f aca="false">D30-F30-J30</f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61" t="n">
        <f aca="false">C31-E31-I31</f>
        <v>0</v>
      </c>
      <c r="L31" s="61" t="n">
        <f aca="false">D31-F31-J31</f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61" t="n">
        <f aca="false">C32-E32-I32</f>
        <v>0</v>
      </c>
      <c r="L32" s="61" t="n">
        <f aca="false">D32-F32-J32</f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1" t="n">
        <v>0</v>
      </c>
      <c r="R32" s="21" t="n">
        <v>0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61" t="n">
        <f aca="false">C33-E33-I33</f>
        <v>0</v>
      </c>
      <c r="L33" s="61" t="n">
        <f aca="false">D33-F33-J33</f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2" t="n">
        <v>163</v>
      </c>
      <c r="D34" s="22" t="n">
        <v>629</v>
      </c>
      <c r="E34" s="22" t="n">
        <v>143</v>
      </c>
      <c r="F34" s="22" t="n">
        <v>560</v>
      </c>
      <c r="G34" s="22" t="n">
        <v>136</v>
      </c>
      <c r="H34" s="22" t="n">
        <v>348</v>
      </c>
      <c r="I34" s="22" t="n">
        <v>10</v>
      </c>
      <c r="J34" s="22" t="n">
        <v>36</v>
      </c>
      <c r="K34" s="61" t="n">
        <f aca="false">C34-E34-I34</f>
        <v>10</v>
      </c>
      <c r="L34" s="61" t="n">
        <f aca="false">D34-F34-J34</f>
        <v>33</v>
      </c>
      <c r="M34" s="22" t="n">
        <v>439</v>
      </c>
      <c r="N34" s="22" t="n">
        <v>1088</v>
      </c>
      <c r="O34" s="22" t="n">
        <v>38</v>
      </c>
      <c r="P34" s="22" t="n">
        <v>62</v>
      </c>
      <c r="Q34" s="21" t="n">
        <v>17</v>
      </c>
      <c r="R34" s="21" t="n">
        <v>31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2" t="n">
        <v>75</v>
      </c>
      <c r="D35" s="22" t="n">
        <v>89</v>
      </c>
      <c r="E35" s="22" t="n">
        <v>64</v>
      </c>
      <c r="F35" s="22" t="n">
        <v>73</v>
      </c>
      <c r="G35" s="22" t="n">
        <v>58</v>
      </c>
      <c r="H35" s="22" t="n">
        <v>34</v>
      </c>
      <c r="I35" s="22" t="n">
        <v>8</v>
      </c>
      <c r="J35" s="22" t="n">
        <v>10</v>
      </c>
      <c r="K35" s="61" t="n">
        <f aca="false">C35-E35-I35</f>
        <v>3</v>
      </c>
      <c r="L35" s="61" t="n">
        <f aca="false">D35-F35-J35</f>
        <v>6</v>
      </c>
      <c r="M35" s="22" t="n">
        <v>256</v>
      </c>
      <c r="N35" s="22" t="n">
        <v>353</v>
      </c>
      <c r="O35" s="22" t="n">
        <v>21</v>
      </c>
      <c r="P35" s="22" t="n">
        <v>19</v>
      </c>
      <c r="Q35" s="21" t="n">
        <v>11</v>
      </c>
      <c r="R35" s="21" t="n">
        <v>28</v>
      </c>
    </row>
    <row r="36" s="253" customFormat="true" ht="14.25" hidden="false" customHeight="false" outlineLevel="0" collapsed="false">
      <c r="A36" s="248"/>
      <c r="B36" s="249" t="s">
        <v>35</v>
      </c>
      <c r="C36" s="250" t="n">
        <f aca="false">SUM(C28:C35)</f>
        <v>238</v>
      </c>
      <c r="D36" s="250" t="n">
        <f aca="false">SUM(D28:D35)</f>
        <v>718</v>
      </c>
      <c r="E36" s="250" t="n">
        <f aca="false">SUM(E28:E35)</f>
        <v>207</v>
      </c>
      <c r="F36" s="250" t="n">
        <f aca="false">SUM(F28:F35)</f>
        <v>633</v>
      </c>
      <c r="G36" s="250" t="n">
        <f aca="false">SUM(G28:G35)</f>
        <v>194</v>
      </c>
      <c r="H36" s="250" t="n">
        <f aca="false">SUM(H28:H35)</f>
        <v>382</v>
      </c>
      <c r="I36" s="250" t="n">
        <f aca="false">SUM(I28:I35)</f>
        <v>18</v>
      </c>
      <c r="J36" s="250" t="n">
        <f aca="false">SUM(J28:J35)</f>
        <v>46</v>
      </c>
      <c r="K36" s="251" t="n">
        <f aca="false">SUM(K28:K35)</f>
        <v>13</v>
      </c>
      <c r="L36" s="251" t="n">
        <f aca="false">SUM(L28:L35)</f>
        <v>39</v>
      </c>
      <c r="M36" s="250" t="n">
        <f aca="false">SUM(M28:M35)</f>
        <v>695</v>
      </c>
      <c r="N36" s="250" t="n">
        <f aca="false">SUM(N28:N35)</f>
        <v>1441</v>
      </c>
      <c r="O36" s="250" t="n">
        <f aca="false">SUM(O28:O35)</f>
        <v>59</v>
      </c>
      <c r="P36" s="250" t="n">
        <f aca="false">SUM(P28:P35)</f>
        <v>81</v>
      </c>
      <c r="Q36" s="249" t="n">
        <f aca="false">SUM(Q28:Q35)</f>
        <v>28</v>
      </c>
      <c r="R36" s="249" t="n">
        <f aca="false">SUM(R28:R35)</f>
        <v>59</v>
      </c>
    </row>
    <row r="37" customFormat="false" ht="12.75" hidden="false" customHeight="false" outlineLevel="0" collapsed="false">
      <c r="A37" s="20" t="n">
        <v>28</v>
      </c>
      <c r="B37" s="21" t="s">
        <v>3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61" t="n">
        <f aca="false">C37-E37-I37</f>
        <v>0</v>
      </c>
      <c r="L37" s="61" t="n">
        <f aca="false">D37-F37-J37</f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1" t="n">
        <v>0</v>
      </c>
      <c r="R37" s="21" t="n">
        <v>0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61" t="n">
        <f aca="false">C38-E38-I38</f>
        <v>0</v>
      </c>
      <c r="L38" s="61" t="n">
        <f aca="false">D38-F38-J38</f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1" t="n">
        <v>0</v>
      </c>
      <c r="R38" s="21" t="n">
        <v>0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61" t="n">
        <f aca="false">C39-E39-I39</f>
        <v>0</v>
      </c>
      <c r="L39" s="61" t="n">
        <f aca="false">D39-F39-J39</f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61" t="n">
        <f aca="false">C40-E40-I40</f>
        <v>0</v>
      </c>
      <c r="L40" s="61" t="n">
        <f aca="false">D40-F40-J40</f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1" t="n">
        <v>0</v>
      </c>
      <c r="R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61" t="n">
        <f aca="false">C41-E41-I41</f>
        <v>0</v>
      </c>
      <c r="L41" s="61" t="n">
        <f aca="false">D41-F41-J41</f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1" t="n">
        <v>0</v>
      </c>
      <c r="R41" s="21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61" t="n">
        <f aca="false">C42-E42-I42</f>
        <v>0</v>
      </c>
      <c r="L42" s="61" t="n">
        <f aca="false">D42-F42-J42</f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1" t="n">
        <v>0</v>
      </c>
      <c r="R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61" t="n">
        <f aca="false">C43-E43-I43</f>
        <v>0</v>
      </c>
      <c r="L43" s="61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61" t="n">
        <f aca="false">C44-E44-I44</f>
        <v>0</v>
      </c>
      <c r="L44" s="61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n">
        <v>0</v>
      </c>
      <c r="R44" s="21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61" t="n">
        <f aca="false">C45-E45-I45</f>
        <v>0</v>
      </c>
      <c r="L45" s="61" t="n">
        <f aca="false">D45-F45-J45</f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1" t="n">
        <v>0</v>
      </c>
      <c r="R45" s="21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61" t="n">
        <f aca="false">C46-E46-I46</f>
        <v>0</v>
      </c>
      <c r="L46" s="61" t="n">
        <f aca="false">D46-F46-J46</f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1" t="n">
        <v>0</v>
      </c>
      <c r="R46" s="21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61" t="n">
        <f aca="false">C47-E47-I47</f>
        <v>0</v>
      </c>
      <c r="L47" s="61" t="n">
        <f aca="false">D47-F47-J47</f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1" t="n">
        <v>0</v>
      </c>
      <c r="R47" s="21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61" t="n">
        <f aca="false">C48-E48-I48</f>
        <v>0</v>
      </c>
      <c r="L48" s="61" t="n">
        <f aca="false">D48-F48-J48</f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1" t="n">
        <v>0</v>
      </c>
      <c r="R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61" t="n">
        <f aca="false">C49-E49-I49</f>
        <v>0</v>
      </c>
      <c r="L49" s="61" t="n">
        <f aca="false">D49-F49-J49</f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</row>
    <row r="50" customFormat="false" ht="12.75" hidden="false" customHeight="false" outlineLevel="0" collapsed="false">
      <c r="A50" s="29" t="n">
        <v>41</v>
      </c>
      <c r="B50" s="23" t="s">
        <v>4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61" t="n">
        <f aca="false">C50-E50-I50</f>
        <v>0</v>
      </c>
      <c r="L50" s="61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</row>
    <row r="51" s="253" customFormat="true" ht="14.25" hidden="false" customHeight="false" outlineLevel="0" collapsed="false">
      <c r="A51" s="248"/>
      <c r="B51" s="249" t="s">
        <v>50</v>
      </c>
      <c r="C51" s="250" t="n">
        <f aca="false">SUM(C37:C50)</f>
        <v>0</v>
      </c>
      <c r="D51" s="250" t="n">
        <f aca="false">SUM(D37:D50)</f>
        <v>0</v>
      </c>
      <c r="E51" s="250" t="n">
        <f aca="false">SUM(E37:E50)</f>
        <v>0</v>
      </c>
      <c r="F51" s="250" t="n">
        <f aca="false">SUM(F37:F50)</f>
        <v>0</v>
      </c>
      <c r="G51" s="250" t="n">
        <f aca="false">SUM(G37:G50)</f>
        <v>0</v>
      </c>
      <c r="H51" s="250" t="n">
        <f aca="false">SUM(H37:H50)</f>
        <v>0</v>
      </c>
      <c r="I51" s="250" t="n">
        <f aca="false">SUM(I37:I50)</f>
        <v>0</v>
      </c>
      <c r="J51" s="250" t="n">
        <f aca="false">SUM(J37:J50)</f>
        <v>0</v>
      </c>
      <c r="K51" s="251" t="n">
        <f aca="false">SUM(K37:K50)</f>
        <v>0</v>
      </c>
      <c r="L51" s="251" t="n">
        <f aca="false">SUM(L37:L50)</f>
        <v>0</v>
      </c>
      <c r="M51" s="250" t="n">
        <f aca="false">SUM(M37:M50)</f>
        <v>0</v>
      </c>
      <c r="N51" s="250" t="n">
        <f aca="false">SUM(N37:N50)</f>
        <v>0</v>
      </c>
      <c r="O51" s="250" t="n">
        <f aca="false">SUM(O37:O50)</f>
        <v>0</v>
      </c>
      <c r="P51" s="250" t="n">
        <f aca="false">SUM(P37:P50)</f>
        <v>0</v>
      </c>
      <c r="Q51" s="249" t="n">
        <f aca="false">SUM(Q37:Q50)</f>
        <v>0</v>
      </c>
      <c r="R51" s="249" t="n">
        <f aca="false">SUM(R37:R50)</f>
        <v>0</v>
      </c>
    </row>
    <row r="52" s="253" customFormat="true" ht="15.75" hidden="false" customHeight="true" outlineLevel="0" collapsed="false">
      <c r="A52" s="248"/>
      <c r="B52" s="256" t="s">
        <v>51</v>
      </c>
      <c r="C52" s="250" t="n">
        <f aca="false">C27+C36+C51</f>
        <v>350</v>
      </c>
      <c r="D52" s="250" t="n">
        <f aca="false">D27+D36+D51</f>
        <v>955</v>
      </c>
      <c r="E52" s="250" t="n">
        <f aca="false">E27+E36+E51</f>
        <v>310</v>
      </c>
      <c r="F52" s="250" t="n">
        <f aca="false">F27+F36+F51</f>
        <v>853</v>
      </c>
      <c r="G52" s="250" t="n">
        <f aca="false">G27+G36+G51</f>
        <v>290</v>
      </c>
      <c r="H52" s="250" t="n">
        <f aca="false">H27+H36+H51</f>
        <v>531</v>
      </c>
      <c r="I52" s="250" t="n">
        <f aca="false">I27+I36+I51</f>
        <v>20</v>
      </c>
      <c r="J52" s="250" t="n">
        <f aca="false">J27+J36+J51</f>
        <v>51</v>
      </c>
      <c r="K52" s="251" t="n">
        <f aca="false">K27+K36+K51</f>
        <v>20</v>
      </c>
      <c r="L52" s="251" t="n">
        <f aca="false">L27+L36+L51</f>
        <v>51</v>
      </c>
      <c r="M52" s="250" t="n">
        <f aca="false">M27+M36+M51</f>
        <v>2110</v>
      </c>
      <c r="N52" s="250" t="n">
        <f aca="false">N27+N36+N51</f>
        <v>4084</v>
      </c>
      <c r="O52" s="250" t="n">
        <f aca="false">O27+O36+O51</f>
        <v>481</v>
      </c>
      <c r="P52" s="250" t="n">
        <f aca="false">P27+P36+P51</f>
        <v>534</v>
      </c>
      <c r="Q52" s="249" t="n">
        <f aca="false">Q27+Q36+Q51</f>
        <v>196</v>
      </c>
      <c r="R52" s="249" t="n">
        <f aca="false">R27+R36+R51</f>
        <v>379</v>
      </c>
    </row>
    <row r="53" customFormat="false" ht="12.75" hidden="false" customHeight="false" outlineLevel="0" collapsed="false">
      <c r="A53" s="103"/>
      <c r="B53" s="103"/>
      <c r="C53" s="66"/>
      <c r="D53" s="66"/>
      <c r="E53" s="66"/>
      <c r="F53" s="66"/>
      <c r="G53" s="66"/>
      <c r="H53" s="66"/>
      <c r="I53" s="66"/>
      <c r="J53" s="66"/>
      <c r="K53" s="67"/>
      <c r="L53" s="67" t="n">
        <v>0</v>
      </c>
      <c r="M53" s="66"/>
      <c r="N53" s="66"/>
      <c r="O53" s="66"/>
      <c r="P53" s="66"/>
      <c r="Q53" s="257"/>
      <c r="R53" s="257"/>
    </row>
    <row r="54" customFormat="false" ht="12.75" hidden="false" customHeight="false" outlineLevel="0" collapsed="false">
      <c r="A54" s="103"/>
      <c r="B54" s="103"/>
      <c r="C54" s="66"/>
      <c r="D54" s="66"/>
      <c r="E54" s="66"/>
      <c r="F54" s="66"/>
      <c r="G54" s="66"/>
      <c r="H54" s="66"/>
      <c r="I54" s="66"/>
      <c r="J54" s="66"/>
      <c r="K54" s="67"/>
      <c r="L54" s="67" t="n">
        <v>0</v>
      </c>
      <c r="M54" s="66"/>
      <c r="N54" s="66"/>
      <c r="O54" s="66"/>
      <c r="P54" s="66"/>
      <c r="Q54" s="257"/>
      <c r="R54" s="257"/>
    </row>
    <row r="55" customFormat="false" ht="15.75" hidden="false" customHeight="true" outlineLevel="0" collapsed="false">
      <c r="A55" s="103"/>
      <c r="B55" s="103"/>
      <c r="C55" s="66"/>
      <c r="D55" s="66"/>
      <c r="E55" s="66"/>
      <c r="F55" s="66"/>
      <c r="G55" s="66"/>
      <c r="H55" s="66"/>
      <c r="I55" s="66"/>
      <c r="J55" s="66"/>
      <c r="K55" s="67"/>
      <c r="L55" s="67"/>
      <c r="M55" s="66"/>
      <c r="N55" s="66"/>
      <c r="O55" s="66"/>
      <c r="P55" s="66"/>
      <c r="Q55" s="257"/>
      <c r="R55" s="257"/>
    </row>
    <row r="56" customFormat="false" ht="20.1" hidden="false" customHeight="true" outlineLevel="0" collapsed="false">
      <c r="A56" s="337"/>
      <c r="B56" s="337"/>
      <c r="C56" s="342" t="s">
        <v>383</v>
      </c>
      <c r="D56" s="342"/>
      <c r="E56" s="342"/>
      <c r="F56" s="342"/>
      <c r="G56" s="342"/>
      <c r="H56" s="342"/>
      <c r="I56" s="342"/>
      <c r="J56" s="342"/>
      <c r="K56" s="342"/>
      <c r="L56" s="342"/>
      <c r="M56" s="109" t="s">
        <v>5</v>
      </c>
      <c r="N56" s="109"/>
      <c r="O56" s="201"/>
      <c r="P56" s="202"/>
      <c r="Q56" s="201"/>
      <c r="R56" s="202"/>
    </row>
    <row r="57" customFormat="false" ht="12.75" hidden="false" customHeight="false" outlineLevel="0" collapsed="false">
      <c r="A57" s="332"/>
      <c r="B57" s="332"/>
      <c r="C57" s="259" t="s">
        <v>384</v>
      </c>
      <c r="D57" s="259"/>
      <c r="E57" s="259" t="s">
        <v>385</v>
      </c>
      <c r="F57" s="259"/>
      <c r="G57" s="259" t="s">
        <v>342</v>
      </c>
      <c r="H57" s="259"/>
      <c r="I57" s="259" t="s">
        <v>386</v>
      </c>
      <c r="J57" s="259"/>
      <c r="K57" s="543" t="s">
        <v>387</v>
      </c>
      <c r="L57" s="543"/>
      <c r="M57" s="130" t="s">
        <v>308</v>
      </c>
      <c r="N57" s="130"/>
      <c r="O57" s="130" t="s">
        <v>344</v>
      </c>
      <c r="P57" s="130"/>
      <c r="Q57" s="130" t="s">
        <v>345</v>
      </c>
      <c r="R57" s="130"/>
    </row>
    <row r="58" customFormat="false" ht="12.75" hidden="false" customHeight="false" outlineLevel="0" collapsed="false">
      <c r="A58" s="332" t="s">
        <v>76</v>
      </c>
      <c r="B58" s="332" t="s">
        <v>1</v>
      </c>
      <c r="C58" s="109" t="s">
        <v>98</v>
      </c>
      <c r="D58" s="109" t="s">
        <v>347</v>
      </c>
      <c r="E58" s="109" t="s">
        <v>98</v>
      </c>
      <c r="F58" s="109" t="s">
        <v>347</v>
      </c>
      <c r="G58" s="109" t="s">
        <v>98</v>
      </c>
      <c r="H58" s="109" t="s">
        <v>347</v>
      </c>
      <c r="I58" s="109" t="s">
        <v>98</v>
      </c>
      <c r="J58" s="417" t="s">
        <v>347</v>
      </c>
      <c r="K58" s="109" t="s">
        <v>98</v>
      </c>
      <c r="L58" s="109" t="s">
        <v>347</v>
      </c>
      <c r="M58" s="112" t="s">
        <v>388</v>
      </c>
      <c r="N58" s="112"/>
      <c r="O58" s="112" t="s">
        <v>389</v>
      </c>
      <c r="P58" s="112"/>
      <c r="Q58" s="112" t="s">
        <v>316</v>
      </c>
      <c r="R58" s="112"/>
    </row>
    <row r="59" customFormat="false" ht="12.75" hidden="false" customHeight="false" outlineLevel="0" collapsed="false">
      <c r="A59" s="260"/>
      <c r="B59" s="260"/>
      <c r="C59" s="78"/>
      <c r="D59" s="78"/>
      <c r="E59" s="78"/>
      <c r="F59" s="78"/>
      <c r="G59" s="78"/>
      <c r="H59" s="78"/>
      <c r="I59" s="78"/>
      <c r="J59" s="423"/>
      <c r="K59" s="112"/>
      <c r="L59" s="112"/>
      <c r="M59" s="259" t="s">
        <v>98</v>
      </c>
      <c r="N59" s="259" t="s">
        <v>347</v>
      </c>
      <c r="O59" s="259" t="s">
        <v>98</v>
      </c>
      <c r="P59" s="259" t="s">
        <v>347</v>
      </c>
      <c r="Q59" s="259" t="s">
        <v>98</v>
      </c>
      <c r="R59" s="259" t="s">
        <v>107</v>
      </c>
    </row>
    <row r="60" customFormat="false" ht="15" hidden="false" customHeight="true" outlineLevel="0" collapsed="false">
      <c r="A60" s="180" t="n">
        <v>42</v>
      </c>
      <c r="B60" s="23" t="s">
        <v>53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-E60-I60</f>
        <v>0</v>
      </c>
      <c r="L60" s="23" t="n">
        <f aca="false">D60-F60-J60</f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</row>
    <row r="61" customFormat="false" ht="15" hidden="false" customHeight="true" outlineLevel="0" collapsed="false">
      <c r="A61" s="180" t="n">
        <v>43</v>
      </c>
      <c r="B61" s="23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-E61-I61</f>
        <v>0</v>
      </c>
      <c r="L61" s="23" t="n">
        <f aca="false">D61-F61-J61</f>
        <v>0</v>
      </c>
      <c r="M61" s="23" t="n">
        <v>332</v>
      </c>
      <c r="N61" s="23" t="n">
        <v>1184</v>
      </c>
      <c r="O61" s="23" t="n">
        <v>17</v>
      </c>
      <c r="P61" s="23" t="n">
        <v>39</v>
      </c>
      <c r="Q61" s="23" t="n">
        <v>63</v>
      </c>
      <c r="R61" s="23" t="n">
        <v>187</v>
      </c>
    </row>
    <row r="62" customFormat="false" ht="15" hidden="false" customHeight="true" outlineLevel="0" collapsed="false">
      <c r="A62" s="180" t="n">
        <v>44</v>
      </c>
      <c r="B62" s="23" t="s">
        <v>5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-E62-I62</f>
        <v>0</v>
      </c>
      <c r="L62" s="23" t="n">
        <f aca="false">D62-F62-J62</f>
        <v>0</v>
      </c>
      <c r="M62" s="23" t="n">
        <v>18</v>
      </c>
      <c r="N62" s="23" t="n">
        <v>30</v>
      </c>
      <c r="O62" s="23" t="n">
        <v>0</v>
      </c>
      <c r="P62" s="23" t="n">
        <v>0</v>
      </c>
      <c r="Q62" s="23" t="n">
        <v>0</v>
      </c>
      <c r="R62" s="23" t="n">
        <v>0</v>
      </c>
      <c r="S62" s="466"/>
    </row>
    <row r="63" customFormat="false" ht="15" hidden="false" customHeight="true" outlineLevel="0" collapsed="false">
      <c r="A63" s="180" t="n">
        <v>45</v>
      </c>
      <c r="B63" s="23" t="s">
        <v>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-E63-I63</f>
        <v>0</v>
      </c>
      <c r="L63" s="23" t="n">
        <f aca="false">D63-F63-J63</f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</row>
    <row r="64" customFormat="false" ht="15" hidden="false" customHeight="true" outlineLevel="0" collapsed="false">
      <c r="A64" s="180" t="n">
        <v>46</v>
      </c>
      <c r="B64" s="23" t="s">
        <v>57</v>
      </c>
      <c r="C64" s="23" t="n">
        <v>21</v>
      </c>
      <c r="D64" s="23" t="n">
        <v>61</v>
      </c>
      <c r="E64" s="23" t="n">
        <v>18</v>
      </c>
      <c r="F64" s="23" t="n">
        <v>51</v>
      </c>
      <c r="G64" s="23" t="n">
        <v>18</v>
      </c>
      <c r="H64" s="23" t="n">
        <v>39</v>
      </c>
      <c r="I64" s="23" t="n">
        <v>3</v>
      </c>
      <c r="J64" s="23" t="n">
        <v>9</v>
      </c>
      <c r="K64" s="23" t="n">
        <f aca="false">C64-E64-I64</f>
        <v>0</v>
      </c>
      <c r="L64" s="23" t="n">
        <f aca="false">D64-F64-J64</f>
        <v>1</v>
      </c>
      <c r="M64" s="23" t="n">
        <v>201</v>
      </c>
      <c r="N64" s="23" t="n">
        <v>274</v>
      </c>
      <c r="O64" s="23" t="n">
        <v>16</v>
      </c>
      <c r="P64" s="23" t="n">
        <v>6</v>
      </c>
      <c r="Q64" s="23" t="n">
        <v>43</v>
      </c>
      <c r="R64" s="23" t="n">
        <v>24</v>
      </c>
    </row>
    <row r="65" customFormat="false" ht="15" hidden="false" customHeight="true" outlineLevel="0" collapsed="false">
      <c r="A65" s="180" t="n">
        <v>47</v>
      </c>
      <c r="B65" s="23" t="s">
        <v>58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-E65-I65</f>
        <v>0</v>
      </c>
      <c r="L65" s="23" t="n">
        <f aca="false">D65-F65-J65</f>
        <v>0</v>
      </c>
      <c r="M65" s="23" t="n">
        <v>9</v>
      </c>
      <c r="N65" s="23" t="n">
        <v>17</v>
      </c>
      <c r="O65" s="23" t="n">
        <v>0</v>
      </c>
      <c r="P65" s="23" t="n">
        <v>0</v>
      </c>
      <c r="Q65" s="23" t="n">
        <v>0</v>
      </c>
      <c r="R65" s="23" t="n">
        <v>0</v>
      </c>
    </row>
    <row r="66" customFormat="false" ht="15" hidden="false" customHeight="true" outlineLevel="0" collapsed="false">
      <c r="A66" s="180" t="n">
        <v>48</v>
      </c>
      <c r="B66" s="23" t="s">
        <v>59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-E66-I66</f>
        <v>0</v>
      </c>
      <c r="L66" s="23" t="n">
        <f aca="false">D66-F66-J66</f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</row>
    <row r="67" customFormat="false" ht="15" hidden="false" customHeight="true" outlineLevel="0" collapsed="false">
      <c r="A67" s="180" t="n">
        <v>49</v>
      </c>
      <c r="B67" s="23" t="s">
        <v>60</v>
      </c>
      <c r="C67" s="23" t="n">
        <v>17</v>
      </c>
      <c r="D67" s="23" t="n">
        <v>63</v>
      </c>
      <c r="E67" s="23" t="n">
        <v>17</v>
      </c>
      <c r="F67" s="23" t="n">
        <v>63</v>
      </c>
      <c r="G67" s="23" t="n">
        <v>17</v>
      </c>
      <c r="H67" s="23" t="n">
        <v>30</v>
      </c>
      <c r="I67" s="23" t="n">
        <v>0</v>
      </c>
      <c r="J67" s="23" t="n">
        <v>0</v>
      </c>
      <c r="K67" s="23" t="n">
        <f aca="false">C67-E67-I67</f>
        <v>0</v>
      </c>
      <c r="L67" s="23" t="n">
        <f aca="false">D67-F67-J67</f>
        <v>0</v>
      </c>
      <c r="M67" s="23" t="n">
        <v>194</v>
      </c>
      <c r="N67" s="23" t="n">
        <v>536</v>
      </c>
      <c r="O67" s="23" t="n">
        <v>9</v>
      </c>
      <c r="P67" s="23" t="n">
        <v>12</v>
      </c>
      <c r="Q67" s="23" t="n">
        <v>13</v>
      </c>
      <c r="R67" s="23" t="n">
        <v>34</v>
      </c>
    </row>
    <row r="68" customFormat="false" ht="15" hidden="false" customHeight="true" outlineLevel="0" collapsed="false">
      <c r="A68" s="180" t="n">
        <v>50</v>
      </c>
      <c r="B68" s="23" t="s">
        <v>6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f aca="false">C68-E68-I68</f>
        <v>0</v>
      </c>
      <c r="L68" s="23" t="n">
        <f aca="false">D68-F68-J68</f>
        <v>0</v>
      </c>
      <c r="M68" s="23" t="n">
        <v>1</v>
      </c>
      <c r="N68" s="23" t="n">
        <v>1</v>
      </c>
      <c r="O68" s="23" t="n">
        <v>0</v>
      </c>
      <c r="P68" s="23" t="n">
        <v>0</v>
      </c>
      <c r="Q68" s="23" t="n">
        <v>0</v>
      </c>
      <c r="R68" s="23" t="n">
        <v>0</v>
      </c>
    </row>
    <row r="69" customFormat="false" ht="15" hidden="false" customHeight="true" outlineLevel="0" collapsed="false">
      <c r="A69" s="180" t="n">
        <v>51</v>
      </c>
      <c r="B69" s="23" t="s">
        <v>62</v>
      </c>
      <c r="C69" s="23" t="n">
        <v>4</v>
      </c>
      <c r="D69" s="23" t="n">
        <v>32</v>
      </c>
      <c r="E69" s="23" t="n">
        <v>1</v>
      </c>
      <c r="F69" s="23" t="n">
        <v>15</v>
      </c>
      <c r="G69" s="23" t="n">
        <v>1</v>
      </c>
      <c r="H69" s="23" t="n">
        <v>6</v>
      </c>
      <c r="I69" s="23" t="n">
        <v>1</v>
      </c>
      <c r="J69" s="23" t="n">
        <v>5</v>
      </c>
      <c r="K69" s="23" t="n">
        <f aca="false">C69-E69-I69</f>
        <v>2</v>
      </c>
      <c r="L69" s="23" t="n">
        <f aca="false">D69-F69-J69</f>
        <v>12</v>
      </c>
      <c r="M69" s="23" t="n">
        <v>13</v>
      </c>
      <c r="N69" s="23" t="n">
        <v>31</v>
      </c>
      <c r="O69" s="23" t="n">
        <v>0</v>
      </c>
      <c r="P69" s="23" t="n">
        <v>0</v>
      </c>
      <c r="Q69" s="23" t="n">
        <v>4</v>
      </c>
      <c r="R69" s="23" t="n">
        <v>13</v>
      </c>
    </row>
    <row r="70" s="253" customFormat="true" ht="15" hidden="false" customHeight="true" outlineLevel="0" collapsed="false">
      <c r="A70" s="180"/>
      <c r="B70" s="226" t="s">
        <v>51</v>
      </c>
      <c r="C70" s="223" t="n">
        <f aca="false">SUM(C60:C69)</f>
        <v>42</v>
      </c>
      <c r="D70" s="223" t="n">
        <f aca="false">SUM(D60:D69)</f>
        <v>156</v>
      </c>
      <c r="E70" s="223" t="n">
        <f aca="false">SUM(E60:E69)</f>
        <v>36</v>
      </c>
      <c r="F70" s="223" t="n">
        <f aca="false">SUM(F60:F69)</f>
        <v>129</v>
      </c>
      <c r="G70" s="223" t="n">
        <f aca="false">SUM(G60:G69)</f>
        <v>36</v>
      </c>
      <c r="H70" s="223" t="n">
        <f aca="false">SUM(H60:H69)</f>
        <v>75</v>
      </c>
      <c r="I70" s="223" t="n">
        <f aca="false">SUM(I60:I69)</f>
        <v>4</v>
      </c>
      <c r="J70" s="223" t="n">
        <f aca="false">SUM(J60:J69)</f>
        <v>14</v>
      </c>
      <c r="K70" s="223" t="n">
        <f aca="false">SUM(K60:K69)</f>
        <v>2</v>
      </c>
      <c r="L70" s="223" t="n">
        <f aca="false">SUM(L60:L69)</f>
        <v>13</v>
      </c>
      <c r="M70" s="223" t="n">
        <f aca="false">SUM(M60:M69)</f>
        <v>768</v>
      </c>
      <c r="N70" s="223" t="n">
        <f aca="false">SUM(N60:N69)</f>
        <v>2073</v>
      </c>
      <c r="O70" s="223" t="n">
        <f aca="false">SUM(O60:O69)</f>
        <v>42</v>
      </c>
      <c r="P70" s="223" t="n">
        <f aca="false">SUM(P60:P69)</f>
        <v>57</v>
      </c>
      <c r="Q70" s="223" t="n">
        <f aca="false">SUM(Q60:Q69)</f>
        <v>123</v>
      </c>
      <c r="R70" s="223" t="n">
        <f aca="false">SUM(R60:R69)</f>
        <v>258</v>
      </c>
    </row>
    <row r="71" customFormat="false" ht="15" hidden="false" customHeight="true" outlineLevel="0" collapsed="false">
      <c r="A71" s="180"/>
      <c r="B71" s="150" t="s">
        <v>85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true" outlineLevel="0" collapsed="false">
      <c r="A72" s="180" t="n">
        <v>52</v>
      </c>
      <c r="B72" s="23" t="s">
        <v>63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f aca="false">C72-E72-I72</f>
        <v>0</v>
      </c>
      <c r="L72" s="23" t="n">
        <f aca="false">D72-F72-J72</f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</row>
    <row r="73" customFormat="false" ht="15" hidden="false" customHeight="true" outlineLevel="0" collapsed="false">
      <c r="A73" s="180" t="n">
        <v>53</v>
      </c>
      <c r="B73" s="23" t="s">
        <v>64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f aca="false">C73-E73-I73</f>
        <v>0</v>
      </c>
      <c r="L73" s="23" t="n">
        <f aca="false">D73-F73-J73</f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</row>
    <row r="74" s="253" customFormat="true" ht="15" hidden="false" customHeight="true" outlineLevel="0" collapsed="false">
      <c r="A74" s="222"/>
      <c r="B74" s="226" t="s">
        <v>51</v>
      </c>
      <c r="C74" s="223" t="n">
        <f aca="false">SUM(C72:C73)</f>
        <v>0</v>
      </c>
      <c r="D74" s="223" t="n">
        <f aca="false">SUM(D72:D73)</f>
        <v>0</v>
      </c>
      <c r="E74" s="223" t="n">
        <f aca="false">SUM(E72:E73)</f>
        <v>0</v>
      </c>
      <c r="F74" s="223" t="n">
        <f aca="false">SUM(F72:F73)</f>
        <v>0</v>
      </c>
      <c r="G74" s="223" t="n">
        <f aca="false">SUM(G72:G73)</f>
        <v>0</v>
      </c>
      <c r="H74" s="223" t="n">
        <f aca="false">SUM(H72:H73)</f>
        <v>0</v>
      </c>
      <c r="I74" s="223" t="n">
        <f aca="false">SUM(I72:I73)</f>
        <v>0</v>
      </c>
      <c r="J74" s="223" t="n">
        <f aca="false">SUM(J72:J73)</f>
        <v>0</v>
      </c>
      <c r="K74" s="223" t="n">
        <f aca="false">SUM(K72:K73)</f>
        <v>0</v>
      </c>
      <c r="L74" s="223" t="n">
        <f aca="false">SUM(L72:L73)</f>
        <v>0</v>
      </c>
      <c r="M74" s="223" t="n">
        <f aca="false">SUM(M72:M73)</f>
        <v>0</v>
      </c>
      <c r="N74" s="223" t="n">
        <f aca="false">SUM(N72:N73)</f>
        <v>0</v>
      </c>
      <c r="O74" s="223" t="n">
        <f aca="false">SUM(O72:O73)</f>
        <v>0</v>
      </c>
      <c r="P74" s="223" t="n">
        <f aca="false">SUM(P72:P73)</f>
        <v>0</v>
      </c>
      <c r="Q74" s="223" t="n">
        <f aca="false">SUM(Q72:Q73)</f>
        <v>0</v>
      </c>
      <c r="R74" s="223" t="n">
        <f aca="false">SUM(R72:R73)</f>
        <v>0</v>
      </c>
    </row>
    <row r="75" s="253" customFormat="true" ht="15" hidden="false" customHeight="true" outlineLevel="0" collapsed="false">
      <c r="A75" s="222"/>
      <c r="B75" s="226" t="s">
        <v>65</v>
      </c>
      <c r="C75" s="223" t="n">
        <f aca="false">C52+C70+C74</f>
        <v>392</v>
      </c>
      <c r="D75" s="223" t="n">
        <f aca="false">D52+D70+D74</f>
        <v>1111</v>
      </c>
      <c r="E75" s="223" t="n">
        <f aca="false">E52+E70+E74</f>
        <v>346</v>
      </c>
      <c r="F75" s="223" t="n">
        <f aca="false">F52+F70+F74</f>
        <v>982</v>
      </c>
      <c r="G75" s="223" t="n">
        <f aca="false">G52+G70+G74</f>
        <v>326</v>
      </c>
      <c r="H75" s="223" t="n">
        <f aca="false">H52+H70+H74</f>
        <v>606</v>
      </c>
      <c r="I75" s="223" t="n">
        <f aca="false">I52+I70+I74</f>
        <v>24</v>
      </c>
      <c r="J75" s="223" t="n">
        <f aca="false">J52+J70+J74</f>
        <v>65</v>
      </c>
      <c r="K75" s="223" t="n">
        <f aca="false">K52+K70+K74</f>
        <v>22</v>
      </c>
      <c r="L75" s="223" t="n">
        <f aca="false">L52+L70+L74</f>
        <v>64</v>
      </c>
      <c r="M75" s="223" t="n">
        <f aca="false">M52+M70+M74</f>
        <v>2878</v>
      </c>
      <c r="N75" s="223" t="n">
        <f aca="false">N52+N70+N74</f>
        <v>6157</v>
      </c>
      <c r="O75" s="223" t="n">
        <f aca="false">O52+O70+O74</f>
        <v>523</v>
      </c>
      <c r="P75" s="223" t="n">
        <f aca="false">P52+P70+P74</f>
        <v>591</v>
      </c>
      <c r="Q75" s="223" t="n">
        <f aca="false">Q52+Q70+Q74</f>
        <v>319</v>
      </c>
      <c r="R75" s="223" t="n">
        <f aca="false">R52+R70+R74</f>
        <v>637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6:L56"/>
    <mergeCell ref="M56:N56"/>
    <mergeCell ref="C57:D57"/>
    <mergeCell ref="E57:F57"/>
    <mergeCell ref="G57:H57"/>
    <mergeCell ref="I57:J57"/>
    <mergeCell ref="K57:L57"/>
    <mergeCell ref="M57:N57"/>
    <mergeCell ref="O57:P57"/>
    <mergeCell ref="Q57:R57"/>
    <mergeCell ref="M58:N58"/>
    <mergeCell ref="O58:P58"/>
    <mergeCell ref="Q58:R58"/>
  </mergeCells>
  <printOptions headings="false" gridLines="true" gridLinesSet="true" horizontalCentered="true" verticalCentered="false"/>
  <pageMargins left="0.747916666666667" right="0.5" top="0.75" bottom="0.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Figure repeted</oddFooter>
  </headerFooter>
  <rowBreaks count="1" manualBreakCount="1">
    <brk id="5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139" width="9.7"/>
    <col collapsed="false" customWidth="true" hidden="false" outlineLevel="0" max="4" min="4" style="139" width="9.99"/>
    <col collapsed="false" customWidth="true" hidden="false" outlineLevel="0" max="5" min="5" style="139" width="10.28"/>
    <col collapsed="false" customWidth="true" hidden="false" outlineLevel="0" max="6" min="6" style="139" width="11.42"/>
    <col collapsed="false" customWidth="true" hidden="false" outlineLevel="0" max="8" min="7" style="139" width="10.28"/>
    <col collapsed="false" customWidth="true" hidden="false" outlineLevel="0" max="9" min="9" style="139" width="9.56"/>
    <col collapsed="false" customWidth="true" hidden="false" outlineLevel="0" max="10" min="10" style="139" width="11.28"/>
    <col collapsed="false" customWidth="true" hidden="false" outlineLevel="0" max="11" min="11" style="139" width="12.7"/>
    <col collapsed="false" customWidth="true" hidden="false" outlineLevel="0" max="12" min="12" style="139" width="9.85"/>
    <col collapsed="false" customWidth="true" hidden="false" outlineLevel="0" max="14" min="13" style="139" width="11.28"/>
  </cols>
  <sheetData>
    <row r="1" customFormat="false" ht="15" hidden="false" customHeight="false" outlineLevel="0" collapsed="false">
      <c r="A1" s="9" t="s">
        <v>350</v>
      </c>
      <c r="B1" s="9"/>
      <c r="C1" s="232"/>
      <c r="D1" s="232"/>
      <c r="E1" s="232"/>
      <c r="F1" s="232"/>
      <c r="G1" s="232"/>
      <c r="H1" s="232"/>
    </row>
    <row r="2" customFormat="false" ht="15" hidden="false" customHeight="false" outlineLevel="0" collapsed="false">
      <c r="D2" s="232"/>
      <c r="E2" s="232"/>
      <c r="F2" s="232"/>
      <c r="G2" s="232"/>
      <c r="K2" s="444"/>
      <c r="L2" s="444"/>
      <c r="M2" s="444"/>
    </row>
    <row r="3" customFormat="false" ht="15" hidden="false" customHeight="false" outlineLevel="0" collapsed="false">
      <c r="D3" s="232"/>
      <c r="E3" s="232"/>
      <c r="F3" s="232"/>
      <c r="G3" s="232"/>
      <c r="K3" s="444"/>
      <c r="L3" s="444"/>
      <c r="M3" s="444"/>
    </row>
    <row r="4" customFormat="false" ht="12.75" hidden="false" customHeight="true" outlineLevel="0" collapsed="false">
      <c r="A4" s="544" t="s">
        <v>390</v>
      </c>
      <c r="B4" s="545" t="s">
        <v>1</v>
      </c>
      <c r="C4" s="546" t="s">
        <v>391</v>
      </c>
      <c r="D4" s="546"/>
      <c r="E4" s="546"/>
      <c r="F4" s="547" t="s">
        <v>392</v>
      </c>
      <c r="G4" s="547"/>
      <c r="H4" s="547"/>
      <c r="I4" s="546" t="s">
        <v>393</v>
      </c>
      <c r="J4" s="546"/>
      <c r="K4" s="546"/>
      <c r="L4" s="546" t="s">
        <v>394</v>
      </c>
      <c r="M4" s="546"/>
      <c r="N4" s="546"/>
    </row>
    <row r="5" customFormat="false" ht="12.75" hidden="false" customHeight="false" outlineLevel="0" collapsed="false">
      <c r="A5" s="544"/>
      <c r="B5" s="545"/>
      <c r="C5" s="546"/>
      <c r="D5" s="546"/>
      <c r="E5" s="546"/>
      <c r="F5" s="547"/>
      <c r="G5" s="547"/>
      <c r="H5" s="547"/>
      <c r="I5" s="546"/>
      <c r="J5" s="546"/>
      <c r="K5" s="546"/>
      <c r="L5" s="546"/>
      <c r="M5" s="546"/>
      <c r="N5" s="546"/>
    </row>
    <row r="6" customFormat="false" ht="12.75" hidden="false" customHeight="false" outlineLevel="0" collapsed="false">
      <c r="A6" s="544"/>
      <c r="B6" s="545"/>
      <c r="C6" s="546"/>
      <c r="D6" s="546"/>
      <c r="E6" s="546"/>
      <c r="F6" s="547"/>
      <c r="G6" s="547"/>
      <c r="H6" s="547"/>
      <c r="I6" s="546"/>
      <c r="J6" s="546"/>
      <c r="K6" s="546"/>
      <c r="L6" s="546"/>
      <c r="M6" s="546"/>
      <c r="N6" s="546"/>
    </row>
    <row r="7" customFormat="false" ht="12.75" hidden="false" customHeight="false" outlineLevel="0" collapsed="false">
      <c r="A7" s="90"/>
      <c r="B7" s="90"/>
      <c r="C7" s="548" t="s">
        <v>98</v>
      </c>
      <c r="D7" s="548" t="s">
        <v>395</v>
      </c>
      <c r="E7" s="548" t="s">
        <v>396</v>
      </c>
      <c r="F7" s="548" t="s">
        <v>98</v>
      </c>
      <c r="G7" s="548" t="s">
        <v>395</v>
      </c>
      <c r="H7" s="548" t="s">
        <v>396</v>
      </c>
      <c r="I7" s="548" t="s">
        <v>98</v>
      </c>
      <c r="J7" s="548" t="s">
        <v>395</v>
      </c>
      <c r="K7" s="548" t="s">
        <v>396</v>
      </c>
      <c r="L7" s="548" t="s">
        <v>98</v>
      </c>
      <c r="M7" s="548" t="s">
        <v>395</v>
      </c>
      <c r="N7" s="548" t="s">
        <v>396</v>
      </c>
    </row>
    <row r="8" s="150" customFormat="true" ht="12.75" hidden="false" customHeight="false" outlineLevel="0" collapsed="false">
      <c r="A8" s="180" t="n">
        <v>1</v>
      </c>
      <c r="B8" s="23" t="s">
        <v>7</v>
      </c>
      <c r="C8" s="23" t="n">
        <v>2041</v>
      </c>
      <c r="D8" s="23" t="n">
        <v>1244</v>
      </c>
      <c r="E8" s="23" t="n">
        <v>1191</v>
      </c>
      <c r="F8" s="23" t="n">
        <v>46</v>
      </c>
      <c r="G8" s="23" t="n">
        <v>219</v>
      </c>
      <c r="H8" s="23" t="n">
        <v>176</v>
      </c>
      <c r="I8" s="23" t="n">
        <v>2748</v>
      </c>
      <c r="J8" s="23" t="n">
        <v>1671</v>
      </c>
      <c r="K8" s="23" t="n">
        <v>1998</v>
      </c>
      <c r="L8" s="23" t="n">
        <v>0</v>
      </c>
      <c r="M8" s="23" t="n">
        <v>0</v>
      </c>
      <c r="N8" s="23" t="n">
        <v>0</v>
      </c>
    </row>
    <row r="9" s="150" customFormat="true" ht="12.75" hidden="false" customHeight="false" outlineLevel="0" collapsed="false">
      <c r="A9" s="180" t="n">
        <v>2</v>
      </c>
      <c r="B9" s="23" t="s">
        <v>8</v>
      </c>
      <c r="C9" s="23" t="n">
        <v>54</v>
      </c>
      <c r="D9" s="23" t="n">
        <v>26</v>
      </c>
      <c r="E9" s="23" t="n">
        <v>19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50" customFormat="true" ht="12.75" hidden="false" customHeight="false" outlineLevel="0" collapsed="false">
      <c r="A10" s="180" t="n">
        <v>3</v>
      </c>
      <c r="B10" s="23" t="s">
        <v>9</v>
      </c>
      <c r="C10" s="23" t="n">
        <v>28</v>
      </c>
      <c r="D10" s="23" t="n">
        <v>2970</v>
      </c>
      <c r="E10" s="23" t="n">
        <v>234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1121</v>
      </c>
      <c r="D11" s="21" t="n">
        <v>1301</v>
      </c>
      <c r="E11" s="21" t="n">
        <v>1422</v>
      </c>
      <c r="F11" s="21" t="n">
        <v>657</v>
      </c>
      <c r="G11" s="21" t="n">
        <v>913</v>
      </c>
      <c r="H11" s="21" t="n">
        <v>65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9</v>
      </c>
      <c r="D12" s="21" t="n">
        <v>20</v>
      </c>
      <c r="E12" s="21" t="n">
        <v>18</v>
      </c>
      <c r="F12" s="21" t="n">
        <v>9</v>
      </c>
      <c r="G12" s="21" t="n">
        <v>20</v>
      </c>
      <c r="H12" s="21" t="n">
        <v>1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196</v>
      </c>
      <c r="D13" s="21" t="n">
        <v>335</v>
      </c>
      <c r="E13" s="21" t="n">
        <v>328</v>
      </c>
      <c r="F13" s="21" t="n">
        <v>110</v>
      </c>
      <c r="G13" s="21" t="n">
        <v>327</v>
      </c>
      <c r="H13" s="21" t="n">
        <v>319</v>
      </c>
      <c r="I13" s="21" t="n">
        <v>2</v>
      </c>
      <c r="J13" s="21" t="n">
        <v>165</v>
      </c>
      <c r="K13" s="21" t="n">
        <v>161</v>
      </c>
      <c r="L13" s="21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4232</v>
      </c>
      <c r="D14" s="21" t="n">
        <v>1547</v>
      </c>
      <c r="E14" s="21" t="n">
        <v>2425</v>
      </c>
      <c r="F14" s="21" t="n">
        <v>318</v>
      </c>
      <c r="G14" s="21" t="n">
        <v>954</v>
      </c>
      <c r="H14" s="21" t="n">
        <v>711</v>
      </c>
      <c r="I14" s="21" t="n">
        <v>261</v>
      </c>
      <c r="J14" s="21" t="n">
        <v>319</v>
      </c>
      <c r="K14" s="21" t="n">
        <v>133</v>
      </c>
      <c r="L14" s="21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132</v>
      </c>
      <c r="D16" s="21" t="n">
        <v>250</v>
      </c>
      <c r="E16" s="21" t="n">
        <v>243</v>
      </c>
      <c r="F16" s="21" t="n">
        <v>116</v>
      </c>
      <c r="G16" s="21" t="n">
        <v>240</v>
      </c>
      <c r="H16" s="21" t="n">
        <v>236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20</v>
      </c>
      <c r="D17" s="21" t="n">
        <v>13</v>
      </c>
      <c r="E17" s="21" t="n">
        <v>19</v>
      </c>
      <c r="F17" s="21" t="n">
        <v>3</v>
      </c>
      <c r="G17" s="21" t="n">
        <v>5</v>
      </c>
      <c r="H17" s="21" t="n">
        <v>3</v>
      </c>
      <c r="I17" s="21" t="n">
        <v>2</v>
      </c>
      <c r="J17" s="21" t="n">
        <v>13</v>
      </c>
      <c r="K17" s="21" t="n">
        <v>10</v>
      </c>
      <c r="L17" s="21" t="n">
        <v>2</v>
      </c>
      <c r="M17" s="21" t="n">
        <v>7</v>
      </c>
      <c r="N17" s="21" t="n">
        <v>4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2.75" hidden="false" customHeight="false" outlineLevel="0" collapsed="false">
      <c r="A19" s="20" t="n">
        <v>12</v>
      </c>
      <c r="B19" s="21" t="s">
        <v>83</v>
      </c>
      <c r="C19" s="21" t="n">
        <v>444</v>
      </c>
      <c r="D19" s="21" t="n">
        <v>615</v>
      </c>
      <c r="E19" s="21" t="n">
        <v>395</v>
      </c>
      <c r="F19" s="21" t="n">
        <v>21</v>
      </c>
      <c r="G19" s="21" t="n">
        <v>177</v>
      </c>
      <c r="H19" s="21" t="n">
        <v>12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160</v>
      </c>
      <c r="D20" s="21" t="n">
        <v>126</v>
      </c>
      <c r="E20" s="21" t="n">
        <v>82</v>
      </c>
      <c r="F20" s="21" t="n">
        <v>33</v>
      </c>
      <c r="G20" s="21" t="n">
        <v>29</v>
      </c>
      <c r="H20" s="21" t="n">
        <v>28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428</v>
      </c>
      <c r="D21" s="21" t="n">
        <v>778</v>
      </c>
      <c r="E21" s="21" t="n">
        <v>778</v>
      </c>
      <c r="F21" s="21" t="n">
        <v>428</v>
      </c>
      <c r="G21" s="21" t="n">
        <v>778</v>
      </c>
      <c r="H21" s="21" t="n">
        <v>778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229</v>
      </c>
      <c r="D22" s="21" t="n">
        <v>670</v>
      </c>
      <c r="E22" s="21" t="n">
        <v>65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197</v>
      </c>
      <c r="D23" s="21" t="n">
        <v>303</v>
      </c>
      <c r="E23" s="21" t="n">
        <v>210</v>
      </c>
      <c r="F23" s="21" t="n">
        <v>103</v>
      </c>
      <c r="G23" s="21" t="n">
        <v>233</v>
      </c>
      <c r="H23" s="21" t="n">
        <v>103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1873</v>
      </c>
      <c r="D24" s="21" t="n">
        <v>4192</v>
      </c>
      <c r="E24" s="21" t="n">
        <v>1197</v>
      </c>
      <c r="F24" s="21" t="n">
        <v>375</v>
      </c>
      <c r="G24" s="21" t="n">
        <v>310</v>
      </c>
      <c r="H24" s="21" t="n">
        <v>43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0</v>
      </c>
      <c r="H25" s="21" t="n">
        <v>1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110</v>
      </c>
      <c r="D26" s="21" t="n">
        <v>0</v>
      </c>
      <c r="E26" s="21" t="n">
        <v>398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s="253" customFormat="true" ht="14.25" hidden="false" customHeight="false" outlineLevel="0" collapsed="false">
      <c r="A27" s="248"/>
      <c r="B27" s="249" t="s">
        <v>26</v>
      </c>
      <c r="C27" s="249" t="n">
        <f aca="false">SUM(C8:C26)</f>
        <v>11274</v>
      </c>
      <c r="D27" s="249" t="n">
        <f aca="false">SUM(D8:D26)</f>
        <v>14390</v>
      </c>
      <c r="E27" s="249" t="n">
        <f aca="false">SUM(E8:E26)</f>
        <v>11716</v>
      </c>
      <c r="F27" s="249" t="n">
        <f aca="false">SUM(F8:F26)</f>
        <v>2220</v>
      </c>
      <c r="G27" s="249" t="n">
        <f aca="false">SUM(G8:G26)</f>
        <v>4215</v>
      </c>
      <c r="H27" s="249" t="n">
        <f aca="false">SUM(H8:H26)</f>
        <v>3594</v>
      </c>
      <c r="I27" s="249" t="n">
        <f aca="false">SUM(I8:I26)</f>
        <v>3013</v>
      </c>
      <c r="J27" s="249" t="n">
        <f aca="false">SUM(J8:J26)</f>
        <v>2168</v>
      </c>
      <c r="K27" s="249" t="n">
        <f aca="false">SUM(K8:K26)</f>
        <v>2302</v>
      </c>
      <c r="L27" s="249" t="n">
        <f aca="false">SUM(L8:L26)</f>
        <v>2</v>
      </c>
      <c r="M27" s="249" t="n">
        <f aca="false">SUM(M8:M26)</f>
        <v>7</v>
      </c>
      <c r="N27" s="249" t="n">
        <f aca="false">SUM(N8:N26)</f>
        <v>4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56</v>
      </c>
      <c r="D29" s="21" t="n">
        <v>232</v>
      </c>
      <c r="E29" s="21" t="n">
        <v>13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10</v>
      </c>
      <c r="D30" s="21" t="n">
        <v>8</v>
      </c>
      <c r="E30" s="21" t="n">
        <v>6</v>
      </c>
      <c r="F30" s="21" t="n">
        <v>4</v>
      </c>
      <c r="G30" s="21" t="n">
        <v>2</v>
      </c>
      <c r="H30" s="21" t="n">
        <v>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85</v>
      </c>
      <c r="D33" s="21" t="n">
        <v>12</v>
      </c>
      <c r="E33" s="21" t="n">
        <v>13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4603</v>
      </c>
      <c r="D34" s="21" t="n">
        <v>8364</v>
      </c>
      <c r="E34" s="21" t="n">
        <v>6744</v>
      </c>
      <c r="F34" s="21" t="n">
        <v>632</v>
      </c>
      <c r="G34" s="21" t="n">
        <v>2107</v>
      </c>
      <c r="H34" s="21" t="n">
        <v>1769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7825</v>
      </c>
      <c r="D35" s="21" t="n">
        <v>1850</v>
      </c>
      <c r="E35" s="21" t="n">
        <v>1233</v>
      </c>
      <c r="F35" s="21" t="n">
        <v>11</v>
      </c>
      <c r="G35" s="21" t="n">
        <v>139</v>
      </c>
      <c r="H35" s="21" t="n">
        <v>147</v>
      </c>
      <c r="I35" s="21" t="n">
        <v>249</v>
      </c>
      <c r="J35" s="21" t="n">
        <v>541</v>
      </c>
      <c r="K35" s="21" t="n">
        <v>279</v>
      </c>
      <c r="L35" s="21" t="n">
        <v>0</v>
      </c>
      <c r="M35" s="21" t="n">
        <v>0</v>
      </c>
      <c r="N35" s="21" t="n">
        <v>0</v>
      </c>
      <c r="O35" s="24"/>
    </row>
    <row r="36" s="253" customFormat="true" ht="14.25" hidden="false" customHeight="false" outlineLevel="0" collapsed="false">
      <c r="A36" s="248"/>
      <c r="B36" s="249" t="s">
        <v>35</v>
      </c>
      <c r="C36" s="249" t="n">
        <f aca="false">SUM(C28:C35)</f>
        <v>12579</v>
      </c>
      <c r="D36" s="249" t="n">
        <f aca="false">SUM(D28:D35)</f>
        <v>10466</v>
      </c>
      <c r="E36" s="249" t="n">
        <f aca="false">SUM(E28:E35)</f>
        <v>8248</v>
      </c>
      <c r="F36" s="249" t="n">
        <f aca="false">SUM(F28:F35)</f>
        <v>647</v>
      </c>
      <c r="G36" s="249" t="n">
        <f aca="false">SUM(G28:G35)</f>
        <v>2248</v>
      </c>
      <c r="H36" s="249" t="n">
        <f aca="false">SUM(H28:H35)</f>
        <v>1918</v>
      </c>
      <c r="I36" s="249" t="n">
        <f aca="false">SUM(I28:I35)</f>
        <v>249</v>
      </c>
      <c r="J36" s="249" t="n">
        <f aca="false">SUM(J28:J35)</f>
        <v>541</v>
      </c>
      <c r="K36" s="249" t="n">
        <f aca="false">SUM(K28:K35)</f>
        <v>279</v>
      </c>
      <c r="L36" s="249" t="n">
        <f aca="false">SUM(L28:L35)</f>
        <v>0</v>
      </c>
      <c r="M36" s="249" t="n">
        <f aca="false">SUM(M28:M35)</f>
        <v>0</v>
      </c>
      <c r="N36" s="249" t="n">
        <f aca="false">SUM(N28:N35)</f>
        <v>0</v>
      </c>
      <c r="O36" s="252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3</v>
      </c>
      <c r="G41" s="21" t="n">
        <v>17</v>
      </c>
      <c r="H41" s="21" t="n">
        <v>11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7</v>
      </c>
      <c r="D46" s="21" t="n">
        <v>0</v>
      </c>
      <c r="E46" s="21" t="n">
        <v>3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1</v>
      </c>
      <c r="D47" s="21" t="n">
        <v>5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2.75" hidden="false" customHeight="false" outlineLevel="0" collapsed="false">
      <c r="A50" s="29" t="n">
        <v>41</v>
      </c>
      <c r="B50" s="23" t="s">
        <v>49</v>
      </c>
      <c r="C50" s="21" t="n">
        <v>0</v>
      </c>
      <c r="D50" s="21" t="n">
        <v>0</v>
      </c>
      <c r="E50" s="21" t="n">
        <v>0</v>
      </c>
      <c r="F50" s="21" t="n">
        <v>1</v>
      </c>
      <c r="G50" s="21" t="n">
        <v>15</v>
      </c>
      <c r="H50" s="21" t="n">
        <v>1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466"/>
    </row>
    <row r="51" s="253" customFormat="true" ht="14.25" hidden="false" customHeight="false" outlineLevel="0" collapsed="false">
      <c r="A51" s="248"/>
      <c r="B51" s="249" t="s">
        <v>50</v>
      </c>
      <c r="C51" s="249" t="n">
        <f aca="false">SUM(C37:C50)</f>
        <v>8</v>
      </c>
      <c r="D51" s="249" t="n">
        <f aca="false">SUM(D37:D50)</f>
        <v>5</v>
      </c>
      <c r="E51" s="249" t="n">
        <f aca="false">SUM(E37:E50)</f>
        <v>5</v>
      </c>
      <c r="F51" s="249" t="n">
        <f aca="false">SUM(F37:F50)</f>
        <v>4</v>
      </c>
      <c r="G51" s="249" t="n">
        <f aca="false">SUM(G37:G50)</f>
        <v>32</v>
      </c>
      <c r="H51" s="249" t="n">
        <f aca="false">SUM(H37:H50)</f>
        <v>25</v>
      </c>
      <c r="I51" s="249" t="n">
        <f aca="false">SUM(I37:I50)</f>
        <v>0</v>
      </c>
      <c r="J51" s="249" t="n">
        <f aca="false">SUM(J37:J50)</f>
        <v>0</v>
      </c>
      <c r="K51" s="249" t="n">
        <f aca="false">SUM(K37:K50)</f>
        <v>0</v>
      </c>
      <c r="L51" s="249" t="n">
        <f aca="false">SUM(L37:L50)</f>
        <v>0</v>
      </c>
      <c r="M51" s="249" t="n">
        <f aca="false">SUM(M37:M50)</f>
        <v>0</v>
      </c>
      <c r="N51" s="249" t="n">
        <f aca="false">SUM(N37:N50)</f>
        <v>0</v>
      </c>
    </row>
    <row r="52" s="253" customFormat="true" ht="14.25" hidden="false" customHeight="false" outlineLevel="0" collapsed="false">
      <c r="A52" s="248"/>
      <c r="B52" s="256" t="s">
        <v>51</v>
      </c>
      <c r="C52" s="249" t="n">
        <f aca="false">C27+C36+C51</f>
        <v>23861</v>
      </c>
      <c r="D52" s="249" t="n">
        <f aca="false">D27+D36+D51</f>
        <v>24861</v>
      </c>
      <c r="E52" s="249" t="n">
        <f aca="false">E27+E36+E51</f>
        <v>19969</v>
      </c>
      <c r="F52" s="249" t="n">
        <f aca="false">F27+F36+F51</f>
        <v>2871</v>
      </c>
      <c r="G52" s="249" t="n">
        <f aca="false">G27+G36+G51</f>
        <v>6495</v>
      </c>
      <c r="H52" s="249" t="n">
        <f aca="false">H27+H36+H51</f>
        <v>5537</v>
      </c>
      <c r="I52" s="249" t="n">
        <f aca="false">I27+I36+I51</f>
        <v>3262</v>
      </c>
      <c r="J52" s="249" t="n">
        <f aca="false">J27+J36+J51</f>
        <v>2709</v>
      </c>
      <c r="K52" s="249" t="n">
        <f aca="false">K27+K36+K51</f>
        <v>2581</v>
      </c>
      <c r="L52" s="249" t="n">
        <f aca="false">L27+L36+L51</f>
        <v>2</v>
      </c>
      <c r="M52" s="249" t="n">
        <f aca="false">M27+M36+M51</f>
        <v>7</v>
      </c>
      <c r="N52" s="249" t="n">
        <f aca="false">N27+N36+N51</f>
        <v>4</v>
      </c>
    </row>
    <row r="53" customFormat="false" ht="12.75" hidden="false" customHeight="false" outlineLevel="0" collapsed="false">
      <c r="A53" s="20"/>
      <c r="B53" s="3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1"/>
    </row>
    <row r="54" customFormat="false" ht="15" hidden="false" customHeight="true" outlineLevel="0" collapsed="false">
      <c r="B54" s="9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</row>
    <row r="55" customFormat="false" ht="15" hidden="false" customHeight="true" outlineLevel="0" collapsed="false">
      <c r="B55" s="9"/>
    </row>
    <row r="56" customFormat="false" ht="15" hidden="false" customHeight="true" outlineLevel="0" collapsed="false">
      <c r="B56" s="9"/>
    </row>
    <row r="57" customFormat="false" ht="12.75" hidden="false" customHeight="true" outlineLevel="0" collapsed="false">
      <c r="A57" s="544" t="s">
        <v>390</v>
      </c>
      <c r="B57" s="545" t="s">
        <v>1</v>
      </c>
      <c r="C57" s="546" t="s">
        <v>391</v>
      </c>
      <c r="D57" s="546"/>
      <c r="E57" s="546"/>
      <c r="F57" s="547" t="s">
        <v>392</v>
      </c>
      <c r="G57" s="547"/>
      <c r="H57" s="547"/>
      <c r="I57" s="546" t="s">
        <v>393</v>
      </c>
      <c r="J57" s="546"/>
      <c r="K57" s="546"/>
      <c r="L57" s="546" t="s">
        <v>394</v>
      </c>
      <c r="M57" s="546"/>
      <c r="N57" s="546"/>
    </row>
    <row r="58" customFormat="false" ht="12.75" hidden="false" customHeight="false" outlineLevel="0" collapsed="false">
      <c r="A58" s="544"/>
      <c r="B58" s="545"/>
      <c r="C58" s="546"/>
      <c r="D58" s="546"/>
      <c r="E58" s="546"/>
      <c r="F58" s="547"/>
      <c r="G58" s="547"/>
      <c r="H58" s="547"/>
      <c r="I58" s="546"/>
      <c r="J58" s="546"/>
      <c r="K58" s="546"/>
      <c r="L58" s="546"/>
      <c r="M58" s="546"/>
      <c r="N58" s="546"/>
    </row>
    <row r="59" customFormat="false" ht="12.75" hidden="false" customHeight="false" outlineLevel="0" collapsed="false">
      <c r="A59" s="544"/>
      <c r="B59" s="545"/>
      <c r="C59" s="546"/>
      <c r="D59" s="546"/>
      <c r="E59" s="546"/>
      <c r="F59" s="547"/>
      <c r="G59" s="547"/>
      <c r="H59" s="547"/>
      <c r="I59" s="546"/>
      <c r="J59" s="546"/>
      <c r="K59" s="546"/>
      <c r="L59" s="546"/>
      <c r="M59" s="546"/>
      <c r="N59" s="546"/>
    </row>
    <row r="60" customFormat="false" ht="12.75" hidden="false" customHeight="false" outlineLevel="0" collapsed="false">
      <c r="A60" s="90"/>
      <c r="B60" s="90"/>
      <c r="C60" s="548" t="s">
        <v>98</v>
      </c>
      <c r="D60" s="548" t="s">
        <v>395</v>
      </c>
      <c r="E60" s="548" t="s">
        <v>396</v>
      </c>
      <c r="F60" s="548" t="s">
        <v>98</v>
      </c>
      <c r="G60" s="548" t="s">
        <v>395</v>
      </c>
      <c r="H60" s="548" t="s">
        <v>396</v>
      </c>
      <c r="I60" s="548" t="s">
        <v>98</v>
      </c>
      <c r="J60" s="548" t="s">
        <v>395</v>
      </c>
      <c r="K60" s="548" t="s">
        <v>396</v>
      </c>
      <c r="L60" s="548" t="s">
        <v>98</v>
      </c>
      <c r="M60" s="548" t="s">
        <v>395</v>
      </c>
      <c r="N60" s="548" t="s">
        <v>396</v>
      </c>
      <c r="O60" s="139"/>
      <c r="P60" s="139"/>
      <c r="Q60" s="139"/>
    </row>
    <row r="61" customFormat="false" ht="12.75" hidden="false" customHeight="false" outlineLevel="0" collapsed="false">
      <c r="A61" s="20" t="n">
        <v>42</v>
      </c>
      <c r="B61" s="21" t="s">
        <v>53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</row>
    <row r="62" customFormat="false" ht="12.75" hidden="false" customHeight="false" outlineLevel="0" collapsed="false">
      <c r="A62" s="20" t="n">
        <v>43</v>
      </c>
      <c r="B62" s="22" t="s">
        <v>54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</row>
    <row r="63" customFormat="false" ht="12.75" hidden="false" customHeight="false" outlineLevel="0" collapsed="false">
      <c r="A63" s="20" t="n">
        <v>44</v>
      </c>
      <c r="B63" s="22" t="s">
        <v>55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</row>
    <row r="64" customFormat="false" ht="12.75" hidden="false" customHeight="false" outlineLevel="0" collapsed="false">
      <c r="A64" s="20" t="n">
        <v>45</v>
      </c>
      <c r="B64" s="21" t="s">
        <v>56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12.75" hidden="false" customHeight="false" outlineLevel="0" collapsed="false">
      <c r="A65" s="20" t="n">
        <v>46</v>
      </c>
      <c r="B65" s="22" t="s">
        <v>5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12.75" hidden="false" customHeight="false" outlineLevel="0" collapsed="false">
      <c r="A66" s="20" t="n">
        <v>47</v>
      </c>
      <c r="B66" s="22" t="s">
        <v>58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</row>
    <row r="67" customFormat="false" ht="12.75" hidden="false" customHeight="false" outlineLevel="0" collapsed="false">
      <c r="A67" s="20" t="n">
        <v>48</v>
      </c>
      <c r="B67" s="22" t="s">
        <v>59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</row>
    <row r="68" customFormat="false" ht="12.75" hidden="false" customHeight="false" outlineLevel="0" collapsed="false">
      <c r="A68" s="20" t="n">
        <v>49</v>
      </c>
      <c r="B68" s="22" t="s">
        <v>6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</row>
    <row r="69" customFormat="false" ht="12.75" hidden="false" customHeight="false" outlineLevel="0" collapsed="false">
      <c r="A69" s="20" t="n">
        <v>50</v>
      </c>
      <c r="B69" s="22" t="s">
        <v>61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2.75" hidden="false" customHeight="false" outlineLevel="0" collapsed="false">
      <c r="A70" s="20" t="n">
        <v>51</v>
      </c>
      <c r="B70" s="22" t="s">
        <v>62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s="253" customFormat="true" ht="14.25" hidden="false" customHeight="false" outlineLevel="0" collapsed="false">
      <c r="A71" s="248"/>
      <c r="B71" s="256" t="s">
        <v>51</v>
      </c>
      <c r="C71" s="249" t="n">
        <f aca="false">SUM(C60:C70)</f>
        <v>0</v>
      </c>
      <c r="D71" s="249" t="n">
        <f aca="false">SUM(D60:D70)</f>
        <v>0</v>
      </c>
      <c r="E71" s="249" t="n">
        <f aca="false">SUM(E60:E70)</f>
        <v>0</v>
      </c>
      <c r="F71" s="249" t="n">
        <f aca="false">SUM(F60:F70)</f>
        <v>0</v>
      </c>
      <c r="G71" s="249" t="n">
        <f aca="false">SUM(G60:G70)</f>
        <v>0</v>
      </c>
      <c r="H71" s="249" t="n">
        <f aca="false">SUM(H60:H70)</f>
        <v>0</v>
      </c>
      <c r="I71" s="249" t="n">
        <f aca="false">SUM(I60:I70)</f>
        <v>0</v>
      </c>
      <c r="J71" s="249" t="n">
        <f aca="false">SUM(J60:J70)</f>
        <v>0</v>
      </c>
      <c r="K71" s="249" t="n">
        <f aca="false">SUM(K60:K70)</f>
        <v>0</v>
      </c>
      <c r="L71" s="249" t="n">
        <f aca="false">SUM(L60:L70)</f>
        <v>0</v>
      </c>
      <c r="M71" s="249" t="n">
        <f aca="false">SUM(M60:M70)</f>
        <v>0</v>
      </c>
      <c r="N71" s="249" t="n">
        <f aca="false">SUM(N60:N70)</f>
        <v>0</v>
      </c>
    </row>
    <row r="72" customFormat="false" ht="12.75" hidden="false" customHeight="false" outlineLevel="0" collapsed="false">
      <c r="A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2.75" hidden="false" customHeight="false" outlineLevel="0" collapsed="false">
      <c r="A73" s="20" t="n">
        <v>52</v>
      </c>
      <c r="B73" s="21" t="s">
        <v>63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12.75" hidden="false" customHeight="false" outlineLevel="0" collapsed="false">
      <c r="A74" s="20" t="n">
        <v>53</v>
      </c>
      <c r="B74" s="21" t="s">
        <v>64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s="253" customFormat="true" ht="14.25" hidden="false" customHeight="false" outlineLevel="0" collapsed="false">
      <c r="A75" s="248"/>
      <c r="B75" s="256" t="s">
        <v>51</v>
      </c>
      <c r="C75" s="249" t="n">
        <f aca="false">SUM(C73:C74)</f>
        <v>0</v>
      </c>
      <c r="D75" s="249" t="n">
        <f aca="false">SUM(D73:D74)</f>
        <v>0</v>
      </c>
      <c r="E75" s="249" t="n">
        <f aca="false">SUM(E73:E74)</f>
        <v>0</v>
      </c>
      <c r="F75" s="249" t="n">
        <f aca="false">SUM(F73:F74)</f>
        <v>0</v>
      </c>
      <c r="G75" s="249" t="n">
        <f aca="false">SUM(G73:G74)</f>
        <v>0</v>
      </c>
      <c r="H75" s="249" t="n">
        <f aca="false">SUM(H73:H74)</f>
        <v>0</v>
      </c>
      <c r="I75" s="249" t="n">
        <f aca="false">SUM(I73:I74)</f>
        <v>0</v>
      </c>
      <c r="J75" s="249" t="n">
        <f aca="false">SUM(J73:J74)</f>
        <v>0</v>
      </c>
      <c r="K75" s="249" t="n">
        <f aca="false">SUM(K73:K74)</f>
        <v>0</v>
      </c>
      <c r="L75" s="249" t="n">
        <f aca="false">SUM(L73:L74)</f>
        <v>0</v>
      </c>
      <c r="M75" s="249" t="n">
        <f aca="false">SUM(M73:M74)</f>
        <v>0</v>
      </c>
      <c r="N75" s="249" t="n">
        <f aca="false">SUM(N73:N74)</f>
        <v>0</v>
      </c>
    </row>
    <row r="76" s="253" customFormat="true" ht="14.25" hidden="false" customHeight="false" outlineLevel="0" collapsed="false">
      <c r="A76" s="248"/>
      <c r="B76" s="256" t="s">
        <v>65</v>
      </c>
      <c r="C76" s="249" t="n">
        <f aca="false">+C52+C71+C75</f>
        <v>23861</v>
      </c>
      <c r="D76" s="249" t="n">
        <f aca="false">+D52+D71+D75</f>
        <v>24861</v>
      </c>
      <c r="E76" s="249" t="n">
        <f aca="false">+E52+E71+E75</f>
        <v>19969</v>
      </c>
      <c r="F76" s="249" t="n">
        <f aca="false">+F52+F71+F75</f>
        <v>2871</v>
      </c>
      <c r="G76" s="249" t="n">
        <f aca="false">+G52+G71+G75</f>
        <v>6495</v>
      </c>
      <c r="H76" s="249" t="n">
        <f aca="false">+H52+H71+H75</f>
        <v>5537</v>
      </c>
      <c r="I76" s="249" t="n">
        <f aca="false">+I52+I71+I75</f>
        <v>3262</v>
      </c>
      <c r="J76" s="249" t="n">
        <f aca="false">+J52+J71+J75</f>
        <v>2709</v>
      </c>
      <c r="K76" s="249" t="n">
        <f aca="false">+K52+K71+K75</f>
        <v>2581</v>
      </c>
      <c r="L76" s="249" t="n">
        <f aca="false">+L52+L71+L75</f>
        <v>2</v>
      </c>
      <c r="M76" s="249" t="n">
        <f aca="false">+M52+M71+M75</f>
        <v>7</v>
      </c>
      <c r="N76" s="249" t="n">
        <f aca="false">+N52+N71+N75</f>
        <v>4</v>
      </c>
    </row>
    <row r="77" customFormat="false" ht="12.75" hidden="false" customHeight="false" outlineLevel="0" collapsed="false">
      <c r="B77" s="139"/>
    </row>
    <row r="78" customFormat="false" ht="12.75" hidden="false" customHeight="false" outlineLevel="0" collapsed="false">
      <c r="B78" s="139"/>
    </row>
    <row r="79" customFormat="false" ht="12.75" hidden="false" customHeight="false" outlineLevel="0" collapsed="false">
      <c r="B79" s="139"/>
    </row>
  </sheetData>
  <mergeCells count="12">
    <mergeCell ref="A4:A6"/>
    <mergeCell ref="B4:B6"/>
    <mergeCell ref="C4:E6"/>
    <mergeCell ref="F4:H6"/>
    <mergeCell ref="I4:K6"/>
    <mergeCell ref="L4:N6"/>
    <mergeCell ref="A57:A59"/>
    <mergeCell ref="B57:B59"/>
    <mergeCell ref="C57:E59"/>
    <mergeCell ref="F57:H59"/>
    <mergeCell ref="I57:K59"/>
    <mergeCell ref="L57:N59"/>
  </mergeCells>
  <printOptions headings="false" gridLines="true" gridLinesSet="true" horizontalCentered="true" verticalCentered="false"/>
  <pageMargins left="0.747916666666667" right="0.747916666666667" top="0.409722222222222" bottom="0.75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rowBreaks count="1" manualBreakCount="1">
    <brk id="5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7.41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5.56"/>
  </cols>
  <sheetData>
    <row r="1" customFormat="false" ht="33.75" hidden="false" customHeight="true" outlineLevel="0" collapsed="false">
      <c r="A1" s="549" t="s">
        <v>397</v>
      </c>
      <c r="B1" s="549"/>
      <c r="C1" s="549"/>
      <c r="D1" s="549"/>
      <c r="E1" s="549"/>
      <c r="F1" s="549"/>
      <c r="G1" s="549"/>
    </row>
    <row r="2" customFormat="false" ht="21.75" hidden="false" customHeight="true" outlineLevel="0" collapsed="false">
      <c r="A2" s="550"/>
      <c r="B2" s="550"/>
      <c r="C2" s="550"/>
      <c r="D2" s="550"/>
      <c r="E2" s="550"/>
      <c r="F2" s="550"/>
      <c r="G2" s="550" t="s">
        <v>398</v>
      </c>
    </row>
    <row r="3" customFormat="false" ht="35.1" hidden="false" customHeight="true" outlineLevel="0" collapsed="false">
      <c r="C3" s="0" t="s">
        <v>85</v>
      </c>
      <c r="F3" s="551" t="s">
        <v>399</v>
      </c>
      <c r="G3" s="551"/>
    </row>
    <row r="4" customFormat="false" ht="25.5" hidden="false" customHeight="true" outlineLevel="0" collapsed="false">
      <c r="A4" s="552" t="s">
        <v>400</v>
      </c>
      <c r="B4" s="553" t="s">
        <v>401</v>
      </c>
      <c r="C4" s="554" t="s">
        <v>402</v>
      </c>
      <c r="D4" s="554" t="s">
        <v>403</v>
      </c>
      <c r="E4" s="554" t="s">
        <v>404</v>
      </c>
      <c r="F4" s="554" t="s">
        <v>405</v>
      </c>
      <c r="G4" s="554" t="s">
        <v>406</v>
      </c>
    </row>
    <row r="5" customFormat="false" ht="12.75" hidden="false" customHeight="false" outlineLevel="0" collapsed="false">
      <c r="A5" s="552"/>
      <c r="B5" s="555"/>
      <c r="C5" s="554"/>
      <c r="D5" s="554"/>
      <c r="E5" s="554"/>
      <c r="F5" s="554"/>
      <c r="G5" s="554"/>
    </row>
    <row r="6" s="560" customFormat="true" ht="18" hidden="false" customHeight="true" outlineLevel="0" collapsed="false">
      <c r="A6" s="556" t="n">
        <v>1</v>
      </c>
      <c r="B6" s="557" t="s">
        <v>407</v>
      </c>
      <c r="C6" s="558" t="s">
        <v>408</v>
      </c>
      <c r="D6" s="559" t="n">
        <v>1.5</v>
      </c>
      <c r="E6" s="559"/>
      <c r="F6" s="559" t="n">
        <v>1.5</v>
      </c>
      <c r="G6" s="559" t="s">
        <v>409</v>
      </c>
    </row>
    <row r="7" s="560" customFormat="true" ht="18" hidden="false" customHeight="true" outlineLevel="0" collapsed="false">
      <c r="A7" s="561" t="n">
        <v>2</v>
      </c>
      <c r="B7" s="562" t="s">
        <v>410</v>
      </c>
      <c r="C7" s="558" t="s">
        <v>411</v>
      </c>
      <c r="D7" s="559" t="n">
        <v>0.15</v>
      </c>
      <c r="E7" s="559" t="s">
        <v>412</v>
      </c>
      <c r="F7" s="559" t="n">
        <v>0.27</v>
      </c>
      <c r="G7" s="559" t="s">
        <v>413</v>
      </c>
    </row>
    <row r="8" s="560" customFormat="true" ht="18" hidden="false" customHeight="true" outlineLevel="0" collapsed="false">
      <c r="A8" s="563"/>
      <c r="B8" s="564"/>
      <c r="C8" s="558" t="s">
        <v>414</v>
      </c>
      <c r="D8" s="559" t="n">
        <v>5.11</v>
      </c>
      <c r="E8" s="559" t="s">
        <v>415</v>
      </c>
      <c r="F8" s="559" t="n">
        <v>5.11</v>
      </c>
      <c r="G8" s="559" t="s">
        <v>416</v>
      </c>
    </row>
    <row r="9" s="560" customFormat="true" ht="18" hidden="false" customHeight="true" outlineLevel="0" collapsed="false">
      <c r="A9" s="563"/>
      <c r="B9" s="565"/>
      <c r="C9" s="558" t="s">
        <v>417</v>
      </c>
      <c r="D9" s="559" t="n">
        <v>0.17</v>
      </c>
      <c r="E9" s="559" t="s">
        <v>418</v>
      </c>
      <c r="F9" s="559" t="n">
        <v>0.01</v>
      </c>
      <c r="G9" s="559" t="s">
        <v>419</v>
      </c>
    </row>
    <row r="10" s="560" customFormat="true" ht="18" hidden="false" customHeight="true" outlineLevel="0" collapsed="false">
      <c r="A10" s="561" t="n">
        <v>3</v>
      </c>
      <c r="B10" s="566" t="s">
        <v>420</v>
      </c>
      <c r="C10" s="558" t="s">
        <v>421</v>
      </c>
      <c r="D10" s="559" t="n">
        <v>17.72</v>
      </c>
      <c r="E10" s="559"/>
      <c r="F10" s="559" t="n">
        <v>11.12</v>
      </c>
      <c r="G10" s="559" t="s">
        <v>422</v>
      </c>
    </row>
    <row r="11" s="560" customFormat="true" ht="18" hidden="false" customHeight="true" outlineLevel="0" collapsed="false">
      <c r="A11" s="567"/>
      <c r="B11" s="568"/>
      <c r="C11" s="558" t="s">
        <v>423</v>
      </c>
      <c r="D11" s="559" t="n">
        <v>0.17</v>
      </c>
      <c r="E11" s="559"/>
      <c r="F11" s="569" t="n">
        <v>0.09</v>
      </c>
      <c r="G11" s="559" t="s">
        <v>424</v>
      </c>
    </row>
    <row r="12" s="560" customFormat="true" ht="18" hidden="false" customHeight="true" outlineLevel="0" collapsed="false">
      <c r="A12" s="567" t="n">
        <v>4</v>
      </c>
      <c r="B12" s="557" t="s">
        <v>425</v>
      </c>
      <c r="C12" s="558" t="s">
        <v>426</v>
      </c>
      <c r="D12" s="559" t="n">
        <v>2.05</v>
      </c>
      <c r="E12" s="559"/>
      <c r="F12" s="559" t="n">
        <v>0.03</v>
      </c>
      <c r="G12" s="559"/>
    </row>
    <row r="13" s="560" customFormat="true" ht="18" hidden="false" customHeight="true" outlineLevel="0" collapsed="false">
      <c r="A13" s="556" t="n">
        <v>5</v>
      </c>
      <c r="B13" s="557" t="s">
        <v>427</v>
      </c>
      <c r="C13" s="558" t="s">
        <v>428</v>
      </c>
      <c r="D13" s="559" t="n">
        <v>0.54</v>
      </c>
      <c r="E13" s="559" t="s">
        <v>429</v>
      </c>
      <c r="F13" s="559" t="n">
        <v>4.4</v>
      </c>
      <c r="G13" s="559" t="s">
        <v>430</v>
      </c>
    </row>
    <row r="14" s="560" customFormat="true" ht="18" hidden="false" customHeight="true" outlineLevel="0" collapsed="false">
      <c r="A14" s="556" t="n">
        <v>6</v>
      </c>
      <c r="B14" s="557" t="s">
        <v>431</v>
      </c>
      <c r="C14" s="558" t="s">
        <v>432</v>
      </c>
      <c r="D14" s="559" t="n">
        <v>12.41</v>
      </c>
      <c r="E14" s="559" t="s">
        <v>433</v>
      </c>
      <c r="F14" s="559" t="n">
        <v>49.01</v>
      </c>
      <c r="G14" s="559" t="s">
        <v>434</v>
      </c>
    </row>
    <row r="15" s="560" customFormat="true" ht="18" hidden="false" customHeight="true" outlineLevel="0" collapsed="false">
      <c r="A15" s="570"/>
      <c r="B15" s="571" t="s">
        <v>5</v>
      </c>
      <c r="C15" s="572"/>
      <c r="D15" s="573" t="n">
        <f aca="false">SUM(D6:D14)</f>
        <v>39.82</v>
      </c>
      <c r="E15" s="573"/>
      <c r="F15" s="573" t="n">
        <f aca="false">SUM(F6:F14)</f>
        <v>71.54</v>
      </c>
      <c r="G15" s="573"/>
    </row>
    <row r="19" customFormat="false" ht="12.75" hidden="false" customHeight="false" outlineLevel="0" collapsed="false">
      <c r="E19" s="574"/>
      <c r="F19" s="574"/>
    </row>
    <row r="20" customFormat="false" ht="12.75" hidden="false" customHeight="false" outlineLevel="0" collapsed="false">
      <c r="E20" s="574"/>
      <c r="F20" s="574"/>
    </row>
  </sheetData>
  <mergeCells count="8">
    <mergeCell ref="A1:G1"/>
    <mergeCell ref="F3:G3"/>
    <mergeCell ref="C4:C5"/>
    <mergeCell ref="D4:D5"/>
    <mergeCell ref="E4:E5"/>
    <mergeCell ref="F4:F5"/>
    <mergeCell ref="G4:G5"/>
    <mergeCell ref="E19:F20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139" width="11.99"/>
    <col collapsed="false" customWidth="true" hidden="false" outlineLevel="0" max="4" min="4" style="139" width="16.84"/>
    <col collapsed="false" customWidth="true" hidden="false" outlineLevel="0" max="5" min="5" style="139" width="12.28"/>
    <col collapsed="false" customWidth="true" hidden="false" outlineLevel="0" max="6" min="6" style="139" width="18.85"/>
    <col collapsed="false" customWidth="true" hidden="false" outlineLevel="0" max="7" min="7" style="139" width="20.41"/>
  </cols>
  <sheetData>
    <row r="1" customFormat="false" ht="15" hidden="false" customHeight="false" outlineLevel="0" collapsed="false">
      <c r="A1" s="9"/>
      <c r="B1" s="9"/>
      <c r="C1" s="232"/>
      <c r="D1" s="232"/>
      <c r="E1" s="232"/>
      <c r="F1" s="232"/>
      <c r="G1" s="232"/>
    </row>
    <row r="2" customFormat="false" ht="15" hidden="false" customHeight="false" outlineLevel="0" collapsed="false">
      <c r="D2" s="232"/>
      <c r="E2" s="232"/>
      <c r="F2" s="232"/>
      <c r="G2" s="232"/>
    </row>
    <row r="3" customFormat="false" ht="15" hidden="false" customHeight="false" outlineLevel="0" collapsed="false">
      <c r="D3" s="232"/>
      <c r="E3" s="232"/>
      <c r="F3" s="232"/>
      <c r="G3" s="232"/>
    </row>
    <row r="4" customFormat="false" ht="12.75" hidden="false" customHeight="false" outlineLevel="0" collapsed="false">
      <c r="A4" s="107" t="s">
        <v>301</v>
      </c>
      <c r="B4" s="107" t="s">
        <v>1</v>
      </c>
      <c r="C4" s="525" t="s">
        <v>435</v>
      </c>
      <c r="D4" s="525"/>
      <c r="E4" s="525"/>
      <c r="F4" s="524" t="s">
        <v>436</v>
      </c>
      <c r="G4" s="524"/>
    </row>
    <row r="5" customFormat="false" ht="12.75" hidden="false" customHeight="false" outlineLevel="0" collapsed="false">
      <c r="A5" s="87" t="s">
        <v>80</v>
      </c>
      <c r="B5" s="519"/>
      <c r="C5" s="575" t="s">
        <v>437</v>
      </c>
      <c r="D5" s="575" t="s">
        <v>438</v>
      </c>
      <c r="E5" s="575" t="s">
        <v>5</v>
      </c>
      <c r="F5" s="575" t="s">
        <v>439</v>
      </c>
      <c r="G5" s="575" t="s">
        <v>440</v>
      </c>
    </row>
    <row r="6" customFormat="false" ht="12.75" hidden="false" customHeight="false" outlineLevel="0" collapsed="false">
      <c r="A6" s="519"/>
      <c r="B6" s="87"/>
      <c r="C6" s="576" t="s">
        <v>441</v>
      </c>
      <c r="D6" s="576" t="s">
        <v>442</v>
      </c>
      <c r="E6" s="576" t="s">
        <v>91</v>
      </c>
      <c r="F6" s="576" t="s">
        <v>443</v>
      </c>
      <c r="G6" s="576" t="s">
        <v>444</v>
      </c>
    </row>
    <row r="7" customFormat="false" ht="12.75" hidden="false" customHeight="false" outlineLevel="0" collapsed="false">
      <c r="A7" s="90"/>
      <c r="B7" s="90"/>
      <c r="C7" s="516"/>
      <c r="D7" s="520" t="s">
        <v>445</v>
      </c>
      <c r="E7" s="520"/>
      <c r="F7" s="516"/>
      <c r="G7" s="516"/>
    </row>
    <row r="8" s="150" customFormat="true" ht="12.75" hidden="false" customHeight="false" outlineLevel="0" collapsed="false">
      <c r="A8" s="180" t="n">
        <v>1</v>
      </c>
      <c r="B8" s="23" t="s">
        <v>7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1"/>
      <c r="I8" s="151"/>
      <c r="J8" s="151"/>
      <c r="K8" s="151"/>
      <c r="L8" s="151"/>
      <c r="M8" s="151"/>
    </row>
    <row r="9" s="150" customFormat="true" ht="12.75" hidden="false" customHeight="false" outlineLevel="0" collapsed="false">
      <c r="A9" s="180" t="n">
        <v>2</v>
      </c>
      <c r="B9" s="23" t="s">
        <v>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1"/>
      <c r="I9" s="151"/>
      <c r="J9" s="151"/>
      <c r="K9" s="151"/>
      <c r="L9" s="151"/>
      <c r="M9" s="151"/>
    </row>
    <row r="10" s="150" customFormat="true" ht="12.75" hidden="false" customHeight="false" outlineLevel="0" collapsed="false">
      <c r="A10" s="180" t="n">
        <v>3</v>
      </c>
      <c r="B10" s="23" t="s">
        <v>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1"/>
      <c r="I10" s="151"/>
      <c r="J10" s="151"/>
      <c r="K10" s="151"/>
      <c r="L10" s="151"/>
      <c r="M10" s="151"/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139"/>
      <c r="I11" s="139"/>
      <c r="J11" s="139"/>
      <c r="K11" s="139"/>
      <c r="L11" s="139"/>
      <c r="M11" s="139"/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139"/>
      <c r="I12" s="139"/>
      <c r="J12" s="139"/>
      <c r="K12" s="139"/>
      <c r="L12" s="139"/>
      <c r="M12" s="139"/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139"/>
      <c r="I13" s="139"/>
      <c r="J13" s="139"/>
      <c r="K13" s="139"/>
      <c r="L13" s="139"/>
      <c r="M13" s="139"/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640</v>
      </c>
      <c r="D14" s="21" t="n">
        <v>1850</v>
      </c>
      <c r="E14" s="21" t="n">
        <v>2860</v>
      </c>
      <c r="F14" s="21" t="n">
        <v>0</v>
      </c>
      <c r="G14" s="21" t="n">
        <v>0</v>
      </c>
      <c r="H14" s="139"/>
      <c r="I14" s="139"/>
      <c r="J14" s="139"/>
      <c r="K14" s="139"/>
      <c r="L14" s="139"/>
      <c r="M14" s="139"/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39"/>
      <c r="I15" s="139"/>
      <c r="J15" s="139"/>
      <c r="K15" s="139"/>
      <c r="L15" s="139"/>
      <c r="M15" s="139"/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7</v>
      </c>
      <c r="D16" s="21" t="n">
        <v>0</v>
      </c>
      <c r="E16" s="21" t="n">
        <v>235</v>
      </c>
      <c r="F16" s="21" t="n">
        <v>0</v>
      </c>
      <c r="G16" s="21" t="n">
        <v>0</v>
      </c>
      <c r="H16" s="139"/>
      <c r="I16" s="139"/>
      <c r="J16" s="139"/>
      <c r="K16" s="139"/>
      <c r="L16" s="139"/>
      <c r="M16" s="139"/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39"/>
      <c r="I17" s="139"/>
      <c r="J17" s="139"/>
      <c r="K17" s="139"/>
      <c r="L17" s="139"/>
      <c r="M17" s="139"/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39"/>
      <c r="I18" s="139"/>
      <c r="J18" s="139"/>
      <c r="K18" s="139"/>
      <c r="L18" s="139"/>
      <c r="M18" s="139"/>
    </row>
    <row r="19" customFormat="false" ht="12.75" hidden="false" customHeight="false" outlineLevel="0" collapsed="false">
      <c r="A19" s="20" t="n">
        <v>12</v>
      </c>
      <c r="B19" s="21" t="s">
        <v>83</v>
      </c>
      <c r="C19" s="21" t="n">
        <v>0</v>
      </c>
      <c r="D19" s="21" t="n">
        <v>0</v>
      </c>
      <c r="E19" s="21" t="n">
        <v>876</v>
      </c>
      <c r="F19" s="21" t="n">
        <v>0</v>
      </c>
      <c r="G19" s="21" t="n">
        <v>0</v>
      </c>
      <c r="H19" s="139"/>
      <c r="I19" s="139"/>
      <c r="J19" s="139"/>
      <c r="K19" s="139"/>
      <c r="L19" s="139"/>
      <c r="M19" s="139"/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1312</v>
      </c>
      <c r="D20" s="21" t="n">
        <v>526</v>
      </c>
      <c r="E20" s="21" t="n">
        <v>3421</v>
      </c>
      <c r="F20" s="21" t="n">
        <v>0</v>
      </c>
      <c r="G20" s="21" t="n">
        <v>0</v>
      </c>
      <c r="H20" s="139"/>
      <c r="I20" s="139"/>
      <c r="J20" s="139"/>
      <c r="K20" s="139"/>
      <c r="L20" s="139"/>
      <c r="M20" s="139"/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0</v>
      </c>
      <c r="D21" s="21" t="n">
        <v>0</v>
      </c>
      <c r="E21" s="21" t="n">
        <v>2560</v>
      </c>
      <c r="F21" s="21" t="n">
        <v>0</v>
      </c>
      <c r="G21" s="21" t="n">
        <v>0</v>
      </c>
      <c r="H21" s="139"/>
      <c r="I21" s="139"/>
      <c r="J21" s="139"/>
      <c r="K21" s="139"/>
      <c r="L21" s="139"/>
      <c r="M21" s="139"/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688</v>
      </c>
      <c r="D22" s="21" t="n">
        <v>295</v>
      </c>
      <c r="E22" s="21" t="n">
        <v>1495</v>
      </c>
      <c r="F22" s="21" t="n">
        <v>0</v>
      </c>
      <c r="G22" s="21" t="n">
        <v>0</v>
      </c>
      <c r="H22" s="139"/>
      <c r="I22" s="139"/>
      <c r="J22" s="139"/>
      <c r="K22" s="139"/>
      <c r="L22" s="139"/>
      <c r="M22" s="139"/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39"/>
      <c r="I23" s="139"/>
      <c r="J23" s="139"/>
      <c r="K23" s="139"/>
      <c r="L23" s="139"/>
      <c r="M23" s="139"/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139"/>
      <c r="I24" s="139"/>
      <c r="J24" s="139"/>
      <c r="K24" s="139"/>
      <c r="L24" s="139"/>
      <c r="M24" s="139"/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139"/>
      <c r="I25" s="139"/>
      <c r="J25" s="139"/>
      <c r="K25" s="139"/>
      <c r="L25" s="139"/>
      <c r="M25" s="139"/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39"/>
      <c r="I26" s="139"/>
      <c r="J26" s="139"/>
      <c r="K26" s="139"/>
      <c r="L26" s="139"/>
      <c r="M26" s="139"/>
    </row>
    <row r="27" s="253" customFormat="true" ht="14.25" hidden="false" customHeight="false" outlineLevel="0" collapsed="false">
      <c r="A27" s="248"/>
      <c r="B27" s="249" t="s">
        <v>26</v>
      </c>
      <c r="C27" s="249" t="n">
        <f aca="false">SUM(C8:C26)</f>
        <v>2647</v>
      </c>
      <c r="D27" s="249" t="n">
        <f aca="false">SUM(D8:D26)</f>
        <v>2671</v>
      </c>
      <c r="E27" s="249" t="n">
        <f aca="false">SUM(E8:E26)</f>
        <v>11447</v>
      </c>
      <c r="F27" s="249" t="n">
        <f aca="false">SUM(F8:F26)</f>
        <v>0</v>
      </c>
      <c r="G27" s="249" t="n">
        <f aca="false">SUM(G8:G26)</f>
        <v>0</v>
      </c>
      <c r="H27" s="255"/>
      <c r="I27" s="255"/>
      <c r="J27" s="255"/>
      <c r="K27" s="255"/>
      <c r="L27" s="255"/>
      <c r="M27" s="255"/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139"/>
      <c r="I28" s="139"/>
      <c r="J28" s="139"/>
      <c r="K28" s="139"/>
      <c r="L28" s="139"/>
      <c r="M28" s="139"/>
    </row>
    <row r="29" customFormat="false" ht="12.75" hidden="false" customHeight="false" outlineLevel="0" collapsed="false">
      <c r="A29" s="20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39"/>
      <c r="I29" s="139"/>
      <c r="J29" s="139"/>
      <c r="K29" s="139"/>
      <c r="L29" s="139"/>
      <c r="M29" s="139"/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39"/>
      <c r="I30" s="139"/>
      <c r="J30" s="139"/>
      <c r="K30" s="139"/>
      <c r="L30" s="139"/>
      <c r="M30" s="139"/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39"/>
      <c r="I31" s="139"/>
      <c r="J31" s="139"/>
      <c r="K31" s="139"/>
      <c r="L31" s="139"/>
      <c r="M31" s="139"/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73</v>
      </c>
      <c r="G32" s="21" t="n">
        <v>0</v>
      </c>
      <c r="H32" s="139"/>
      <c r="I32" s="139"/>
      <c r="J32" s="139"/>
      <c r="K32" s="139"/>
      <c r="L32" s="139"/>
      <c r="M32" s="139"/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39"/>
      <c r="I33" s="139"/>
      <c r="J33" s="139"/>
      <c r="K33" s="139"/>
      <c r="L33" s="139"/>
      <c r="M33" s="139"/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0</v>
      </c>
      <c r="D34" s="21" t="n">
        <v>0</v>
      </c>
      <c r="E34" s="21" t="n">
        <v>1709</v>
      </c>
      <c r="F34" s="21" t="n">
        <v>0</v>
      </c>
      <c r="G34" s="21" t="n">
        <v>0</v>
      </c>
      <c r="H34" s="139"/>
      <c r="I34" s="139"/>
      <c r="J34" s="139"/>
      <c r="K34" s="139"/>
      <c r="L34" s="139"/>
      <c r="M34" s="139"/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0</v>
      </c>
      <c r="D35" s="21" t="n">
        <v>857</v>
      </c>
      <c r="E35" s="21" t="n">
        <v>857</v>
      </c>
      <c r="F35" s="21" t="n">
        <v>0</v>
      </c>
      <c r="G35" s="21" t="n">
        <v>0</v>
      </c>
      <c r="H35" s="139"/>
      <c r="I35" s="139"/>
      <c r="J35" s="139"/>
      <c r="K35" s="139"/>
      <c r="L35" s="139"/>
      <c r="M35" s="139"/>
    </row>
    <row r="36" s="253" customFormat="true" ht="14.25" hidden="false" customHeight="false" outlineLevel="0" collapsed="false">
      <c r="A36" s="248"/>
      <c r="B36" s="249" t="s">
        <v>35</v>
      </c>
      <c r="C36" s="249" t="n">
        <f aca="false">SUM(C28:C35)</f>
        <v>0</v>
      </c>
      <c r="D36" s="249" t="n">
        <f aca="false">SUM(D28:D35)</f>
        <v>857</v>
      </c>
      <c r="E36" s="249" t="n">
        <f aca="false">SUM(E28:E35)</f>
        <v>2566</v>
      </c>
      <c r="F36" s="249" t="n">
        <f aca="false">SUM(F28:F35)</f>
        <v>73</v>
      </c>
      <c r="G36" s="249" t="n">
        <f aca="false">SUM(G28:G35)</f>
        <v>0</v>
      </c>
      <c r="H36" s="255"/>
      <c r="I36" s="255"/>
      <c r="J36" s="255"/>
      <c r="K36" s="255"/>
      <c r="L36" s="255"/>
      <c r="M36" s="255"/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403</v>
      </c>
      <c r="F37" s="21" t="n">
        <v>0</v>
      </c>
      <c r="G37" s="21" t="n">
        <v>0</v>
      </c>
      <c r="H37" s="139"/>
      <c r="I37" s="139"/>
      <c r="J37" s="139"/>
      <c r="K37" s="139"/>
      <c r="L37" s="139"/>
      <c r="M37" s="139"/>
    </row>
    <row r="38" customFormat="false" ht="12.75" hidden="false" customHeight="false" outlineLevel="0" collapsed="false">
      <c r="A38" s="577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139"/>
      <c r="I38" s="139"/>
      <c r="J38" s="139"/>
      <c r="K38" s="139"/>
      <c r="L38" s="139"/>
      <c r="M38" s="139"/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139"/>
      <c r="I39" s="139"/>
      <c r="J39" s="139"/>
      <c r="K39" s="139"/>
      <c r="L39" s="139"/>
      <c r="M39" s="139"/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139"/>
      <c r="I40" s="139"/>
      <c r="J40" s="139"/>
      <c r="K40" s="139"/>
      <c r="L40" s="139"/>
      <c r="M40" s="139"/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8835</v>
      </c>
      <c r="D41" s="21" t="n">
        <v>4500</v>
      </c>
      <c r="E41" s="21" t="n">
        <v>13335</v>
      </c>
      <c r="F41" s="21" t="n">
        <v>0</v>
      </c>
      <c r="G41" s="21" t="n">
        <v>0</v>
      </c>
      <c r="H41" s="139"/>
      <c r="I41" s="139"/>
      <c r="J41" s="139"/>
      <c r="K41" s="139"/>
      <c r="L41" s="139"/>
      <c r="M41" s="139"/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139"/>
      <c r="I42" s="139"/>
      <c r="J42" s="139"/>
      <c r="K42" s="139"/>
      <c r="L42" s="139"/>
      <c r="M42" s="139"/>
    </row>
    <row r="43" customFormat="false" ht="12.75" hidden="false" customHeight="false" outlineLevel="0" collapsed="false">
      <c r="A43" s="20" t="n">
        <v>34</v>
      </c>
      <c r="B43" s="21" t="s">
        <v>4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139"/>
      <c r="I43" s="139"/>
      <c r="J43" s="139"/>
      <c r="K43" s="139"/>
      <c r="L43" s="139"/>
      <c r="M43" s="139"/>
    </row>
    <row r="44" customFormat="false" ht="12.75" hidden="false" customHeight="false" outlineLevel="0" collapsed="false">
      <c r="A44" s="20" t="n">
        <v>35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139"/>
      <c r="I44" s="139"/>
      <c r="J44" s="139"/>
      <c r="K44" s="139"/>
      <c r="L44" s="139"/>
      <c r="M44" s="139"/>
    </row>
    <row r="45" customFormat="false" ht="12.75" hidden="false" customHeight="false" outlineLevel="0" collapsed="false">
      <c r="A45" s="20" t="n">
        <v>36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139"/>
      <c r="I45" s="139"/>
      <c r="J45" s="139"/>
      <c r="K45" s="139"/>
      <c r="L45" s="139"/>
      <c r="M45" s="139"/>
    </row>
    <row r="46" customFormat="false" ht="12.75" hidden="false" customHeight="false" outlineLevel="0" collapsed="false">
      <c r="A46" s="20" t="n">
        <v>37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139"/>
      <c r="I46" s="139"/>
      <c r="J46" s="139"/>
      <c r="K46" s="139"/>
      <c r="L46" s="139"/>
      <c r="M46" s="139"/>
    </row>
    <row r="47" customFormat="false" ht="12.75" hidden="false" customHeight="false" outlineLevel="0" collapsed="false">
      <c r="A47" s="20" t="n">
        <v>38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139"/>
      <c r="I47" s="139"/>
      <c r="J47" s="139"/>
      <c r="K47" s="139"/>
      <c r="L47" s="139"/>
      <c r="M47" s="139"/>
    </row>
    <row r="48" customFormat="false" ht="12.75" hidden="false" customHeight="false" outlineLevel="0" collapsed="false">
      <c r="A48" s="20" t="n">
        <v>39</v>
      </c>
      <c r="B48" s="23" t="s">
        <v>4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139"/>
      <c r="I48" s="139"/>
      <c r="J48" s="139"/>
      <c r="K48" s="139"/>
      <c r="L48" s="139"/>
      <c r="M48" s="139"/>
    </row>
    <row r="49" customFormat="false" ht="12.75" hidden="false" customHeight="false" outlineLevel="0" collapsed="false">
      <c r="A49" s="20" t="n">
        <v>40</v>
      </c>
      <c r="B49" s="21" t="s">
        <v>44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139"/>
      <c r="I49" s="139"/>
      <c r="J49" s="139"/>
      <c r="K49" s="139"/>
      <c r="L49" s="139"/>
      <c r="M49" s="139"/>
    </row>
    <row r="50" customFormat="false" ht="12.75" hidden="false" customHeight="false" outlineLevel="0" collapsed="false">
      <c r="A50" s="20"/>
      <c r="B50" s="127" t="s">
        <v>447</v>
      </c>
      <c r="C50" s="26" t="n">
        <f aca="false">SUM(C37:C49)</f>
        <v>8835</v>
      </c>
      <c r="D50" s="26" t="n">
        <f aca="false">SUM(D37:D49)</f>
        <v>4500</v>
      </c>
      <c r="E50" s="26" t="n">
        <f aca="false">SUM(E37:E49)</f>
        <v>13738</v>
      </c>
      <c r="F50" s="26" t="n">
        <v>0</v>
      </c>
      <c r="G50" s="26" t="n">
        <v>0</v>
      </c>
      <c r="H50" s="139"/>
      <c r="I50" s="139"/>
      <c r="J50" s="139"/>
      <c r="K50" s="139"/>
      <c r="L50" s="139"/>
      <c r="M50" s="139"/>
    </row>
    <row r="51" s="253" customFormat="true" ht="14.25" hidden="false" customHeight="false" outlineLevel="0" collapsed="false">
      <c r="A51" s="248"/>
      <c r="B51" s="256" t="s">
        <v>65</v>
      </c>
      <c r="C51" s="249" t="n">
        <f aca="false">C27+C36+C47+C50</f>
        <v>11482</v>
      </c>
      <c r="D51" s="249" t="n">
        <f aca="false">D27+D36+D47+D50</f>
        <v>8028</v>
      </c>
      <c r="E51" s="249" t="n">
        <f aca="false">E27+E36+E47+E50</f>
        <v>27751</v>
      </c>
      <c r="F51" s="249" t="n">
        <f aca="false">F27+F36+F47+F50</f>
        <v>73</v>
      </c>
      <c r="G51" s="249" t="n">
        <f aca="false">G27+G36+G47+G50</f>
        <v>0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139" width="9.7"/>
    <col collapsed="false" customWidth="true" hidden="false" outlineLevel="0" max="4" min="4" style="139" width="9.28"/>
    <col collapsed="false" customWidth="true" hidden="false" outlineLevel="0" max="5" min="5" style="139" width="13.28"/>
    <col collapsed="false" customWidth="true" hidden="false" outlineLevel="0" max="6" min="6" style="139" width="9.41"/>
    <col collapsed="false" customWidth="true" hidden="false" outlineLevel="0" max="7" min="7" style="139" width="9.7"/>
    <col collapsed="false" customWidth="true" hidden="false" outlineLevel="0" max="9" min="8" style="139" width="9.28"/>
    <col collapsed="false" customWidth="true" hidden="false" outlineLevel="0" max="10" min="10" style="139" width="10.41"/>
    <col collapsed="false" customWidth="true" hidden="false" outlineLevel="0" max="11" min="11" style="139" width="14.14"/>
    <col collapsed="false" customWidth="true" hidden="false" outlineLevel="0" max="12" min="12" style="139" width="9.28"/>
    <col collapsed="false" customWidth="true" hidden="false" outlineLevel="0" max="13" min="13" style="139" width="12.7"/>
    <col collapsed="false" customWidth="true" hidden="false" outlineLevel="0" max="14" min="14" style="139" width="9.28"/>
    <col collapsed="false" customWidth="true" hidden="false" outlineLevel="0" max="15" min="15" style="139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9"/>
      <c r="B2" s="9"/>
      <c r="C2" s="444"/>
    </row>
    <row r="3" customFormat="false" ht="15" hidden="false" customHeight="true" outlineLevel="0" collapsed="false">
      <c r="J3" s="444"/>
      <c r="K3" s="444"/>
    </row>
    <row r="4" customFormat="false" ht="12.75" hidden="false" customHeight="false" outlineLevel="0" collapsed="false">
      <c r="A4" s="453"/>
      <c r="B4" s="453"/>
      <c r="C4" s="455" t="s">
        <v>448</v>
      </c>
      <c r="D4" s="455"/>
      <c r="E4" s="455"/>
      <c r="F4" s="455"/>
      <c r="G4" s="455"/>
      <c r="H4" s="455"/>
      <c r="I4" s="455"/>
      <c r="J4" s="578" t="s">
        <v>341</v>
      </c>
      <c r="K4" s="460"/>
      <c r="L4" s="445"/>
      <c r="M4" s="445"/>
      <c r="N4" s="538"/>
      <c r="O4" s="460"/>
    </row>
    <row r="5" customFormat="false" ht="12.75" hidden="false" customHeight="false" outlineLevel="0" collapsed="false">
      <c r="A5" s="87"/>
      <c r="B5" s="87"/>
      <c r="C5" s="448" t="s">
        <v>302</v>
      </c>
      <c r="D5" s="448" t="s">
        <v>305</v>
      </c>
      <c r="E5" s="448" t="s">
        <v>306</v>
      </c>
      <c r="F5" s="456" t="s">
        <v>342</v>
      </c>
      <c r="G5" s="579"/>
      <c r="H5" s="448" t="s">
        <v>305</v>
      </c>
      <c r="I5" s="578" t="s">
        <v>305</v>
      </c>
      <c r="J5" s="580" t="s">
        <v>343</v>
      </c>
      <c r="K5" s="463"/>
      <c r="L5" s="581" t="s">
        <v>344</v>
      </c>
      <c r="M5" s="582"/>
      <c r="N5" s="449" t="s">
        <v>345</v>
      </c>
      <c r="O5" s="449"/>
    </row>
    <row r="6" customFormat="false" ht="12.75" hidden="false" customHeight="false" outlineLevel="0" collapsed="false">
      <c r="A6" s="87" t="s">
        <v>76</v>
      </c>
      <c r="B6" s="87" t="s">
        <v>1</v>
      </c>
      <c r="C6" s="450"/>
      <c r="D6" s="450" t="s">
        <v>346</v>
      </c>
      <c r="E6" s="449" t="s">
        <v>98</v>
      </c>
      <c r="F6" s="445" t="s">
        <v>98</v>
      </c>
      <c r="G6" s="445" t="s">
        <v>347</v>
      </c>
      <c r="H6" s="450" t="s">
        <v>313</v>
      </c>
      <c r="I6" s="581" t="s">
        <v>314</v>
      </c>
      <c r="J6" s="583" t="s">
        <v>348</v>
      </c>
      <c r="K6" s="584"/>
      <c r="L6" s="585" t="s">
        <v>349</v>
      </c>
      <c r="M6" s="586"/>
      <c r="N6" s="516" t="s">
        <v>316</v>
      </c>
      <c r="O6" s="516"/>
    </row>
    <row r="7" customFormat="false" ht="12.75" hidden="false" customHeight="false" outlineLevel="0" collapsed="false">
      <c r="A7" s="90"/>
      <c r="B7" s="90"/>
      <c r="C7" s="464"/>
      <c r="D7" s="464"/>
      <c r="E7" s="464"/>
      <c r="F7" s="464"/>
      <c r="G7" s="464"/>
      <c r="H7" s="464" t="s">
        <v>317</v>
      </c>
      <c r="I7" s="464" t="s">
        <v>318</v>
      </c>
      <c r="J7" s="446" t="s">
        <v>98</v>
      </c>
      <c r="K7" s="446" t="s">
        <v>347</v>
      </c>
      <c r="L7" s="446" t="s">
        <v>98</v>
      </c>
      <c r="M7" s="446" t="s">
        <v>347</v>
      </c>
      <c r="N7" s="446" t="s">
        <v>312</v>
      </c>
      <c r="O7" s="446" t="s">
        <v>107</v>
      </c>
    </row>
    <row r="8" s="150" customFormat="true" ht="12.75" hidden="false" customHeight="false" outlineLevel="0" collapsed="false">
      <c r="A8" s="180" t="n">
        <v>1</v>
      </c>
      <c r="B8" s="23" t="s">
        <v>7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s="150" customFormat="true" ht="12.75" hidden="false" customHeight="false" outlineLevel="0" collapsed="false">
      <c r="A9" s="180" t="n">
        <v>2</v>
      </c>
      <c r="B9" s="23" t="s">
        <v>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s="150" customFormat="true" ht="12.75" hidden="false" customHeight="false" outlineLevel="0" collapsed="false">
      <c r="A10" s="180" t="n">
        <v>3</v>
      </c>
      <c r="B10" s="23" t="s">
        <v>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2.75" hidden="false" customHeight="false" outlineLevel="0" collapsed="false">
      <c r="A11" s="20" t="n">
        <v>4</v>
      </c>
      <c r="B11" s="21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2.75" hidden="false" customHeight="false" outlineLevel="0" collapsed="false">
      <c r="A12" s="20" t="n">
        <v>5</v>
      </c>
      <c r="B12" s="21" t="s">
        <v>1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A13" s="20" t="n">
        <v>6</v>
      </c>
      <c r="B13" s="21" t="s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2</v>
      </c>
      <c r="K13" s="21" t="n">
        <v>3.95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A14" s="20" t="n">
        <v>7</v>
      </c>
      <c r="B14" s="21" t="s">
        <v>13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A15" s="20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A16" s="20" t="n">
        <v>9</v>
      </c>
      <c r="B16" s="21" t="s">
        <v>1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A17" s="20" t="n">
        <v>10</v>
      </c>
      <c r="B17" s="21" t="s">
        <v>1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A18" s="20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A19" s="20" t="n">
        <v>12</v>
      </c>
      <c r="B19" s="21" t="s">
        <v>8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A20" s="20" t="n">
        <v>13</v>
      </c>
      <c r="B20" s="21" t="s">
        <v>1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A22" s="20" t="n">
        <v>15</v>
      </c>
      <c r="B22" s="21" t="s">
        <v>2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A25" s="20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A26" s="20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s="253" customFormat="true" ht="14.25" hidden="false" customHeight="false" outlineLevel="0" collapsed="false">
      <c r="A27" s="248"/>
      <c r="B27" s="249" t="s">
        <v>26</v>
      </c>
      <c r="C27" s="249" t="n">
        <f aca="false">SUM(C8:C26)</f>
        <v>0</v>
      </c>
      <c r="D27" s="249" t="n">
        <f aca="false">SUM(D8:D26)</f>
        <v>0</v>
      </c>
      <c r="E27" s="249" t="n">
        <f aca="false">SUM(E8:E26)</f>
        <v>0</v>
      </c>
      <c r="F27" s="249" t="n">
        <f aca="false">SUM(F8:F26)</f>
        <v>0</v>
      </c>
      <c r="G27" s="249" t="n">
        <f aca="false">SUM(G8:G26)</f>
        <v>0</v>
      </c>
      <c r="H27" s="249" t="n">
        <f aca="false">SUM(H8:H26)</f>
        <v>0</v>
      </c>
      <c r="I27" s="249" t="n">
        <f aca="false">D27-E27-H27</f>
        <v>0</v>
      </c>
      <c r="J27" s="249" t="n">
        <f aca="false">SUM(J8:J26)</f>
        <v>2</v>
      </c>
      <c r="K27" s="249" t="n">
        <f aca="false">SUM(K8:K26)</f>
        <v>3.95</v>
      </c>
      <c r="L27" s="249" t="n">
        <f aca="false">SUM(L8:L26)</f>
        <v>0</v>
      </c>
      <c r="M27" s="249" t="n">
        <f aca="false">SUM(M8:M26)</f>
        <v>0</v>
      </c>
      <c r="N27" s="249" t="n">
        <f aca="false">SUM(N8:N26)</f>
        <v>0</v>
      </c>
      <c r="O27" s="249" t="n">
        <f aca="false">SUM(O8:O26)</f>
        <v>0</v>
      </c>
    </row>
    <row r="28" customFormat="false" ht="12.75" hidden="false" customHeight="false" outlineLevel="0" collapsed="false">
      <c r="A28" s="20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A29" s="20" t="n">
        <v>21</v>
      </c>
      <c r="B29" s="21" t="s">
        <v>44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12.75" hidden="false" customHeight="false" outlineLevel="0" collapsed="false">
      <c r="A30" s="20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A31" s="20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A32" s="20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12.75" hidden="false" customHeight="false" outlineLevel="0" collapsed="false">
      <c r="A33" s="20" t="n">
        <v>25</v>
      </c>
      <c r="B33" s="21" t="s">
        <v>3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A34" s="20" t="n">
        <v>26</v>
      </c>
      <c r="B34" s="21" t="s">
        <v>3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2.75" hidden="false" customHeight="false" outlineLevel="0" collapsed="false">
      <c r="A35" s="20" t="n">
        <v>27</v>
      </c>
      <c r="B35" s="21" t="s">
        <v>3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s="253" customFormat="true" ht="14.25" hidden="false" customHeight="false" outlineLevel="0" collapsed="false">
      <c r="A36" s="248"/>
      <c r="B36" s="249" t="s">
        <v>35</v>
      </c>
      <c r="C36" s="249" t="n">
        <f aca="false">SUM(C28:C35)</f>
        <v>0</v>
      </c>
      <c r="D36" s="249" t="n">
        <f aca="false">SUM(D28:D35)</f>
        <v>0</v>
      </c>
      <c r="E36" s="249" t="n">
        <f aca="false">SUM(E28:E35)</f>
        <v>0</v>
      </c>
      <c r="F36" s="249" t="n">
        <f aca="false">SUM(F28:F35)</f>
        <v>0</v>
      </c>
      <c r="G36" s="249" t="n">
        <f aca="false">SUM(G28:G35)</f>
        <v>0</v>
      </c>
      <c r="H36" s="249" t="n">
        <f aca="false">SUM(H28:H35)</f>
        <v>0</v>
      </c>
      <c r="I36" s="249" t="n">
        <f aca="false">D36-E36-H36</f>
        <v>0</v>
      </c>
      <c r="J36" s="249" t="n">
        <f aca="false">SUM(J28:J35)</f>
        <v>0</v>
      </c>
      <c r="K36" s="249" t="n">
        <f aca="false">SUM(K28:K35)</f>
        <v>0</v>
      </c>
      <c r="L36" s="249" t="n">
        <f aca="false">SUM(L28:L35)</f>
        <v>0</v>
      </c>
      <c r="M36" s="249" t="n">
        <f aca="false">SUM(M28:M35)</f>
        <v>0</v>
      </c>
      <c r="N36" s="249" t="n">
        <f aca="false">SUM(N28:N35)</f>
        <v>0</v>
      </c>
      <c r="O36" s="249" t="n">
        <f aca="false">SUM(O28:O35)</f>
        <v>0</v>
      </c>
    </row>
    <row r="37" customFormat="false" ht="12.75" hidden="false" customHeight="false" outlineLevel="0" collapsed="false">
      <c r="A37" s="20" t="n">
        <v>28</v>
      </c>
      <c r="B37" s="21" t="s">
        <v>3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A38" s="20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A39" s="2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A40" s="20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A41" s="2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12.75" hidden="false" customHeight="false" outlineLevel="0" collapsed="false">
      <c r="A43" s="29" t="n">
        <v>34</v>
      </c>
      <c r="B43" s="21" t="s">
        <v>8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12.75" hidden="false" customHeight="false" outlineLevel="0" collapsed="false">
      <c r="A44" s="30" t="n">
        <v>35</v>
      </c>
      <c r="B44" s="31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12.75" hidden="false" customHeight="false" outlineLevel="0" collapsed="false">
      <c r="A45" s="20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12.75" hidden="false" customHeight="false" outlineLevel="0" collapsed="false">
      <c r="A46" s="20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2.75" hidden="false" customHeight="false" outlineLevel="0" collapsed="false">
      <c r="A47" s="2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12.75" hidden="false" customHeight="false" outlineLevel="0" collapsed="false">
      <c r="A48" s="20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12.75" hidden="false" customHeight="false" outlineLevel="0" collapsed="false">
      <c r="A49" s="20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12.75" hidden="false" customHeight="false" outlineLevel="0" collapsed="false">
      <c r="A50" s="29" t="n">
        <v>41</v>
      </c>
      <c r="B50" s="23" t="s">
        <v>4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s="253" customFormat="true" ht="14.25" hidden="false" customHeight="false" outlineLevel="0" collapsed="false">
      <c r="A51" s="248"/>
      <c r="B51" s="249" t="s">
        <v>50</v>
      </c>
      <c r="C51" s="249" t="n">
        <f aca="false">SUM(C37:C50)</f>
        <v>0</v>
      </c>
      <c r="D51" s="249" t="n">
        <f aca="false">SUM(D37:D50)</f>
        <v>0</v>
      </c>
      <c r="E51" s="249" t="n">
        <f aca="false">SUM(E37:E50)</f>
        <v>0</v>
      </c>
      <c r="F51" s="249" t="n">
        <f aca="false">SUM(F37:F50)</f>
        <v>0</v>
      </c>
      <c r="G51" s="249" t="n">
        <f aca="false">SUM(G37:G50)</f>
        <v>0</v>
      </c>
      <c r="H51" s="249" t="n">
        <f aca="false">SUM(H37:H50)</f>
        <v>0</v>
      </c>
      <c r="I51" s="249" t="n">
        <f aca="false">SUM(I37:I50)</f>
        <v>0</v>
      </c>
      <c r="J51" s="249" t="n">
        <f aca="false">SUM(J37:J50)</f>
        <v>0</v>
      </c>
      <c r="K51" s="249" t="n">
        <f aca="false">SUM(K37:K50)</f>
        <v>0</v>
      </c>
      <c r="L51" s="249" t="n">
        <f aca="false">SUM(L37:L50)</f>
        <v>0</v>
      </c>
      <c r="M51" s="249" t="n">
        <f aca="false">SUM(M37:M50)</f>
        <v>0</v>
      </c>
      <c r="N51" s="249" t="n">
        <f aca="false">SUM(N37:N50)</f>
        <v>0</v>
      </c>
      <c r="O51" s="249" t="n">
        <f aca="false">SUM(O37:O50)</f>
        <v>0</v>
      </c>
    </row>
    <row r="52" s="253" customFormat="true" ht="14.25" hidden="false" customHeight="false" outlineLevel="0" collapsed="false">
      <c r="A52" s="248"/>
      <c r="B52" s="256" t="s">
        <v>51</v>
      </c>
      <c r="C52" s="249" t="n">
        <f aca="false">C27+C36+C51</f>
        <v>0</v>
      </c>
      <c r="D52" s="249" t="n">
        <f aca="false">D27+D36+D51</f>
        <v>0</v>
      </c>
      <c r="E52" s="249" t="n">
        <f aca="false">E27+E36+E51</f>
        <v>0</v>
      </c>
      <c r="F52" s="249" t="n">
        <f aca="false">F27+F36+F51</f>
        <v>0</v>
      </c>
      <c r="G52" s="249" t="n">
        <f aca="false">G27+G36+G51</f>
        <v>0</v>
      </c>
      <c r="H52" s="249" t="n">
        <f aca="false">H27+H36+H51</f>
        <v>0</v>
      </c>
      <c r="I52" s="249" t="n">
        <f aca="false">I27+I36+I51</f>
        <v>0</v>
      </c>
      <c r="J52" s="249" t="n">
        <f aca="false">J27+J36+J51</f>
        <v>2</v>
      </c>
      <c r="K52" s="249" t="n">
        <f aca="false">K27+K36+K51</f>
        <v>3.95</v>
      </c>
      <c r="L52" s="249" t="n">
        <f aca="false">L27+L36+L51</f>
        <v>0</v>
      </c>
      <c r="M52" s="249" t="n">
        <f aca="false">M27+M36+M51</f>
        <v>0</v>
      </c>
      <c r="N52" s="249" t="n">
        <f aca="false">N27+N36+N51</f>
        <v>0</v>
      </c>
      <c r="O52" s="249" t="n">
        <f aca="false">O27+O36+O51</f>
        <v>0</v>
      </c>
    </row>
    <row r="53" customFormat="false" ht="12.75" hidden="false" customHeight="false" outlineLevel="0" collapsed="false">
      <c r="A53" s="20" t="n">
        <v>42</v>
      </c>
      <c r="B53" s="21" t="s">
        <v>45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s="253" customFormat="true" ht="14.25" hidden="false" customHeight="false" outlineLevel="0" collapsed="false">
      <c r="A54" s="248"/>
      <c r="B54" s="256" t="s">
        <v>51</v>
      </c>
      <c r="C54" s="249" t="n">
        <f aca="false">SUM(C53:C53)</f>
        <v>0</v>
      </c>
      <c r="D54" s="249" t="n">
        <f aca="false">SUM(D53:D53)</f>
        <v>0</v>
      </c>
      <c r="E54" s="249" t="n">
        <f aca="false">SUM(E53:E53)</f>
        <v>0</v>
      </c>
      <c r="F54" s="249" t="n">
        <f aca="false">SUM(F53:F53)</f>
        <v>0</v>
      </c>
      <c r="G54" s="249" t="n">
        <f aca="false">SUM(G53:G53)</f>
        <v>0</v>
      </c>
      <c r="H54" s="249" t="n">
        <f aca="false">SUM(H53:H53)</f>
        <v>0</v>
      </c>
      <c r="I54" s="249" t="n">
        <f aca="false">SUM(I53:I53)</f>
        <v>0</v>
      </c>
      <c r="J54" s="249" t="n">
        <f aca="false">SUM(J53:J53)</f>
        <v>0</v>
      </c>
      <c r="K54" s="249" t="n">
        <f aca="false">SUM(K53:K53)</f>
        <v>0</v>
      </c>
      <c r="L54" s="249" t="n">
        <f aca="false">SUM(L53:L53)</f>
        <v>0</v>
      </c>
      <c r="M54" s="249" t="n">
        <f aca="false">SUM(M53:M53)</f>
        <v>0</v>
      </c>
      <c r="N54" s="249" t="n">
        <f aca="false">SUM(N53:N53)</f>
        <v>0</v>
      </c>
      <c r="O54" s="249" t="n">
        <f aca="false">SUM(O53:O53)</f>
        <v>0</v>
      </c>
    </row>
    <row r="55" customFormat="false" ht="12.75" hidden="false" customHeight="false" outlineLevel="0" collapsed="false">
      <c r="A55" s="20"/>
      <c r="B55" s="0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2.75" hidden="false" customHeight="false" outlineLevel="0" collapsed="false">
      <c r="A56" s="20" t="n">
        <v>43</v>
      </c>
      <c r="B56" s="21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2.75" hidden="false" customHeight="false" outlineLevel="0" collapsed="false">
      <c r="A57" s="20" t="n">
        <v>44</v>
      </c>
      <c r="B57" s="21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s="253" customFormat="true" ht="14.25" hidden="false" customHeight="false" outlineLevel="0" collapsed="false">
      <c r="A58" s="248"/>
      <c r="B58" s="256" t="s">
        <v>51</v>
      </c>
      <c r="C58" s="249" t="n">
        <f aca="false">SUM(C56:C57)</f>
        <v>0</v>
      </c>
      <c r="D58" s="249" t="n">
        <f aca="false">SUM(D56:D57)</f>
        <v>0</v>
      </c>
      <c r="E58" s="249" t="n">
        <f aca="false">SUM(E56:E57)</f>
        <v>0</v>
      </c>
      <c r="F58" s="249" t="n">
        <f aca="false">SUM(F56:F57)</f>
        <v>0</v>
      </c>
      <c r="G58" s="249" t="n">
        <f aca="false">SUM(G56:G57)</f>
        <v>0</v>
      </c>
      <c r="H58" s="249" t="n">
        <f aca="false">SUM(H56:H57)</f>
        <v>0</v>
      </c>
      <c r="I58" s="249" t="n">
        <f aca="false">SUM(I56:I57)</f>
        <v>0</v>
      </c>
      <c r="J58" s="249" t="n">
        <f aca="false">SUM(J56:J57)</f>
        <v>0</v>
      </c>
      <c r="K58" s="249" t="n">
        <f aca="false">SUM(K56:K57)</f>
        <v>0</v>
      </c>
      <c r="L58" s="249" t="n">
        <f aca="false">SUM(L56:L57)</f>
        <v>0</v>
      </c>
      <c r="M58" s="249" t="n">
        <f aca="false">SUM(M56:M57)</f>
        <v>0</v>
      </c>
      <c r="N58" s="249" t="n">
        <f aca="false">SUM(N56:N57)</f>
        <v>0</v>
      </c>
      <c r="O58" s="249" t="n">
        <f aca="false">SUM(O56:O57)</f>
        <v>0</v>
      </c>
    </row>
    <row r="59" s="253" customFormat="true" ht="14.25" hidden="false" customHeight="false" outlineLevel="0" collapsed="false">
      <c r="A59" s="248"/>
      <c r="B59" s="256" t="s">
        <v>65</v>
      </c>
      <c r="C59" s="249" t="n">
        <f aca="false">C52+C54+C58</f>
        <v>0</v>
      </c>
      <c r="D59" s="249" t="n">
        <f aca="false">D52+D54+D58</f>
        <v>0</v>
      </c>
      <c r="E59" s="249" t="n">
        <f aca="false">E52+E54+E58</f>
        <v>0</v>
      </c>
      <c r="F59" s="249" t="n">
        <f aca="false">F52+F54+F58</f>
        <v>0</v>
      </c>
      <c r="G59" s="249" t="n">
        <f aca="false">G52+G54+G58</f>
        <v>0</v>
      </c>
      <c r="H59" s="249" t="n">
        <f aca="false">H52+H54+H58</f>
        <v>0</v>
      </c>
      <c r="I59" s="249" t="n">
        <f aca="false">I52+I54+I58</f>
        <v>0</v>
      </c>
      <c r="J59" s="249" t="n">
        <f aca="false">J52+J54+J58</f>
        <v>2</v>
      </c>
      <c r="K59" s="249" t="n">
        <f aca="false">K52+K54+K58</f>
        <v>3.95</v>
      </c>
      <c r="L59" s="249" t="n">
        <f aca="false">L52+L54+L58</f>
        <v>0</v>
      </c>
      <c r="M59" s="249" t="n">
        <f aca="false">M52+M54+M58</f>
        <v>0</v>
      </c>
      <c r="N59" s="249" t="n">
        <f aca="false">N52+N54+N58</f>
        <v>0</v>
      </c>
      <c r="O59" s="249" t="n">
        <f aca="false">O52+O54+O58</f>
        <v>0</v>
      </c>
    </row>
  </sheetData>
  <mergeCells count="4">
    <mergeCell ref="C4:I4"/>
    <mergeCell ref="L4:M4"/>
    <mergeCell ref="N5:O5"/>
    <mergeCell ref="N6:O6"/>
  </mergeCells>
  <printOptions headings="false" gridLines="true" gridLinesSet="true" horizontalCentered="true" verticalCentered="false"/>
  <pageMargins left="0.747916666666667" right="0.747916666666667" top="0.529861111111111" bottom="0.6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5.13"/>
    <col collapsed="false" customWidth="true" hidden="false" outlineLevel="0" max="2" min="2" style="587" width="25.7"/>
    <col collapsed="false" customWidth="true" hidden="false" outlineLevel="0" max="3" min="3" style="587" width="13.99"/>
    <col collapsed="false" customWidth="true" hidden="false" outlineLevel="0" max="4" min="4" style="587" width="18.85"/>
    <col collapsed="false" customWidth="true" hidden="false" outlineLevel="0" max="5" min="5" style="587" width="15.7"/>
    <col collapsed="false" customWidth="true" hidden="false" outlineLevel="0" max="6" min="6" style="588" width="15.28"/>
    <col collapsed="false" customWidth="true" hidden="false" outlineLevel="0" max="7" min="7" style="588" width="25.28"/>
    <col collapsed="false" customWidth="false" hidden="false" outlineLevel="0" max="257" min="8" style="587" width="9.14"/>
  </cols>
  <sheetData>
    <row r="1" s="594" customFormat="true" ht="10.5" hidden="false" customHeight="true" outlineLevel="0" collapsed="false">
      <c r="A1" s="589"/>
      <c r="B1" s="589"/>
      <c r="C1" s="590"/>
      <c r="D1" s="591"/>
      <c r="E1" s="591"/>
      <c r="F1" s="592"/>
      <c r="G1" s="593"/>
    </row>
    <row r="2" s="594" customFormat="true" ht="17.25" hidden="false" customHeight="true" outlineLevel="0" collapsed="false">
      <c r="C2" s="595"/>
      <c r="D2" s="591"/>
      <c r="E2" s="591"/>
      <c r="F2" s="592"/>
      <c r="G2" s="593"/>
    </row>
    <row r="3" s="594" customFormat="true" ht="12.75" hidden="false" customHeight="true" outlineLevel="0" collapsed="false">
      <c r="C3" s="595"/>
      <c r="D3" s="591"/>
      <c r="E3" s="591"/>
      <c r="F3" s="592"/>
      <c r="G3" s="593"/>
    </row>
    <row r="4" s="598" customFormat="true" ht="15.75" hidden="false" customHeight="false" outlineLevel="0" collapsed="false">
      <c r="A4" s="596" t="s">
        <v>451</v>
      </c>
      <c r="B4" s="596" t="s">
        <v>452</v>
      </c>
      <c r="C4" s="597" t="s">
        <v>453</v>
      </c>
      <c r="D4" s="597" t="s">
        <v>454</v>
      </c>
      <c r="E4" s="597" t="s">
        <v>455</v>
      </c>
      <c r="F4" s="597" t="s">
        <v>456</v>
      </c>
      <c r="G4" s="597" t="s">
        <v>455</v>
      </c>
    </row>
    <row r="5" s="598" customFormat="true" ht="13.5" hidden="false" customHeight="true" outlineLevel="0" collapsed="false">
      <c r="A5" s="599"/>
      <c r="B5" s="599"/>
      <c r="C5" s="600" t="s">
        <v>457</v>
      </c>
      <c r="D5" s="600" t="s">
        <v>458</v>
      </c>
      <c r="E5" s="600" t="s">
        <v>454</v>
      </c>
      <c r="F5" s="600" t="s">
        <v>459</v>
      </c>
      <c r="G5" s="600" t="s">
        <v>460</v>
      </c>
    </row>
    <row r="6" s="604" customFormat="true" ht="12.95" hidden="false" customHeight="true" outlineLevel="0" collapsed="false">
      <c r="A6" s="601" t="n">
        <v>1</v>
      </c>
      <c r="B6" s="602" t="s">
        <v>461</v>
      </c>
      <c r="C6" s="603" t="n">
        <v>16648</v>
      </c>
      <c r="D6" s="603" t="n">
        <v>6205</v>
      </c>
      <c r="E6" s="603" t="n">
        <v>15159</v>
      </c>
      <c r="F6" s="603" t="n">
        <v>750</v>
      </c>
      <c r="G6" s="603" t="n">
        <f aca="false">E6*100/(D6-F6)</f>
        <v>277.891842346471</v>
      </c>
    </row>
    <row r="7" s="604" customFormat="true" ht="12.95" hidden="false" customHeight="true" outlineLevel="0" collapsed="false">
      <c r="A7" s="601" t="n">
        <v>2</v>
      </c>
      <c r="B7" s="602" t="s">
        <v>462</v>
      </c>
      <c r="C7" s="603" t="n">
        <v>1269</v>
      </c>
      <c r="D7" s="603" t="n">
        <v>429</v>
      </c>
      <c r="E7" s="603" t="n">
        <v>289</v>
      </c>
      <c r="F7" s="603" t="n">
        <f aca="false">D7-E7</f>
        <v>140</v>
      </c>
      <c r="G7" s="603" t="n">
        <f aca="false">E7*100/(D7-F7)</f>
        <v>100</v>
      </c>
    </row>
    <row r="8" s="604" customFormat="true" ht="12.95" hidden="false" customHeight="true" outlineLevel="0" collapsed="false">
      <c r="A8" s="601" t="n">
        <v>3</v>
      </c>
      <c r="B8" s="602" t="s">
        <v>463</v>
      </c>
      <c r="C8" s="603" t="n">
        <v>27755</v>
      </c>
      <c r="D8" s="603" t="n">
        <v>20217</v>
      </c>
      <c r="E8" s="603" t="n">
        <v>15353</v>
      </c>
      <c r="F8" s="603" t="n">
        <f aca="false">D8-E8</f>
        <v>4864</v>
      </c>
      <c r="G8" s="603" t="n">
        <f aca="false">E8*100/(D8-F8)</f>
        <v>100</v>
      </c>
    </row>
    <row r="9" s="604" customFormat="true" ht="12.95" hidden="false" customHeight="true" outlineLevel="0" collapsed="false">
      <c r="A9" s="601" t="n">
        <v>4</v>
      </c>
      <c r="B9" s="602" t="s">
        <v>464</v>
      </c>
      <c r="C9" s="603" t="n">
        <v>18581</v>
      </c>
      <c r="D9" s="603" t="n">
        <v>16620</v>
      </c>
      <c r="E9" s="603" t="n">
        <v>13311</v>
      </c>
      <c r="F9" s="603" t="n">
        <f aca="false">D9-E9</f>
        <v>3309</v>
      </c>
      <c r="G9" s="603" t="n">
        <f aca="false">E9*100/(D9-F9)</f>
        <v>100</v>
      </c>
    </row>
    <row r="10" s="604" customFormat="true" ht="12.95" hidden="false" customHeight="true" outlineLevel="0" collapsed="false">
      <c r="A10" s="601" t="n">
        <v>5</v>
      </c>
      <c r="B10" s="602" t="s">
        <v>465</v>
      </c>
      <c r="C10" s="603" t="n">
        <v>7927</v>
      </c>
      <c r="D10" s="603" t="n">
        <v>5769</v>
      </c>
      <c r="E10" s="603" t="n">
        <v>4612</v>
      </c>
      <c r="F10" s="603" t="n">
        <f aca="false">D10-E10</f>
        <v>1157</v>
      </c>
      <c r="G10" s="603" t="n">
        <f aca="false">E10*100/(D10-F10)</f>
        <v>100</v>
      </c>
    </row>
    <row r="11" s="604" customFormat="true" ht="12.95" hidden="false" customHeight="true" outlineLevel="0" collapsed="false">
      <c r="A11" s="601" t="n">
        <v>6</v>
      </c>
      <c r="B11" s="602" t="s">
        <v>466</v>
      </c>
      <c r="C11" s="603" t="n">
        <v>9324</v>
      </c>
      <c r="D11" s="603" t="n">
        <v>8563</v>
      </c>
      <c r="E11" s="603" t="n">
        <v>8563</v>
      </c>
      <c r="F11" s="603" t="n">
        <f aca="false">D11-E11</f>
        <v>0</v>
      </c>
      <c r="G11" s="603" t="n">
        <f aca="false">E11*100/(D11-F11)</f>
        <v>100</v>
      </c>
    </row>
    <row r="12" s="604" customFormat="true" ht="12.95" hidden="false" customHeight="true" outlineLevel="0" collapsed="false">
      <c r="A12" s="601" t="n">
        <v>7</v>
      </c>
      <c r="B12" s="602" t="s">
        <v>467</v>
      </c>
      <c r="C12" s="603" t="n">
        <v>1137</v>
      </c>
      <c r="D12" s="603" t="n">
        <v>42</v>
      </c>
      <c r="E12" s="603" t="n">
        <v>35</v>
      </c>
      <c r="F12" s="603" t="n">
        <f aca="false">D12-E12</f>
        <v>7</v>
      </c>
      <c r="G12" s="603" t="n">
        <f aca="false">E12*100/(D12-F12)</f>
        <v>100</v>
      </c>
    </row>
    <row r="13" s="604" customFormat="true" ht="12.95" hidden="false" customHeight="true" outlineLevel="0" collapsed="false">
      <c r="A13" s="601" t="n">
        <v>8</v>
      </c>
      <c r="B13" s="602" t="s">
        <v>468</v>
      </c>
      <c r="C13" s="603" t="n">
        <v>79137</v>
      </c>
      <c r="D13" s="603" t="n">
        <v>66687</v>
      </c>
      <c r="E13" s="603" t="n">
        <v>40442</v>
      </c>
      <c r="F13" s="603" t="n">
        <f aca="false">D13-E13</f>
        <v>26245</v>
      </c>
      <c r="G13" s="603" t="n">
        <f aca="false">E13*100/(D13-F13)</f>
        <v>100</v>
      </c>
    </row>
    <row r="14" s="604" customFormat="true" ht="12.95" hidden="false" customHeight="true" outlineLevel="0" collapsed="false">
      <c r="A14" s="601" t="n">
        <v>9</v>
      </c>
      <c r="B14" s="602" t="s">
        <v>469</v>
      </c>
      <c r="C14" s="603" t="n">
        <v>1520</v>
      </c>
      <c r="D14" s="603" t="n">
        <v>518</v>
      </c>
      <c r="E14" s="603" t="n">
        <v>465</v>
      </c>
      <c r="F14" s="603" t="n">
        <f aca="false">D14-E14</f>
        <v>53</v>
      </c>
      <c r="G14" s="603" t="n">
        <f aca="false">E14*100/(D14-F14)</f>
        <v>100</v>
      </c>
    </row>
    <row r="15" s="604" customFormat="true" ht="12.95" hidden="false" customHeight="true" outlineLevel="0" collapsed="false">
      <c r="A15" s="601" t="n">
        <v>10</v>
      </c>
      <c r="B15" s="602" t="s">
        <v>470</v>
      </c>
      <c r="C15" s="603" t="n">
        <v>601</v>
      </c>
      <c r="D15" s="603" t="n">
        <v>498</v>
      </c>
      <c r="E15" s="603" t="n">
        <v>474</v>
      </c>
      <c r="F15" s="603" t="n">
        <f aca="false">D15-E15</f>
        <v>24</v>
      </c>
      <c r="G15" s="603" t="n">
        <f aca="false">E15*100/(D15-F15)</f>
        <v>100</v>
      </c>
    </row>
    <row r="16" s="604" customFormat="true" ht="12.95" hidden="false" customHeight="true" outlineLevel="0" collapsed="false">
      <c r="A16" s="601" t="n">
        <v>11</v>
      </c>
      <c r="B16" s="602" t="s">
        <v>471</v>
      </c>
      <c r="C16" s="603" t="n">
        <v>735</v>
      </c>
      <c r="D16" s="603" t="n">
        <v>165</v>
      </c>
      <c r="E16" s="603" t="n">
        <v>119</v>
      </c>
      <c r="F16" s="603" t="n">
        <f aca="false">D16-E16</f>
        <v>46</v>
      </c>
      <c r="G16" s="603" t="n">
        <f aca="false">E16*100/(D16-F16)</f>
        <v>100</v>
      </c>
    </row>
    <row r="17" s="604" customFormat="true" ht="12.95" hidden="false" customHeight="true" outlineLevel="0" collapsed="false">
      <c r="A17" s="601" t="n">
        <v>12</v>
      </c>
      <c r="B17" s="602" t="s">
        <v>472</v>
      </c>
      <c r="C17" s="603" t="n">
        <v>525</v>
      </c>
      <c r="D17" s="603" t="n">
        <v>212</v>
      </c>
      <c r="E17" s="603" t="n">
        <v>175</v>
      </c>
      <c r="F17" s="603" t="n">
        <f aca="false">D17-E17</f>
        <v>37</v>
      </c>
      <c r="G17" s="603" t="n">
        <f aca="false">E17*100/(D17-F17)</f>
        <v>100</v>
      </c>
    </row>
    <row r="18" s="604" customFormat="true" ht="12.95" hidden="false" customHeight="true" outlineLevel="0" collapsed="false">
      <c r="A18" s="601" t="n">
        <v>13</v>
      </c>
      <c r="B18" s="602" t="s">
        <v>473</v>
      </c>
      <c r="C18" s="603" t="n">
        <v>15137</v>
      </c>
      <c r="D18" s="603" t="n">
        <v>2818</v>
      </c>
      <c r="E18" s="603" t="n">
        <v>2818</v>
      </c>
      <c r="F18" s="603" t="n">
        <f aca="false">D18-E18</f>
        <v>0</v>
      </c>
      <c r="G18" s="603" t="n">
        <f aca="false">E18*100/(D18-F18)</f>
        <v>100</v>
      </c>
    </row>
    <row r="19" s="604" customFormat="true" ht="12.95" hidden="false" customHeight="true" outlineLevel="0" collapsed="false">
      <c r="A19" s="601" t="n">
        <v>14</v>
      </c>
      <c r="B19" s="602" t="s">
        <v>474</v>
      </c>
      <c r="C19" s="603" t="n">
        <v>21392</v>
      </c>
      <c r="D19" s="603" t="n">
        <v>21194</v>
      </c>
      <c r="E19" s="603" t="n">
        <v>16426</v>
      </c>
      <c r="F19" s="603" t="n">
        <f aca="false">D19-E19</f>
        <v>4768</v>
      </c>
      <c r="G19" s="603" t="n">
        <f aca="false">E19*100/(D19-F19)</f>
        <v>100</v>
      </c>
    </row>
    <row r="20" s="604" customFormat="true" ht="12.95" hidden="false" customHeight="true" outlineLevel="0" collapsed="false">
      <c r="A20" s="601" t="n">
        <v>15</v>
      </c>
      <c r="B20" s="602" t="s">
        <v>475</v>
      </c>
      <c r="C20" s="603" t="n">
        <v>667</v>
      </c>
      <c r="D20" s="603" t="n">
        <v>455</v>
      </c>
      <c r="E20" s="603" t="n">
        <v>400</v>
      </c>
      <c r="F20" s="603" t="n">
        <f aca="false">D20-E20</f>
        <v>55</v>
      </c>
      <c r="G20" s="603" t="n">
        <f aca="false">E20*100/(D20-F20)</f>
        <v>100</v>
      </c>
    </row>
    <row r="21" s="604" customFormat="true" ht="12.95" hidden="false" customHeight="true" outlineLevel="0" collapsed="false">
      <c r="A21" s="601" t="n">
        <v>16</v>
      </c>
      <c r="B21" s="602" t="s">
        <v>476</v>
      </c>
      <c r="C21" s="603" t="n">
        <v>546</v>
      </c>
      <c r="D21" s="603" t="n">
        <v>430</v>
      </c>
      <c r="E21" s="603" t="n">
        <v>173</v>
      </c>
      <c r="F21" s="603" t="n">
        <f aca="false">D21-E21</f>
        <v>257</v>
      </c>
      <c r="G21" s="603" t="n">
        <f aca="false">E21*100/(D21-F21)</f>
        <v>100</v>
      </c>
    </row>
    <row r="22" s="604" customFormat="true" ht="12.95" hidden="false" customHeight="true" outlineLevel="0" collapsed="false">
      <c r="A22" s="601" t="n">
        <v>17</v>
      </c>
      <c r="B22" s="602" t="s">
        <v>477</v>
      </c>
      <c r="C22" s="603" t="n">
        <v>23</v>
      </c>
      <c r="D22" s="603" t="n">
        <v>12</v>
      </c>
      <c r="E22" s="603" t="n">
        <v>12</v>
      </c>
      <c r="F22" s="603" t="n">
        <f aca="false">D22-E22</f>
        <v>0</v>
      </c>
      <c r="G22" s="603" t="n">
        <f aca="false">E22*100/(D22-F22)</f>
        <v>100</v>
      </c>
    </row>
    <row r="23" s="604" customFormat="true" ht="12.95" hidden="false" customHeight="true" outlineLevel="0" collapsed="false">
      <c r="A23" s="601" t="n">
        <v>17</v>
      </c>
      <c r="B23" s="602" t="s">
        <v>478</v>
      </c>
      <c r="C23" s="603" t="n">
        <v>112</v>
      </c>
      <c r="D23" s="603" t="n">
        <v>46</v>
      </c>
      <c r="E23" s="603" t="n">
        <v>37</v>
      </c>
      <c r="F23" s="603" t="n">
        <f aca="false">D23-E23</f>
        <v>9</v>
      </c>
      <c r="G23" s="603" t="n">
        <f aca="false">E23*100/(D23-F23)</f>
        <v>100</v>
      </c>
    </row>
    <row r="24" s="604" customFormat="true" ht="12.95" hidden="false" customHeight="true" outlineLevel="0" collapsed="false">
      <c r="A24" s="601" t="n">
        <v>18</v>
      </c>
      <c r="B24" s="602" t="s">
        <v>479</v>
      </c>
      <c r="C24" s="603" t="n">
        <v>1509</v>
      </c>
      <c r="D24" s="603" t="n">
        <v>507</v>
      </c>
      <c r="E24" s="603" t="n">
        <v>302</v>
      </c>
      <c r="F24" s="603" t="n">
        <f aca="false">D24-E24</f>
        <v>205</v>
      </c>
      <c r="G24" s="603" t="n">
        <f aca="false">E24*100/(D24-F24)</f>
        <v>100</v>
      </c>
    </row>
    <row r="25" s="604" customFormat="true" ht="12.95" hidden="false" customHeight="true" outlineLevel="0" collapsed="false">
      <c r="A25" s="601" t="n">
        <v>19</v>
      </c>
      <c r="B25" s="602" t="s">
        <v>480</v>
      </c>
      <c r="C25" s="603" t="n">
        <v>1938</v>
      </c>
      <c r="D25" s="603" t="n">
        <v>1331</v>
      </c>
      <c r="E25" s="603" t="n">
        <v>1213</v>
      </c>
      <c r="F25" s="603" t="n">
        <f aca="false">D25-E25</f>
        <v>118</v>
      </c>
      <c r="G25" s="603" t="n">
        <f aca="false">E25*100/(D25-F25)</f>
        <v>100</v>
      </c>
    </row>
    <row r="26" s="604" customFormat="true" ht="12.95" hidden="false" customHeight="true" outlineLevel="0" collapsed="false">
      <c r="A26" s="601" t="n">
        <v>20</v>
      </c>
      <c r="B26" s="602" t="s">
        <v>481</v>
      </c>
      <c r="C26" s="603" t="n">
        <v>27256</v>
      </c>
      <c r="D26" s="603" t="n">
        <v>26365</v>
      </c>
      <c r="E26" s="603" t="n">
        <v>23260</v>
      </c>
      <c r="F26" s="603" t="n">
        <f aca="false">D26-E26</f>
        <v>3105</v>
      </c>
      <c r="G26" s="603" t="n">
        <f aca="false">E26*100/(D26-F26)</f>
        <v>100</v>
      </c>
    </row>
    <row r="27" s="604" customFormat="true" ht="12.95" hidden="false" customHeight="true" outlineLevel="0" collapsed="false">
      <c r="A27" s="601" t="n">
        <v>21</v>
      </c>
      <c r="B27" s="602" t="s">
        <v>482</v>
      </c>
      <c r="C27" s="603" t="n">
        <v>38068</v>
      </c>
      <c r="D27" s="603" t="n">
        <v>19016</v>
      </c>
      <c r="E27" s="603" t="n">
        <v>12528</v>
      </c>
      <c r="F27" s="603" t="n">
        <f aca="false">D27-E27</f>
        <v>6488</v>
      </c>
      <c r="G27" s="603" t="n">
        <f aca="false">E27*100/(D27-F27)</f>
        <v>100</v>
      </c>
    </row>
    <row r="28" s="604" customFormat="true" ht="12.95" hidden="false" customHeight="true" outlineLevel="0" collapsed="false">
      <c r="A28" s="601" t="n">
        <v>22</v>
      </c>
      <c r="B28" s="602" t="s">
        <v>483</v>
      </c>
      <c r="C28" s="603" t="n">
        <v>95</v>
      </c>
      <c r="D28" s="603" t="n">
        <v>30</v>
      </c>
      <c r="E28" s="603" t="n">
        <v>27</v>
      </c>
      <c r="F28" s="603" t="n">
        <f aca="false">D28-E28</f>
        <v>3</v>
      </c>
      <c r="G28" s="603" t="n">
        <f aca="false">E28*100/(D28-F28)</f>
        <v>100</v>
      </c>
    </row>
    <row r="29" s="604" customFormat="true" ht="12.95" hidden="false" customHeight="true" outlineLevel="0" collapsed="false">
      <c r="A29" s="601" t="n">
        <v>23</v>
      </c>
      <c r="B29" s="605" t="s">
        <v>484</v>
      </c>
      <c r="C29" s="603" t="n">
        <v>4256</v>
      </c>
      <c r="D29" s="603" t="n">
        <v>1369</v>
      </c>
      <c r="E29" s="603" t="n">
        <v>1167</v>
      </c>
      <c r="F29" s="603" t="n">
        <f aca="false">D29-E29</f>
        <v>202</v>
      </c>
      <c r="G29" s="603" t="n">
        <f aca="false">E29*100/(D29-F29)</f>
        <v>100</v>
      </c>
    </row>
    <row r="30" s="604" customFormat="true" ht="12.95" hidden="false" customHeight="true" outlineLevel="0" collapsed="false">
      <c r="A30" s="601" t="n">
        <v>24</v>
      </c>
      <c r="B30" s="602" t="s">
        <v>485</v>
      </c>
      <c r="C30" s="603" t="n">
        <v>785</v>
      </c>
      <c r="D30" s="603" t="n">
        <v>126</v>
      </c>
      <c r="E30" s="603" t="n">
        <v>126</v>
      </c>
      <c r="F30" s="603" t="n">
        <f aca="false">D30-E30</f>
        <v>0</v>
      </c>
      <c r="G30" s="603" t="n">
        <f aca="false">E30*100/(D30-F30)</f>
        <v>100</v>
      </c>
    </row>
    <row r="31" s="604" customFormat="true" ht="12.95" hidden="false" customHeight="true" outlineLevel="0" collapsed="false">
      <c r="A31" s="601" t="n">
        <v>25</v>
      </c>
      <c r="B31" s="602" t="s">
        <v>486</v>
      </c>
      <c r="C31" s="603" t="n">
        <v>50630</v>
      </c>
      <c r="D31" s="603" t="n">
        <v>36361</v>
      </c>
      <c r="E31" s="603" t="n">
        <v>22365</v>
      </c>
      <c r="F31" s="603" t="n">
        <f aca="false">D31-E31</f>
        <v>13996</v>
      </c>
      <c r="G31" s="603" t="n">
        <f aca="false">E31*100/(D31-F31)</f>
        <v>100</v>
      </c>
    </row>
    <row r="32" s="604" customFormat="true" ht="12.95" hidden="false" customHeight="true" outlineLevel="0" collapsed="false">
      <c r="A32" s="601" t="n">
        <v>26</v>
      </c>
      <c r="B32" s="602" t="s">
        <v>487</v>
      </c>
      <c r="C32" s="603" t="n">
        <v>634</v>
      </c>
      <c r="D32" s="603" t="n">
        <v>165</v>
      </c>
      <c r="E32" s="603" t="n">
        <v>140</v>
      </c>
      <c r="F32" s="603" t="n">
        <f aca="false">D32-E32</f>
        <v>25</v>
      </c>
      <c r="G32" s="603" t="n">
        <f aca="false">E32*100/(D32-F32)</f>
        <v>100</v>
      </c>
    </row>
    <row r="33" s="604" customFormat="true" ht="12.95" hidden="false" customHeight="true" outlineLevel="0" collapsed="false">
      <c r="A33" s="601" t="n">
        <v>27</v>
      </c>
      <c r="B33" s="602" t="s">
        <v>488</v>
      </c>
      <c r="C33" s="603" t="n">
        <v>3812</v>
      </c>
      <c r="D33" s="603" t="n">
        <v>2189</v>
      </c>
      <c r="E33" s="603" t="n">
        <v>1932</v>
      </c>
      <c r="F33" s="603" t="n">
        <f aca="false">D33-E33</f>
        <v>257</v>
      </c>
      <c r="G33" s="603" t="n">
        <f aca="false">E33*100/(D33-F33)</f>
        <v>100</v>
      </c>
    </row>
    <row r="34" s="604" customFormat="true" ht="12.95" hidden="false" customHeight="true" outlineLevel="0" collapsed="false">
      <c r="A34" s="601" t="n">
        <v>28</v>
      </c>
      <c r="B34" s="602" t="s">
        <v>489</v>
      </c>
      <c r="C34" s="603" t="n">
        <v>1561</v>
      </c>
      <c r="D34" s="603" t="n">
        <v>98</v>
      </c>
      <c r="E34" s="603" t="n">
        <v>41</v>
      </c>
      <c r="F34" s="603" t="n">
        <f aca="false">D34-E34</f>
        <v>57</v>
      </c>
      <c r="G34" s="603" t="n">
        <f aca="false">E34*100/(D34-F34)</f>
        <v>100</v>
      </c>
    </row>
    <row r="35" s="604" customFormat="true" ht="12.95" hidden="false" customHeight="true" outlineLevel="0" collapsed="false">
      <c r="A35" s="601" t="n">
        <v>29</v>
      </c>
      <c r="B35" s="602" t="s">
        <v>490</v>
      </c>
      <c r="C35" s="603" t="n">
        <v>50</v>
      </c>
      <c r="D35" s="603" t="n">
        <v>20</v>
      </c>
      <c r="E35" s="603" t="n">
        <v>0</v>
      </c>
      <c r="F35" s="603" t="n">
        <f aca="false">D35-E35</f>
        <v>20</v>
      </c>
      <c r="G35" s="603" t="n">
        <v>100</v>
      </c>
    </row>
    <row r="36" s="604" customFormat="true" ht="12.95" hidden="false" customHeight="true" outlineLevel="0" collapsed="false">
      <c r="A36" s="601" t="n">
        <v>29</v>
      </c>
      <c r="B36" s="602" t="s">
        <v>491</v>
      </c>
      <c r="C36" s="603" t="n">
        <v>30</v>
      </c>
      <c r="D36" s="603" t="n">
        <v>10</v>
      </c>
      <c r="E36" s="603" t="n">
        <v>3</v>
      </c>
      <c r="F36" s="603" t="n">
        <f aca="false">D36-E36</f>
        <v>7</v>
      </c>
      <c r="G36" s="603" t="n">
        <f aca="false">E36*100/(D36-F36)</f>
        <v>100</v>
      </c>
    </row>
    <row r="37" s="604" customFormat="true" ht="12.95" hidden="false" customHeight="true" outlineLevel="0" collapsed="false">
      <c r="A37" s="601" t="n">
        <v>30</v>
      </c>
      <c r="B37" s="605" t="s">
        <v>492</v>
      </c>
      <c r="C37" s="603" t="n">
        <v>3223</v>
      </c>
      <c r="D37" s="603" t="n">
        <v>3175</v>
      </c>
      <c r="E37" s="603" t="n">
        <v>2590</v>
      </c>
      <c r="F37" s="603" t="n">
        <f aca="false">D37-E37</f>
        <v>585</v>
      </c>
      <c r="G37" s="603" t="n">
        <f aca="false">E37*100/(D37-F37)</f>
        <v>100</v>
      </c>
    </row>
    <row r="38" s="604" customFormat="true" ht="12.95" hidden="false" customHeight="true" outlineLevel="0" collapsed="false">
      <c r="A38" s="601" t="n">
        <v>31</v>
      </c>
      <c r="B38" s="602" t="s">
        <v>493</v>
      </c>
      <c r="C38" s="603" t="n">
        <v>1857</v>
      </c>
      <c r="D38" s="603" t="n">
        <v>1021</v>
      </c>
      <c r="E38" s="603" t="n">
        <v>778</v>
      </c>
      <c r="F38" s="603" t="n">
        <v>243</v>
      </c>
      <c r="G38" s="603" t="n">
        <f aca="false">E38*100/(D38-F38)</f>
        <v>100</v>
      </c>
    </row>
    <row r="39" s="604" customFormat="true" ht="12.95" hidden="false" customHeight="true" outlineLevel="0" collapsed="false">
      <c r="A39" s="601" t="n">
        <v>32</v>
      </c>
      <c r="B39" s="602" t="s">
        <v>494</v>
      </c>
      <c r="C39" s="603" t="n">
        <v>5626</v>
      </c>
      <c r="D39" s="603" t="n">
        <v>5535</v>
      </c>
      <c r="E39" s="603" t="n">
        <v>3927</v>
      </c>
      <c r="F39" s="603" t="n">
        <f aca="false">D39-E39</f>
        <v>1608</v>
      </c>
      <c r="G39" s="603" t="n">
        <f aca="false">E39*100/(D39-F39)</f>
        <v>100</v>
      </c>
    </row>
    <row r="40" s="604" customFormat="true" ht="12.95" hidden="false" customHeight="true" outlineLevel="0" collapsed="false">
      <c r="A40" s="601" t="n">
        <v>33</v>
      </c>
      <c r="B40" s="602" t="s">
        <v>495</v>
      </c>
      <c r="C40" s="603" t="n">
        <v>380</v>
      </c>
      <c r="D40" s="603" t="n">
        <v>370</v>
      </c>
      <c r="E40" s="603" t="n">
        <v>292</v>
      </c>
      <c r="F40" s="603" t="n">
        <v>78</v>
      </c>
      <c r="G40" s="603" t="n">
        <f aca="false">E40*100/(D40-F40)</f>
        <v>100</v>
      </c>
    </row>
    <row r="41" s="604" customFormat="true" ht="12.95" hidden="false" customHeight="true" outlineLevel="0" collapsed="false">
      <c r="A41" s="601" t="n">
        <v>34</v>
      </c>
      <c r="B41" s="602" t="s">
        <v>496</v>
      </c>
      <c r="C41" s="603" t="n">
        <v>1210</v>
      </c>
      <c r="D41" s="603" t="n">
        <v>1195</v>
      </c>
      <c r="E41" s="603" t="n">
        <v>1195</v>
      </c>
      <c r="F41" s="603" t="n">
        <f aca="false">D41-E41</f>
        <v>0</v>
      </c>
      <c r="G41" s="603" t="n">
        <f aca="false">E41*100/(D41-F41)</f>
        <v>100</v>
      </c>
    </row>
    <row r="42" s="604" customFormat="true" ht="12.95" hidden="false" customHeight="true" outlineLevel="0" collapsed="false">
      <c r="A42" s="601" t="n">
        <v>35</v>
      </c>
      <c r="B42" s="602" t="s">
        <v>497</v>
      </c>
      <c r="C42" s="603" t="n">
        <v>1210</v>
      </c>
      <c r="D42" s="603" t="n">
        <v>1175</v>
      </c>
      <c r="E42" s="603" t="n">
        <v>1175</v>
      </c>
      <c r="F42" s="603" t="n">
        <f aca="false">D42-E42</f>
        <v>0</v>
      </c>
      <c r="G42" s="603" t="n">
        <v>0</v>
      </c>
    </row>
    <row r="43" s="604" customFormat="true" ht="12.95" hidden="false" customHeight="true" outlineLevel="0" collapsed="false">
      <c r="A43" s="601" t="n">
        <v>36</v>
      </c>
      <c r="B43" s="602" t="s">
        <v>498</v>
      </c>
      <c r="C43" s="603" t="n">
        <v>2397</v>
      </c>
      <c r="D43" s="603" t="n">
        <v>2112</v>
      </c>
      <c r="E43" s="603" t="n">
        <v>1753</v>
      </c>
      <c r="F43" s="603" t="n">
        <f aca="false">D43-E43</f>
        <v>359</v>
      </c>
      <c r="G43" s="603" t="n">
        <f aca="false">E43*100/(D43-F43)</f>
        <v>100</v>
      </c>
    </row>
    <row r="44" s="604" customFormat="true" ht="12.95" hidden="false" customHeight="true" outlineLevel="0" collapsed="false">
      <c r="A44" s="601" t="n">
        <v>37</v>
      </c>
      <c r="B44" s="602" t="s">
        <v>499</v>
      </c>
      <c r="C44" s="603" t="n">
        <v>10402</v>
      </c>
      <c r="D44" s="603" t="n">
        <v>9794</v>
      </c>
      <c r="E44" s="603" t="n">
        <v>7935</v>
      </c>
      <c r="F44" s="603" t="n">
        <f aca="false">D44-E44</f>
        <v>1859</v>
      </c>
      <c r="G44" s="603" t="n">
        <f aca="false">E44*100/(D44-F44)</f>
        <v>100</v>
      </c>
    </row>
    <row r="45" s="604" customFormat="true" ht="12.95" hidden="false" customHeight="true" outlineLevel="0" collapsed="false">
      <c r="A45" s="601" t="n">
        <v>38</v>
      </c>
      <c r="B45" s="605" t="s">
        <v>500</v>
      </c>
      <c r="C45" s="603" t="n">
        <v>1503</v>
      </c>
      <c r="D45" s="603" t="n">
        <v>1101</v>
      </c>
      <c r="E45" s="603" t="n">
        <v>650</v>
      </c>
      <c r="F45" s="603" t="n">
        <f aca="false">D45-E45</f>
        <v>451</v>
      </c>
      <c r="G45" s="603" t="n">
        <f aca="false">E45*100/(D45-F45)</f>
        <v>100</v>
      </c>
    </row>
    <row r="46" s="604" customFormat="true" ht="12.95" hidden="false" customHeight="true" outlineLevel="0" collapsed="false">
      <c r="A46" s="601" t="n">
        <v>39</v>
      </c>
      <c r="B46" s="605" t="s">
        <v>501</v>
      </c>
      <c r="C46" s="603" t="n">
        <v>700</v>
      </c>
      <c r="D46" s="603" t="n">
        <v>616</v>
      </c>
      <c r="E46" s="603" t="n">
        <v>325</v>
      </c>
      <c r="F46" s="603" t="n">
        <f aca="false">D46-E46</f>
        <v>291</v>
      </c>
      <c r="G46" s="603" t="n">
        <f aca="false">E46*100/(D46-F46)</f>
        <v>100</v>
      </c>
    </row>
    <row r="47" s="604" customFormat="true" ht="12.95" hidden="false" customHeight="true" outlineLevel="0" collapsed="false">
      <c r="A47" s="601" t="n">
        <v>40</v>
      </c>
      <c r="B47" s="605" t="s">
        <v>502</v>
      </c>
      <c r="C47" s="603" t="n">
        <v>1950</v>
      </c>
      <c r="D47" s="603" t="n">
        <v>1890</v>
      </c>
      <c r="E47" s="603" t="n">
        <v>1875</v>
      </c>
      <c r="F47" s="603" t="n">
        <f aca="false">D47-E47</f>
        <v>15</v>
      </c>
      <c r="G47" s="603" t="n">
        <f aca="false">E47*100/(D47-F47)</f>
        <v>100</v>
      </c>
    </row>
    <row r="48" customFormat="false" ht="15" hidden="false" customHeight="false" outlineLevel="0" collapsed="false">
      <c r="A48" s="606"/>
      <c r="B48" s="606"/>
      <c r="C48" s="607" t="s">
        <v>85</v>
      </c>
      <c r="D48" s="607"/>
      <c r="E48" s="607"/>
      <c r="F48" s="608"/>
      <c r="G48" s="608"/>
    </row>
    <row r="49" customFormat="false" ht="12.75" hidden="false" customHeight="false" outlineLevel="0" collapsed="false">
      <c r="A49" s="609"/>
      <c r="B49" s="609"/>
    </row>
    <row r="50" customFormat="false" ht="12.75" hidden="false" customHeight="false" outlineLevel="0" collapsed="false">
      <c r="A50" s="609"/>
      <c r="B50" s="609"/>
    </row>
    <row r="51" customFormat="false" ht="12.75" hidden="false" customHeight="false" outlineLevel="0" collapsed="false">
      <c r="A51" s="609"/>
      <c r="B51" s="609"/>
    </row>
    <row r="52" customFormat="false" ht="12.75" hidden="false" customHeight="false" outlineLevel="0" collapsed="false">
      <c r="A52" s="609"/>
      <c r="B52" s="609"/>
    </row>
  </sheetData>
  <printOptions headings="false" gridLines="false" gridLinesSet="true" horizontalCentered="false" verticalCentered="false"/>
  <pageMargins left="0.747916666666667" right="0.747916666666667" top="0.379861111111111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D56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3.56"/>
    <col collapsed="false" customWidth="true" hidden="false" outlineLevel="0" max="3" min="3" style="66" width="10.85"/>
    <col collapsed="false" customWidth="true" hidden="false" outlineLevel="0" max="4" min="4" style="66" width="12.85"/>
    <col collapsed="false" customWidth="true" hidden="false" outlineLevel="0" max="5" min="5" style="66" width="11.99"/>
    <col collapsed="false" customWidth="true" hidden="false" outlineLevel="0" max="6" min="6" style="69" width="12.99"/>
    <col collapsed="false" customWidth="true" hidden="false" outlineLevel="0" max="7" min="7" style="69" width="14.28"/>
    <col collapsed="false" customWidth="true" hidden="false" outlineLevel="0" max="8" min="8" style="69" width="13.85"/>
    <col collapsed="false" customWidth="true" hidden="false" outlineLevel="0" max="9" min="9" style="69" width="13.41"/>
    <col collapsed="false" customWidth="true" hidden="false" outlineLevel="0" max="10" min="10" style="104" width="17.14"/>
    <col collapsed="false" customWidth="false" hidden="false" outlineLevel="0" max="11" min="11" style="103" width="9.14"/>
    <col collapsed="false" customWidth="true" hidden="false" outlineLevel="0" max="13" min="12" style="103" width="10.71"/>
    <col collapsed="false" customWidth="false" hidden="false" outlineLevel="0" max="257" min="14" style="103" width="9.14"/>
  </cols>
  <sheetData>
    <row r="1" customFormat="false" ht="15" hidden="false" customHeight="true" outlineLevel="0" collapsed="false">
      <c r="A1" s="105"/>
      <c r="B1" s="105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A2" s="105"/>
      <c r="B2" s="105"/>
      <c r="C2" s="37"/>
      <c r="D2" s="37"/>
      <c r="E2" s="37"/>
      <c r="F2" s="36"/>
      <c r="G2" s="36"/>
      <c r="H2" s="36"/>
      <c r="I2" s="36"/>
      <c r="K2" s="105"/>
      <c r="L2" s="105"/>
    </row>
    <row r="3" customFormat="false" ht="12.75" hidden="false" customHeight="false" outlineLevel="0" collapsed="false">
      <c r="A3" s="105"/>
      <c r="B3" s="105"/>
      <c r="C3" s="37"/>
      <c r="D3" s="37"/>
      <c r="E3" s="37"/>
      <c r="F3" s="36"/>
      <c r="G3" s="36"/>
      <c r="H3" s="36"/>
      <c r="I3" s="36"/>
      <c r="K3" s="105"/>
      <c r="L3" s="105"/>
    </row>
    <row r="4" customFormat="false" ht="12.75" hidden="false" customHeight="false" outlineLevel="0" collapsed="false">
      <c r="A4" s="105"/>
      <c r="B4" s="105"/>
      <c r="C4" s="37"/>
      <c r="D4" s="37"/>
      <c r="E4" s="37"/>
      <c r="F4" s="36"/>
      <c r="G4" s="36"/>
      <c r="H4" s="36"/>
      <c r="I4" s="36"/>
      <c r="J4" s="106"/>
      <c r="K4" s="105"/>
      <c r="L4" s="105"/>
    </row>
    <row r="5" customFormat="false" ht="14.1" hidden="false" customHeight="true" outlineLevel="0" collapsed="false">
      <c r="A5" s="107" t="s">
        <v>76</v>
      </c>
      <c r="B5" s="107" t="s">
        <v>1</v>
      </c>
      <c r="C5" s="108" t="s">
        <v>86</v>
      </c>
      <c r="D5" s="108" t="s">
        <v>87</v>
      </c>
      <c r="E5" s="108" t="s">
        <v>88</v>
      </c>
      <c r="F5" s="109" t="s">
        <v>5</v>
      </c>
      <c r="G5" s="109" t="s">
        <v>5</v>
      </c>
      <c r="H5" s="109" t="s">
        <v>89</v>
      </c>
      <c r="I5" s="109" t="s">
        <v>77</v>
      </c>
      <c r="J5" s="109" t="s">
        <v>90</v>
      </c>
      <c r="K5" s="110"/>
      <c r="L5" s="111"/>
      <c r="M5" s="111"/>
    </row>
    <row r="6" customFormat="false" ht="12.75" hidden="false" customHeight="false" outlineLevel="0" collapsed="false">
      <c r="A6" s="90" t="s">
        <v>80</v>
      </c>
      <c r="B6" s="90"/>
      <c r="C6" s="89"/>
      <c r="D6" s="89"/>
      <c r="E6" s="89"/>
      <c r="F6" s="112" t="s">
        <v>91</v>
      </c>
      <c r="G6" s="112" t="s">
        <v>78</v>
      </c>
      <c r="H6" s="112" t="s">
        <v>92</v>
      </c>
      <c r="I6" s="112"/>
      <c r="J6" s="112" t="s">
        <v>93</v>
      </c>
      <c r="K6" s="110"/>
      <c r="L6" s="111"/>
      <c r="M6" s="111"/>
    </row>
    <row r="7" customFormat="false" ht="12.95" hidden="false" customHeight="true" outlineLevel="0" collapsed="false">
      <c r="A7" s="20" t="n">
        <v>1</v>
      </c>
      <c r="B7" s="21" t="s">
        <v>7</v>
      </c>
      <c r="C7" s="21" t="n">
        <v>3604</v>
      </c>
      <c r="D7" s="21" t="n">
        <v>0</v>
      </c>
      <c r="E7" s="21" t="n">
        <v>0</v>
      </c>
      <c r="F7" s="23" t="n">
        <f aca="false">C7+D7+E7</f>
        <v>3604</v>
      </c>
      <c r="G7" s="23" t="n">
        <f aca="false">'TABLE-2'!G6+'TABLE-2'!H6+'TABLE-2'!I6</f>
        <v>150018.74</v>
      </c>
      <c r="H7" s="23" t="n">
        <f aca="false">F7+G7</f>
        <v>153622.74</v>
      </c>
      <c r="I7" s="23" t="n">
        <f aca="false">'TABLE-2'!D6+'TABLE-2'!E6+'TABLE-2'!F6</f>
        <v>288561.72</v>
      </c>
      <c r="J7" s="113" t="n">
        <f aca="false">(H7/I7)*100</f>
        <v>53.2373940659905</v>
      </c>
      <c r="K7" s="114"/>
      <c r="L7" s="115"/>
      <c r="M7" s="115"/>
    </row>
    <row r="8" customFormat="false" ht="12.95" hidden="false" customHeight="true" outlineLevel="0" collapsed="false">
      <c r="A8" s="20" t="n">
        <v>2</v>
      </c>
      <c r="B8" s="21" t="s">
        <v>8</v>
      </c>
      <c r="C8" s="21" t="n">
        <v>0</v>
      </c>
      <c r="D8" s="21" t="n">
        <v>0</v>
      </c>
      <c r="E8" s="21" t="n">
        <v>0</v>
      </c>
      <c r="F8" s="23" t="n">
        <f aca="false">C8+D8+E8</f>
        <v>0</v>
      </c>
      <c r="G8" s="23" t="n">
        <f aca="false">'TABLE-2'!G7+'TABLE-2'!H7+'TABLE-2'!I7</f>
        <v>8800</v>
      </c>
      <c r="H8" s="23" t="n">
        <f aca="false">F8+G8</f>
        <v>8800</v>
      </c>
      <c r="I8" s="23" t="n">
        <f aca="false">'TABLE-2'!D7+'TABLE-2'!E7+'TABLE-2'!F7</f>
        <v>26579</v>
      </c>
      <c r="J8" s="113" t="n">
        <f aca="false">(H8/I8)*100</f>
        <v>33.1088453290192</v>
      </c>
      <c r="L8" s="115"/>
      <c r="M8" s="115"/>
    </row>
    <row r="9" customFormat="false" ht="12.95" hidden="false" customHeight="true" outlineLevel="0" collapsed="false">
      <c r="A9" s="20" t="n">
        <v>3</v>
      </c>
      <c r="B9" s="21" t="s">
        <v>9</v>
      </c>
      <c r="C9" s="21" t="n">
        <v>0</v>
      </c>
      <c r="D9" s="21" t="n">
        <v>0</v>
      </c>
      <c r="E9" s="21" t="n">
        <v>0</v>
      </c>
      <c r="F9" s="23" t="n">
        <f aca="false">C9+D9+E9</f>
        <v>0</v>
      </c>
      <c r="G9" s="23" t="n">
        <f aca="false">'TABLE-2'!G8+'TABLE-2'!H8+'TABLE-2'!I8</f>
        <v>98794.47</v>
      </c>
      <c r="H9" s="23" t="n">
        <f aca="false">F9+G9</f>
        <v>98794.47</v>
      </c>
      <c r="I9" s="23" t="n">
        <f aca="false">'TABLE-2'!D8+'TABLE-2'!E8+'TABLE-2'!F8</f>
        <v>202840.46</v>
      </c>
      <c r="J9" s="113" t="n">
        <f aca="false">(H9/I9)*100</f>
        <v>48.7055048090504</v>
      </c>
      <c r="L9" s="115"/>
      <c r="M9" s="115"/>
    </row>
    <row r="10" customFormat="false" ht="12.95" hidden="false" customHeight="true" outlineLevel="0" collapsed="false">
      <c r="A10" s="20" t="n">
        <v>4</v>
      </c>
      <c r="B10" s="21" t="s">
        <v>10</v>
      </c>
      <c r="C10" s="21" t="n">
        <v>0</v>
      </c>
      <c r="D10" s="21" t="n">
        <v>0</v>
      </c>
      <c r="E10" s="21" t="n">
        <v>0</v>
      </c>
      <c r="F10" s="23" t="n">
        <f aca="false">C10+D10+E10</f>
        <v>0</v>
      </c>
      <c r="G10" s="23" t="n">
        <f aca="false">'TABLE-2'!G9+'TABLE-2'!H9+'TABLE-2'!I9</f>
        <v>340123</v>
      </c>
      <c r="H10" s="23" t="n">
        <f aca="false">F10+G10</f>
        <v>340123</v>
      </c>
      <c r="I10" s="23" t="n">
        <f aca="false">'TABLE-2'!D9+'TABLE-2'!E9+'TABLE-2'!F9</f>
        <v>509772</v>
      </c>
      <c r="J10" s="113" t="n">
        <f aca="false">(H10/I10)*100</f>
        <v>66.7206123521888</v>
      </c>
      <c r="L10" s="115"/>
      <c r="M10" s="115"/>
    </row>
    <row r="11" customFormat="false" ht="12.95" hidden="false" customHeight="true" outlineLevel="0" collapsed="false">
      <c r="A11" s="20" t="n">
        <v>5</v>
      </c>
      <c r="B11" s="21" t="s">
        <v>11</v>
      </c>
      <c r="C11" s="21" t="n">
        <v>0</v>
      </c>
      <c r="D11" s="21" t="n">
        <v>0</v>
      </c>
      <c r="E11" s="21" t="n">
        <v>0</v>
      </c>
      <c r="F11" s="23" t="n">
        <f aca="false">C11+D11+E11</f>
        <v>0</v>
      </c>
      <c r="G11" s="23" t="n">
        <f aca="false">'TABLE-2'!G10+'TABLE-2'!H10+'TABLE-2'!I10</f>
        <v>62523</v>
      </c>
      <c r="H11" s="23" t="n">
        <f aca="false">F11+G11</f>
        <v>62523</v>
      </c>
      <c r="I11" s="23" t="n">
        <f aca="false">'TABLE-2'!D10+'TABLE-2'!E10+'TABLE-2'!F10</f>
        <v>128513</v>
      </c>
      <c r="J11" s="113" t="n">
        <f aca="false">(H11/I11)*100</f>
        <v>48.651109226304</v>
      </c>
      <c r="L11" s="115"/>
      <c r="M11" s="115"/>
    </row>
    <row r="12" customFormat="false" ht="12.95" hidden="false" customHeight="true" outlineLevel="0" collapsed="false">
      <c r="A12" s="20" t="n">
        <v>6</v>
      </c>
      <c r="B12" s="21" t="s">
        <v>12</v>
      </c>
      <c r="C12" s="21" t="n">
        <v>0</v>
      </c>
      <c r="D12" s="21" t="n">
        <v>0</v>
      </c>
      <c r="E12" s="21" t="n">
        <v>0</v>
      </c>
      <c r="F12" s="23" t="n">
        <f aca="false">C12+D12+E12</f>
        <v>0</v>
      </c>
      <c r="G12" s="23" t="n">
        <f aca="false">'TABLE-2'!G11+'TABLE-2'!H11+'TABLE-2'!I11</f>
        <v>46480.79</v>
      </c>
      <c r="H12" s="23" t="n">
        <f aca="false">F12+G12</f>
        <v>46480.79</v>
      </c>
      <c r="I12" s="23" t="n">
        <f aca="false">'TABLE-2'!D11+'TABLE-2'!E11+'TABLE-2'!F11</f>
        <v>106912.63</v>
      </c>
      <c r="J12" s="113" t="n">
        <f aca="false">(H12/I12)*100</f>
        <v>43.475490220379</v>
      </c>
      <c r="L12" s="115"/>
      <c r="M12" s="115"/>
    </row>
    <row r="13" customFormat="false" ht="12.95" hidden="false" customHeight="true" outlineLevel="0" collapsed="false">
      <c r="A13" s="20" t="n">
        <v>7</v>
      </c>
      <c r="B13" s="21" t="s">
        <v>13</v>
      </c>
      <c r="C13" s="21" t="n">
        <v>1850</v>
      </c>
      <c r="D13" s="21" t="n">
        <v>0</v>
      </c>
      <c r="E13" s="21" t="n">
        <v>90294</v>
      </c>
      <c r="F13" s="23" t="n">
        <f aca="false">C13+D13+E13</f>
        <v>92144</v>
      </c>
      <c r="G13" s="23" t="n">
        <f aca="false">'TABLE-2'!G12+'TABLE-2'!H12+'TABLE-2'!I12</f>
        <v>298726</v>
      </c>
      <c r="H13" s="23" t="n">
        <f aca="false">F13+G13</f>
        <v>390870</v>
      </c>
      <c r="I13" s="23" t="n">
        <f aca="false">'TABLE-2'!D12+'TABLE-2'!E12+'TABLE-2'!F12</f>
        <v>534160</v>
      </c>
      <c r="J13" s="113" t="n">
        <f aca="false">(H13/I13)*100</f>
        <v>73.1747042084769</v>
      </c>
      <c r="L13" s="115"/>
      <c r="M13" s="115"/>
    </row>
    <row r="14" customFormat="false" ht="12.95" hidden="false" customHeight="true" outlineLevel="0" collapsed="false">
      <c r="A14" s="20" t="n">
        <v>8</v>
      </c>
      <c r="B14" s="21" t="s">
        <v>14</v>
      </c>
      <c r="C14" s="21" t="n">
        <v>0</v>
      </c>
      <c r="D14" s="21" t="n">
        <v>0</v>
      </c>
      <c r="E14" s="21" t="n">
        <v>5401</v>
      </c>
      <c r="F14" s="23" t="n">
        <f aca="false">C14+D14+E14</f>
        <v>5401</v>
      </c>
      <c r="G14" s="23" t="n">
        <f aca="false">'TABLE-2'!G13+'TABLE-2'!H13+'TABLE-2'!I13</f>
        <v>4769.02</v>
      </c>
      <c r="H14" s="23" t="n">
        <f aca="false">F14+G14</f>
        <v>10170.02</v>
      </c>
      <c r="I14" s="23" t="n">
        <f aca="false">'TABLE-2'!D13+'TABLE-2'!E13+'TABLE-2'!F13</f>
        <v>21774.66</v>
      </c>
      <c r="J14" s="113" t="n">
        <f aca="false">(H14/I14)*100</f>
        <v>46.7057579773921</v>
      </c>
      <c r="L14" s="115"/>
      <c r="M14" s="115"/>
    </row>
    <row r="15" customFormat="false" ht="12.95" hidden="false" customHeight="true" outlineLevel="0" collapsed="false">
      <c r="A15" s="20" t="n">
        <v>9</v>
      </c>
      <c r="B15" s="21" t="s">
        <v>15</v>
      </c>
      <c r="C15" s="21" t="n">
        <v>1003</v>
      </c>
      <c r="D15" s="21" t="n">
        <v>0</v>
      </c>
      <c r="E15" s="21" t="n">
        <v>0</v>
      </c>
      <c r="F15" s="23" t="n">
        <f aca="false">C15+D15+E15</f>
        <v>1003</v>
      </c>
      <c r="G15" s="23" t="n">
        <f aca="false">'TABLE-2'!G14+'TABLE-2'!H14+'TABLE-2'!I14</f>
        <v>72803</v>
      </c>
      <c r="H15" s="23" t="n">
        <f aca="false">F15+G15</f>
        <v>73806</v>
      </c>
      <c r="I15" s="23" t="n">
        <f aca="false">'TABLE-2'!D14+'TABLE-2'!E14+'TABLE-2'!F14</f>
        <v>98635</v>
      </c>
      <c r="J15" s="113" t="n">
        <f aca="false">(H15/I15)*100</f>
        <v>74.827393927105</v>
      </c>
      <c r="L15" s="115"/>
      <c r="M15" s="115"/>
    </row>
    <row r="16" customFormat="false" ht="12.95" hidden="false" customHeight="true" outlineLevel="0" collapsed="false">
      <c r="A16" s="20" t="n">
        <v>10</v>
      </c>
      <c r="B16" s="21" t="s">
        <v>16</v>
      </c>
      <c r="C16" s="21" t="n">
        <v>50</v>
      </c>
      <c r="D16" s="21" t="n">
        <v>237</v>
      </c>
      <c r="E16" s="21" t="n">
        <v>0</v>
      </c>
      <c r="F16" s="23" t="n">
        <f aca="false">C16+D16+E16</f>
        <v>287</v>
      </c>
      <c r="G16" s="23" t="n">
        <f aca="false">'TABLE-2'!G15+'TABLE-2'!H15+'TABLE-2'!I15</f>
        <v>5791.5</v>
      </c>
      <c r="H16" s="23" t="n">
        <f aca="false">F16+G16</f>
        <v>6078.5</v>
      </c>
      <c r="I16" s="23" t="n">
        <f aca="false">'TABLE-2'!D15+'TABLE-2'!E15+'TABLE-2'!F15</f>
        <v>16395.92</v>
      </c>
      <c r="J16" s="113" t="n">
        <f aca="false">(H16/I16)*100</f>
        <v>37.0732474908392</v>
      </c>
      <c r="L16" s="115"/>
      <c r="M16" s="115"/>
    </row>
    <row r="17" customFormat="false" ht="12.95" hidden="false" customHeight="true" outlineLevel="0" collapsed="false">
      <c r="A17" s="20" t="n">
        <v>11</v>
      </c>
      <c r="B17" s="21" t="s">
        <v>17</v>
      </c>
      <c r="C17" s="21" t="n">
        <v>935</v>
      </c>
      <c r="D17" s="21" t="n">
        <v>0</v>
      </c>
      <c r="E17" s="21" t="n">
        <v>0</v>
      </c>
      <c r="F17" s="23" t="n">
        <f aca="false">C17+D17+E17</f>
        <v>935</v>
      </c>
      <c r="G17" s="23" t="n">
        <f aca="false">'TABLE-2'!G16+'TABLE-2'!H16+'TABLE-2'!I16</f>
        <v>10593</v>
      </c>
      <c r="H17" s="23" t="n">
        <f aca="false">F17+G17</f>
        <v>11528</v>
      </c>
      <c r="I17" s="23" t="n">
        <f aca="false">'TABLE-2'!D16+'TABLE-2'!E16+'TABLE-2'!F16</f>
        <v>29187</v>
      </c>
      <c r="J17" s="113" t="n">
        <f aca="false">(H17/I17)*100</f>
        <v>39.4970363518005</v>
      </c>
      <c r="L17" s="115"/>
      <c r="M17" s="115"/>
    </row>
    <row r="18" customFormat="false" ht="12.95" hidden="false" customHeight="true" outlineLevel="0" collapsed="false">
      <c r="A18" s="20" t="n">
        <v>12</v>
      </c>
      <c r="B18" s="21" t="s">
        <v>83</v>
      </c>
      <c r="C18" s="21" t="n">
        <v>35797</v>
      </c>
      <c r="D18" s="21" t="n">
        <v>0</v>
      </c>
      <c r="E18" s="21" t="n">
        <v>0</v>
      </c>
      <c r="F18" s="23" t="n">
        <f aca="false">C18+D18+E18</f>
        <v>35797</v>
      </c>
      <c r="G18" s="23" t="n">
        <f aca="false">'TABLE-2'!G17+'TABLE-2'!H17+'TABLE-2'!I17</f>
        <v>63443</v>
      </c>
      <c r="H18" s="23" t="n">
        <f aca="false">F18+G18</f>
        <v>99240</v>
      </c>
      <c r="I18" s="23" t="n">
        <f aca="false">'TABLE-2'!D17+'TABLE-2'!E17+'TABLE-2'!F17</f>
        <v>143298</v>
      </c>
      <c r="J18" s="113" t="n">
        <f aca="false">(H18/I18)*100</f>
        <v>69.2542812879454</v>
      </c>
      <c r="L18" s="115"/>
      <c r="M18" s="115"/>
    </row>
    <row r="19" customFormat="false" ht="12.95" hidden="false" customHeight="true" outlineLevel="0" collapsed="false">
      <c r="A19" s="20" t="n">
        <v>13</v>
      </c>
      <c r="B19" s="21" t="s">
        <v>19</v>
      </c>
      <c r="C19" s="21" t="n">
        <v>5113</v>
      </c>
      <c r="D19" s="21" t="n">
        <v>0</v>
      </c>
      <c r="E19" s="21" t="n">
        <v>0</v>
      </c>
      <c r="F19" s="23" t="n">
        <f aca="false">C19+D19+E19</f>
        <v>5113</v>
      </c>
      <c r="G19" s="23" t="n">
        <f aca="false">'TABLE-2'!G18+'TABLE-2'!H18+'TABLE-2'!I18</f>
        <v>16396</v>
      </c>
      <c r="H19" s="23" t="n">
        <f aca="false">F19+G19</f>
        <v>21509</v>
      </c>
      <c r="I19" s="23" t="n">
        <f aca="false">'TABLE-2'!D18+'TABLE-2'!E18+'TABLE-2'!F18</f>
        <v>40881</v>
      </c>
      <c r="J19" s="113" t="n">
        <f aca="false">(H19/I19)*100</f>
        <v>52.6136836183068</v>
      </c>
      <c r="L19" s="115"/>
      <c r="M19" s="115"/>
    </row>
    <row r="20" customFormat="false" ht="12.95" hidden="false" customHeight="true" outlineLevel="0" collapsed="false">
      <c r="A20" s="20" t="n">
        <v>14</v>
      </c>
      <c r="B20" s="21" t="s">
        <v>20</v>
      </c>
      <c r="C20" s="21" t="n">
        <v>0</v>
      </c>
      <c r="D20" s="21" t="n">
        <v>0</v>
      </c>
      <c r="E20" s="21" t="n">
        <v>0</v>
      </c>
      <c r="F20" s="23" t="n">
        <f aca="false">C20+D20+E20</f>
        <v>0</v>
      </c>
      <c r="G20" s="23" t="n">
        <f aca="false">'TABLE-2'!G19+'TABLE-2'!H19+'TABLE-2'!I19</f>
        <v>250584</v>
      </c>
      <c r="H20" s="23" t="n">
        <f aca="false">F20+G20</f>
        <v>250584</v>
      </c>
      <c r="I20" s="23" t="n">
        <f aca="false">'TABLE-2'!D19+'TABLE-2'!E19+'TABLE-2'!F19</f>
        <v>373662</v>
      </c>
      <c r="J20" s="113" t="n">
        <f aca="false">(H20/I20)*100</f>
        <v>67.0616760601827</v>
      </c>
      <c r="L20" s="115"/>
      <c r="M20" s="115"/>
    </row>
    <row r="21" customFormat="false" ht="12.95" hidden="false" customHeight="true" outlineLevel="0" collapsed="false">
      <c r="A21" s="20" t="n">
        <v>15</v>
      </c>
      <c r="B21" s="21" t="s">
        <v>21</v>
      </c>
      <c r="C21" s="21" t="n">
        <v>1000</v>
      </c>
      <c r="D21" s="21" t="n">
        <v>200</v>
      </c>
      <c r="E21" s="21" t="n">
        <v>92</v>
      </c>
      <c r="F21" s="23" t="n">
        <f aca="false">C21+D21+E21</f>
        <v>1292</v>
      </c>
      <c r="G21" s="23" t="n">
        <f aca="false">'TABLE-2'!G20+'TABLE-2'!H20+'TABLE-2'!I20</f>
        <v>31833.87</v>
      </c>
      <c r="H21" s="23" t="n">
        <f aca="false">F21+G21</f>
        <v>33125.87</v>
      </c>
      <c r="I21" s="23" t="n">
        <f aca="false">'TABLE-2'!D20+'TABLE-2'!E20+'TABLE-2'!F20</f>
        <v>42158.54</v>
      </c>
      <c r="J21" s="113" t="n">
        <f aca="false">(H21/I21)*100</f>
        <v>78.5745189468136</v>
      </c>
      <c r="L21" s="115"/>
      <c r="M21" s="115"/>
    </row>
    <row r="22" customFormat="false" ht="12.95" hidden="false" customHeight="true" outlineLevel="0" collapsed="false">
      <c r="A22" s="20" t="n">
        <v>16</v>
      </c>
      <c r="B22" s="21" t="s">
        <v>22</v>
      </c>
      <c r="C22" s="21" t="n">
        <v>64</v>
      </c>
      <c r="D22" s="21" t="n">
        <v>0</v>
      </c>
      <c r="E22" s="21" t="n">
        <v>0</v>
      </c>
      <c r="F22" s="23" t="n">
        <f aca="false">C22+D22+E22</f>
        <v>64</v>
      </c>
      <c r="G22" s="23" t="n">
        <f aca="false">'TABLE-2'!G21+'TABLE-2'!H21+'TABLE-2'!I21</f>
        <v>148671</v>
      </c>
      <c r="H22" s="23" t="n">
        <f aca="false">F22+G22</f>
        <v>148735</v>
      </c>
      <c r="I22" s="23" t="n">
        <f aca="false">'TABLE-2'!D21+'TABLE-2'!E21+'TABLE-2'!F21</f>
        <v>214110</v>
      </c>
      <c r="J22" s="113" t="n">
        <f aca="false">(H22/I22)*100</f>
        <v>69.4666293026949</v>
      </c>
      <c r="L22" s="115"/>
      <c r="M22" s="115"/>
    </row>
    <row r="23" customFormat="false" ht="12.95" hidden="false" customHeight="true" outlineLevel="0" collapsed="false">
      <c r="A23" s="20" t="n">
        <v>17</v>
      </c>
      <c r="B23" s="21" t="s">
        <v>23</v>
      </c>
      <c r="C23" s="21" t="n">
        <v>2344</v>
      </c>
      <c r="D23" s="21" t="n">
        <v>94</v>
      </c>
      <c r="E23" s="21" t="n">
        <v>0</v>
      </c>
      <c r="F23" s="23" t="n">
        <f aca="false">C23+D23+E23</f>
        <v>2438</v>
      </c>
      <c r="G23" s="23" t="n">
        <f aca="false">'TABLE-2'!G22+'TABLE-2'!H22+'TABLE-2'!I22</f>
        <v>224929</v>
      </c>
      <c r="H23" s="23" t="n">
        <f aca="false">F23+G23</f>
        <v>227367</v>
      </c>
      <c r="I23" s="23" t="n">
        <f aca="false">'TABLE-2'!D22+'TABLE-2'!E22+'TABLE-2'!F22</f>
        <v>535043</v>
      </c>
      <c r="J23" s="113" t="n">
        <f aca="false">(H23/I23)*100</f>
        <v>42.4950891797482</v>
      </c>
      <c r="L23" s="115"/>
      <c r="M23" s="115"/>
    </row>
    <row r="24" customFormat="false" ht="12.95" hidden="false" customHeight="true" outlineLevel="0" collapsed="false">
      <c r="A24" s="20" t="n">
        <v>18</v>
      </c>
      <c r="B24" s="21" t="s">
        <v>24</v>
      </c>
      <c r="C24" s="21" t="n">
        <v>0</v>
      </c>
      <c r="D24" s="21" t="n">
        <v>0</v>
      </c>
      <c r="E24" s="21" t="n">
        <v>0</v>
      </c>
      <c r="F24" s="23" t="n">
        <f aca="false">C24+D24+E24</f>
        <v>0</v>
      </c>
      <c r="G24" s="23" t="n">
        <f aca="false">'TABLE-2'!G23+'TABLE-2'!H23+'TABLE-2'!I23</f>
        <v>7015.32</v>
      </c>
      <c r="H24" s="23" t="n">
        <f aca="false">F24+G24</f>
        <v>7015.32</v>
      </c>
      <c r="I24" s="23" t="n">
        <f aca="false">'TABLE-2'!D23+'TABLE-2'!E23+'TABLE-2'!F23</f>
        <v>5452.04</v>
      </c>
      <c r="J24" s="113" t="n">
        <f aca="false">(H24/I24)*100</f>
        <v>128.673303937609</v>
      </c>
      <c r="L24" s="115"/>
      <c r="M24" s="115"/>
    </row>
    <row r="25" customFormat="false" ht="12.95" hidden="false" customHeight="true" outlineLevel="0" collapsed="false">
      <c r="A25" s="20" t="n">
        <v>19</v>
      </c>
      <c r="B25" s="21" t="s">
        <v>25</v>
      </c>
      <c r="C25" s="21" t="n">
        <v>25</v>
      </c>
      <c r="D25" s="21" t="n">
        <v>0</v>
      </c>
      <c r="E25" s="21" t="n">
        <v>0</v>
      </c>
      <c r="F25" s="23" t="n">
        <f aca="false">C25+D25+E25</f>
        <v>25</v>
      </c>
      <c r="G25" s="23" t="n">
        <f aca="false">'TABLE-2'!G24+'TABLE-2'!H24+'TABLE-2'!I24</f>
        <v>8278.74</v>
      </c>
      <c r="H25" s="23" t="n">
        <f aca="false">F25+G25</f>
        <v>8303.74</v>
      </c>
      <c r="I25" s="23" t="n">
        <f aca="false">'TABLE-2'!D24+'TABLE-2'!E24+'TABLE-2'!F24</f>
        <v>22296.12</v>
      </c>
      <c r="J25" s="113" t="n">
        <f aca="false">(H25/I25)*100</f>
        <v>37.2429821870352</v>
      </c>
      <c r="L25" s="115"/>
      <c r="M25" s="115"/>
    </row>
    <row r="26" s="105" customFormat="true" ht="12.95" hidden="false" customHeight="true" outlineLevel="0" collapsed="false">
      <c r="A26" s="32"/>
      <c r="B26" s="26" t="s">
        <v>26</v>
      </c>
      <c r="C26" s="27" t="n">
        <f aca="false">SUM(C7:C25)</f>
        <v>51785</v>
      </c>
      <c r="D26" s="27" t="n">
        <f aca="false">SUM(D7:D25)</f>
        <v>531</v>
      </c>
      <c r="E26" s="27" t="n">
        <f aca="false">SUM(E7:E25)</f>
        <v>95787</v>
      </c>
      <c r="F26" s="28" t="n">
        <f aca="false">SUM(F7:F25)</f>
        <v>148103</v>
      </c>
      <c r="G26" s="28" t="n">
        <f aca="false">SUM(G7:G25)</f>
        <v>1850573.45</v>
      </c>
      <c r="H26" s="28" t="n">
        <f aca="false">SUM(H7:H25)</f>
        <v>1998676.45</v>
      </c>
      <c r="I26" s="28" t="n">
        <f aca="false">SUM(I7:I25)</f>
        <v>3340232.09</v>
      </c>
      <c r="J26" s="116" t="n">
        <f aca="false">(H26/I26)*100</f>
        <v>59.8364543584754</v>
      </c>
      <c r="L26" s="117"/>
      <c r="M26" s="117"/>
    </row>
    <row r="27" customFormat="false" ht="12.95" hidden="false" customHeight="true" outlineLevel="0" collapsed="false">
      <c r="A27" s="20" t="n">
        <v>20</v>
      </c>
      <c r="B27" s="21" t="s">
        <v>27</v>
      </c>
      <c r="C27" s="21" t="n">
        <v>75</v>
      </c>
      <c r="D27" s="21" t="n">
        <v>0</v>
      </c>
      <c r="E27" s="21" t="n">
        <v>0</v>
      </c>
      <c r="F27" s="23" t="n">
        <f aca="false">C27+D27+E27</f>
        <v>75</v>
      </c>
      <c r="G27" s="23" t="n">
        <f aca="false">'TABLE-2'!G26+'TABLE-2'!H26+'TABLE-2'!I26</f>
        <v>6951</v>
      </c>
      <c r="H27" s="23" t="n">
        <f aca="false">F27+G27</f>
        <v>7026</v>
      </c>
      <c r="I27" s="23" t="n">
        <f aca="false">'TABLE-2'!D26+'TABLE-2'!E26+'TABLE-2'!F26</f>
        <v>6492</v>
      </c>
      <c r="J27" s="113" t="n">
        <f aca="false">(H27/I27)*100</f>
        <v>108.22550831793</v>
      </c>
      <c r="L27" s="115"/>
      <c r="M27" s="115"/>
    </row>
    <row r="28" customFormat="false" ht="12.95" hidden="false" customHeight="true" outlineLevel="0" collapsed="false">
      <c r="A28" s="20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3" t="n">
        <f aca="false">C28+D28+E28</f>
        <v>0</v>
      </c>
      <c r="G28" s="23" t="n">
        <f aca="false">'TABLE-2'!G27+'TABLE-2'!H27+'TABLE-2'!I27</f>
        <v>16697</v>
      </c>
      <c r="H28" s="23" t="n">
        <f aca="false">F28+G28</f>
        <v>16697</v>
      </c>
      <c r="I28" s="23" t="n">
        <f aca="false">'TABLE-2'!D27+'TABLE-2'!E27+'TABLE-2'!F27</f>
        <v>5681</v>
      </c>
      <c r="J28" s="113" t="n">
        <f aca="false">(H28/I28)*100</f>
        <v>293.909522971308</v>
      </c>
      <c r="L28" s="115"/>
      <c r="M28" s="115"/>
    </row>
    <row r="29" customFormat="false" ht="12.95" hidden="false" customHeight="true" outlineLevel="0" collapsed="false">
      <c r="A29" s="20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3" t="n">
        <f aca="false">C29+D29+E29</f>
        <v>0</v>
      </c>
      <c r="G29" s="23" t="n">
        <f aca="false">'TABLE-2'!G28+'TABLE-2'!H28+'TABLE-2'!I28</f>
        <v>15900</v>
      </c>
      <c r="H29" s="23" t="n">
        <f aca="false">F29+G29</f>
        <v>15900</v>
      </c>
      <c r="I29" s="23" t="n">
        <f aca="false">'TABLE-2'!D28+'TABLE-2'!E28+'TABLE-2'!F28</f>
        <v>9719</v>
      </c>
      <c r="J29" s="113" t="n">
        <f aca="false">(H29/I29)*100</f>
        <v>163.597077888672</v>
      </c>
      <c r="L29" s="115"/>
      <c r="M29" s="115"/>
    </row>
    <row r="30" customFormat="false" ht="12.95" hidden="false" customHeight="true" outlineLevel="0" collapsed="false">
      <c r="A30" s="20" t="n">
        <v>23</v>
      </c>
      <c r="B30" s="21" t="s">
        <v>30</v>
      </c>
      <c r="C30" s="21" t="n">
        <v>17</v>
      </c>
      <c r="D30" s="21" t="n">
        <v>0</v>
      </c>
      <c r="E30" s="21" t="n">
        <v>0</v>
      </c>
      <c r="F30" s="23" t="n">
        <f aca="false">C30+D30+E30</f>
        <v>17</v>
      </c>
      <c r="G30" s="23" t="n">
        <f aca="false">'TABLE-2'!G29+'TABLE-2'!H29+'TABLE-2'!I29</f>
        <v>22351.9</v>
      </c>
      <c r="H30" s="23" t="n">
        <f aca="false">F30+G30</f>
        <v>22368.9</v>
      </c>
      <c r="I30" s="23" t="n">
        <f aca="false">'TABLE-2'!D29+'TABLE-2'!E29+'TABLE-2'!F29</f>
        <v>5414.73</v>
      </c>
      <c r="J30" s="113" t="n">
        <f aca="false">(H30/I30)*100</f>
        <v>413.112011125209</v>
      </c>
      <c r="L30" s="115"/>
      <c r="M30" s="115"/>
    </row>
    <row r="31" customFormat="false" ht="12.95" hidden="false" customHeight="true" outlineLevel="0" collapsed="false">
      <c r="A31" s="20" t="n">
        <v>24</v>
      </c>
      <c r="B31" s="21" t="s">
        <v>31</v>
      </c>
      <c r="C31" s="21" t="n">
        <v>16</v>
      </c>
      <c r="D31" s="21" t="n">
        <v>0</v>
      </c>
      <c r="E31" s="21" t="n">
        <v>0</v>
      </c>
      <c r="F31" s="23" t="n">
        <f aca="false">C31+D31+E31</f>
        <v>16</v>
      </c>
      <c r="G31" s="23" t="n">
        <f aca="false">'TABLE-2'!G30+'TABLE-2'!H30+'TABLE-2'!I30</f>
        <v>27608</v>
      </c>
      <c r="H31" s="23" t="n">
        <f aca="false">F31+G31</f>
        <v>27624</v>
      </c>
      <c r="I31" s="23" t="n">
        <f aca="false">'TABLE-2'!D30+'TABLE-2'!E30+'TABLE-2'!F30</f>
        <v>14214</v>
      </c>
      <c r="J31" s="113" t="n">
        <f aca="false">(H31/I31)*100</f>
        <v>194.343604896581</v>
      </c>
      <c r="L31" s="115"/>
      <c r="M31" s="115"/>
    </row>
    <row r="32" customFormat="false" ht="12.95" hidden="false" customHeight="true" outlineLevel="0" collapsed="false">
      <c r="A32" s="20" t="n">
        <v>25</v>
      </c>
      <c r="B32" s="21" t="s">
        <v>32</v>
      </c>
      <c r="C32" s="21" t="n">
        <v>0</v>
      </c>
      <c r="D32" s="21" t="n">
        <v>5</v>
      </c>
      <c r="E32" s="21" t="n">
        <v>0</v>
      </c>
      <c r="F32" s="23" t="n">
        <f aca="false">C32+D32+E32</f>
        <v>5</v>
      </c>
      <c r="G32" s="23" t="n">
        <f aca="false">'TABLE-2'!G31+'TABLE-2'!H31+'TABLE-2'!I31</f>
        <v>13037.5</v>
      </c>
      <c r="H32" s="23" t="n">
        <f aca="false">F32+G32</f>
        <v>13042.5</v>
      </c>
      <c r="I32" s="23" t="n">
        <f aca="false">'TABLE-2'!D31+'TABLE-2'!E31+'TABLE-2'!F31</f>
        <v>18363.42</v>
      </c>
      <c r="J32" s="113" t="n">
        <f aca="false">(H32/I32)*100</f>
        <v>71.0243516730544</v>
      </c>
      <c r="L32" s="115"/>
      <c r="M32" s="115"/>
    </row>
    <row r="33" customFormat="false" ht="12.95" hidden="false" customHeight="true" outlineLevel="0" collapsed="false">
      <c r="A33" s="20" t="n">
        <v>26</v>
      </c>
      <c r="B33" s="21" t="s">
        <v>33</v>
      </c>
      <c r="C33" s="21" t="n">
        <v>92959</v>
      </c>
      <c r="D33" s="21" t="n">
        <v>0</v>
      </c>
      <c r="E33" s="21" t="n">
        <v>0</v>
      </c>
      <c r="F33" s="23" t="n">
        <f aca="false">C33+D33+E33</f>
        <v>92959</v>
      </c>
      <c r="G33" s="23" t="n">
        <f aca="false">'TABLE-2'!G32+'TABLE-2'!H32+'TABLE-2'!I32</f>
        <v>1060951</v>
      </c>
      <c r="H33" s="23" t="n">
        <f aca="false">F33+G33</f>
        <v>1153910</v>
      </c>
      <c r="I33" s="23" t="n">
        <f aca="false">'TABLE-2'!D32+'TABLE-2'!E32+'TABLE-2'!F32</f>
        <v>1491012</v>
      </c>
      <c r="J33" s="113" t="n">
        <f aca="false">(H33/I33)*100</f>
        <v>77.3910605682583</v>
      </c>
      <c r="L33" s="115"/>
      <c r="M33" s="115"/>
    </row>
    <row r="34" customFormat="false" ht="12.95" hidden="false" customHeight="true" outlineLevel="0" collapsed="false">
      <c r="A34" s="20" t="n">
        <v>27</v>
      </c>
      <c r="B34" s="21" t="s">
        <v>34</v>
      </c>
      <c r="C34" s="21" t="n">
        <v>283</v>
      </c>
      <c r="D34" s="21" t="n">
        <v>12</v>
      </c>
      <c r="E34" s="21" t="n">
        <v>0</v>
      </c>
      <c r="F34" s="23" t="n">
        <f aca="false">C34+D34+E34</f>
        <v>295</v>
      </c>
      <c r="G34" s="23" t="n">
        <f aca="false">'TABLE-2'!G33+'TABLE-2'!H33+'TABLE-2'!I33</f>
        <v>588883</v>
      </c>
      <c r="H34" s="23" t="n">
        <f aca="false">F34+G34</f>
        <v>589178</v>
      </c>
      <c r="I34" s="23" t="n">
        <f aca="false">'TABLE-2'!D33+'TABLE-2'!E33+'TABLE-2'!F33</f>
        <v>1186964</v>
      </c>
      <c r="J34" s="113" t="n">
        <f aca="false">(H34/I34)*100</f>
        <v>49.6373942259411</v>
      </c>
      <c r="L34" s="115"/>
      <c r="M34" s="115"/>
    </row>
    <row r="35" s="105" customFormat="true" ht="12.95" hidden="false" customHeight="true" outlineLevel="0" collapsed="false">
      <c r="A35" s="32"/>
      <c r="B35" s="26" t="s">
        <v>35</v>
      </c>
      <c r="C35" s="27" t="n">
        <f aca="false">SUM(C27:C34)</f>
        <v>93350</v>
      </c>
      <c r="D35" s="27" t="n">
        <f aca="false">SUM(D27:D34)</f>
        <v>17</v>
      </c>
      <c r="E35" s="27" t="n">
        <f aca="false">SUM(E27:E34)</f>
        <v>0</v>
      </c>
      <c r="F35" s="28" t="n">
        <f aca="false">SUM(F27:F34)</f>
        <v>93367</v>
      </c>
      <c r="G35" s="28" t="n">
        <f aca="false">SUM(G27:G34)</f>
        <v>1752379.4</v>
      </c>
      <c r="H35" s="28" t="n">
        <f aca="false">SUM(H27:H34)</f>
        <v>1845746.4</v>
      </c>
      <c r="I35" s="28" t="n">
        <f aca="false">SUM(I27:I34)</f>
        <v>2737860.15</v>
      </c>
      <c r="J35" s="116" t="n">
        <f aca="false">(H35/I35)*100</f>
        <v>67.4156567127799</v>
      </c>
      <c r="L35" s="117"/>
      <c r="M35" s="117"/>
    </row>
    <row r="36" customFormat="false" ht="12.95" hidden="false" customHeight="true" outlineLevel="0" collapsed="false">
      <c r="A36" s="20" t="n">
        <v>28</v>
      </c>
      <c r="B36" s="21" t="s">
        <v>36</v>
      </c>
      <c r="C36" s="21" t="n">
        <v>692</v>
      </c>
      <c r="D36" s="21" t="n">
        <v>0</v>
      </c>
      <c r="E36" s="21" t="n">
        <v>0</v>
      </c>
      <c r="F36" s="23" t="n">
        <f aca="false">C36+D36+E36</f>
        <v>692</v>
      </c>
      <c r="G36" s="23" t="n">
        <f aca="false">'TABLE-2'!G35+'TABLE-2'!H35+'TABLE-2'!I35</f>
        <v>10387.08</v>
      </c>
      <c r="H36" s="23" t="n">
        <f aca="false">F36+G36</f>
        <v>11079.08</v>
      </c>
      <c r="I36" s="23" t="n">
        <f aca="false">'TABLE-2'!D35+'TABLE-2'!E35+'TABLE-2'!F35</f>
        <v>43596.07</v>
      </c>
      <c r="J36" s="113" t="n">
        <f aca="false">(H36/I36)*100</f>
        <v>25.4130246143747</v>
      </c>
      <c r="L36" s="115"/>
      <c r="M36" s="115"/>
    </row>
    <row r="37" customFormat="false" ht="12.95" hidden="false" customHeight="true" outlineLevel="0" collapsed="false">
      <c r="A37" s="20" t="n">
        <v>29</v>
      </c>
      <c r="B37" s="21" t="s">
        <v>37</v>
      </c>
      <c r="C37" s="21" t="n">
        <v>0</v>
      </c>
      <c r="D37" s="21" t="n">
        <v>0</v>
      </c>
      <c r="E37" s="21" t="n">
        <v>0</v>
      </c>
      <c r="F37" s="23" t="n">
        <f aca="false">C37+D37+E37</f>
        <v>0</v>
      </c>
      <c r="G37" s="23" t="n">
        <f aca="false">'TABLE-2'!G36+'TABLE-2'!H36+'TABLE-2'!I36</f>
        <v>29001.2</v>
      </c>
      <c r="H37" s="23" t="n">
        <f aca="false">F37+G37</f>
        <v>29001.2</v>
      </c>
      <c r="I37" s="23" t="n">
        <f aca="false">'TABLE-2'!D36+'TABLE-2'!E36+'TABLE-2'!F36</f>
        <v>7909.16</v>
      </c>
      <c r="J37" s="113" t="n">
        <f aca="false">(H37/I37)*100</f>
        <v>366.678635910767</v>
      </c>
      <c r="L37" s="115"/>
      <c r="M37" s="115"/>
    </row>
    <row r="38" customFormat="false" ht="12.95" hidden="false" customHeight="true" outlineLevel="0" collapsed="false">
      <c r="A38" s="29" t="n">
        <v>30</v>
      </c>
      <c r="B38" s="21" t="s">
        <v>38</v>
      </c>
      <c r="C38" s="21" t="n">
        <v>0</v>
      </c>
      <c r="D38" s="21" t="n">
        <v>0</v>
      </c>
      <c r="E38" s="21" t="n">
        <v>0</v>
      </c>
      <c r="F38" s="23" t="n">
        <f aca="false">C38+D38+E38</f>
        <v>0</v>
      </c>
      <c r="G38" s="23" t="n">
        <f aca="false">'TABLE-2'!G37+'TABLE-2'!H37+'TABLE-2'!I37</f>
        <v>81458</v>
      </c>
      <c r="H38" s="23" t="n">
        <f aca="false">F38+G38</f>
        <v>81458</v>
      </c>
      <c r="I38" s="23" t="n">
        <f aca="false">'TABLE-2'!D37+'TABLE-2'!E37+'TABLE-2'!F37</f>
        <v>78716</v>
      </c>
      <c r="J38" s="113" t="n">
        <f aca="false">(H38/I38)*100</f>
        <v>103.483408709792</v>
      </c>
      <c r="L38" s="115"/>
      <c r="M38" s="115"/>
    </row>
    <row r="39" customFormat="false" ht="12.95" hidden="false" customHeight="true" outlineLevel="0" collapsed="false">
      <c r="A39" s="20" t="n">
        <v>31</v>
      </c>
      <c r="B39" s="21" t="s">
        <v>39</v>
      </c>
      <c r="C39" s="21" t="n">
        <v>176</v>
      </c>
      <c r="D39" s="21" t="n">
        <v>0</v>
      </c>
      <c r="E39" s="21" t="n">
        <v>0</v>
      </c>
      <c r="F39" s="23" t="n">
        <f aca="false">C39+D39+E39</f>
        <v>176</v>
      </c>
      <c r="G39" s="23" t="n">
        <f aca="false">'TABLE-2'!G38+'TABLE-2'!H38+'TABLE-2'!I38</f>
        <v>397494</v>
      </c>
      <c r="H39" s="23" t="n">
        <f aca="false">F39+G39</f>
        <v>397670</v>
      </c>
      <c r="I39" s="23" t="n">
        <f aca="false">'TABLE-2'!D38+'TABLE-2'!E38+'TABLE-2'!F38</f>
        <v>134722</v>
      </c>
      <c r="J39" s="113" t="n">
        <f aca="false">(H39/I39)*100</f>
        <v>295.17821885067</v>
      </c>
      <c r="L39" s="115"/>
      <c r="M39" s="115"/>
    </row>
    <row r="40" customFormat="false" ht="12.95" hidden="false" customHeight="true" outlineLevel="0" collapsed="false">
      <c r="A40" s="29" t="n">
        <v>32</v>
      </c>
      <c r="B40" s="21" t="s">
        <v>40</v>
      </c>
      <c r="C40" s="21" t="n">
        <v>5000</v>
      </c>
      <c r="D40" s="21" t="n">
        <v>0</v>
      </c>
      <c r="E40" s="21" t="n">
        <v>0</v>
      </c>
      <c r="F40" s="23" t="n">
        <f aca="false">C40+D40+E40</f>
        <v>5000</v>
      </c>
      <c r="G40" s="23" t="n">
        <f aca="false">'TABLE-2'!G39+'TABLE-2'!H39+'TABLE-2'!I39</f>
        <v>60538</v>
      </c>
      <c r="H40" s="23" t="n">
        <f aca="false">F40+G40</f>
        <v>65538</v>
      </c>
      <c r="I40" s="23" t="n">
        <f aca="false">'TABLE-2'!D39+'TABLE-2'!E39+'TABLE-2'!F39</f>
        <v>94800</v>
      </c>
      <c r="J40" s="113" t="n">
        <f aca="false">(H40/I40)*100</f>
        <v>69.1329113924051</v>
      </c>
      <c r="L40" s="115"/>
      <c r="M40" s="115"/>
    </row>
    <row r="41" customFormat="false" ht="12.95" hidden="false" customHeight="true" outlineLevel="0" collapsed="false">
      <c r="A41" s="20" t="n">
        <v>33</v>
      </c>
      <c r="B41" s="21" t="s">
        <v>41</v>
      </c>
      <c r="C41" s="21" t="n">
        <v>0</v>
      </c>
      <c r="D41" s="21" t="n">
        <v>0</v>
      </c>
      <c r="E41" s="21" t="n">
        <v>0</v>
      </c>
      <c r="F41" s="23" t="n">
        <f aca="false">C41+D41+E41</f>
        <v>0</v>
      </c>
      <c r="G41" s="23" t="n">
        <f aca="false">'TABLE-2'!G40+'TABLE-2'!H40+'TABLE-2'!I40</f>
        <v>9963.73</v>
      </c>
      <c r="H41" s="23" t="n">
        <f aca="false">F41+G41</f>
        <v>9963.73</v>
      </c>
      <c r="I41" s="23" t="n">
        <f aca="false">'TABLE-2'!D40+'TABLE-2'!E40+'TABLE-2'!F40</f>
        <v>30772.91</v>
      </c>
      <c r="J41" s="113" t="n">
        <f aca="false">(H41/I41)*100</f>
        <v>32.3782508706521</v>
      </c>
      <c r="L41" s="115"/>
      <c r="M41" s="115"/>
    </row>
    <row r="42" customFormat="false" ht="12.95" hidden="false" customHeight="true" outlineLevel="0" collapsed="false">
      <c r="A42" s="29" t="n">
        <v>34</v>
      </c>
      <c r="B42" s="21" t="s">
        <v>84</v>
      </c>
      <c r="C42" s="21" t="n">
        <v>0</v>
      </c>
      <c r="D42" s="21" t="n">
        <v>0</v>
      </c>
      <c r="E42" s="21" t="n">
        <v>0</v>
      </c>
      <c r="F42" s="23" t="n">
        <f aca="false">C42+D42+E42</f>
        <v>0</v>
      </c>
      <c r="G42" s="23" t="n">
        <f aca="false">'TABLE-2'!G41+'TABLE-2'!H41+'TABLE-2'!I41</f>
        <v>5235</v>
      </c>
      <c r="H42" s="23" t="n">
        <f aca="false">F42+G42</f>
        <v>5235</v>
      </c>
      <c r="I42" s="23" t="n">
        <f aca="false">'TABLE-2'!D41+'TABLE-2'!E41+'TABLE-2'!F41</f>
        <v>4741</v>
      </c>
      <c r="J42" s="113" t="n">
        <f aca="false">(H42/I42)*100</f>
        <v>110.419742670323</v>
      </c>
      <c r="L42" s="115"/>
      <c r="M42" s="115"/>
    </row>
    <row r="43" customFormat="false" ht="12.95" hidden="false" customHeight="true" outlineLevel="0" collapsed="false">
      <c r="A43" s="30" t="n">
        <v>35</v>
      </c>
      <c r="B43" s="31" t="s">
        <v>43</v>
      </c>
      <c r="C43" s="21" t="n">
        <v>0</v>
      </c>
      <c r="D43" s="21" t="n">
        <v>0</v>
      </c>
      <c r="E43" s="21" t="n">
        <v>0</v>
      </c>
      <c r="F43" s="23" t="n">
        <f aca="false">C43+D43+E43</f>
        <v>0</v>
      </c>
      <c r="G43" s="23" t="n">
        <f aca="false">'TABLE-2'!G42+'TABLE-2'!H42+'TABLE-2'!I42</f>
        <v>1294</v>
      </c>
      <c r="H43" s="23" t="n">
        <f aca="false">F43+G43</f>
        <v>1294</v>
      </c>
      <c r="I43" s="23" t="n">
        <f aca="false">'TABLE-2'!D42+'TABLE-2'!E42+'TABLE-2'!F42</f>
        <v>1278</v>
      </c>
      <c r="J43" s="113" t="n">
        <f aca="false">(H43/I43)*100</f>
        <v>101.251956181534</v>
      </c>
      <c r="L43" s="115"/>
      <c r="M43" s="115"/>
    </row>
    <row r="44" customFormat="false" ht="12.95" hidden="false" customHeight="true" outlineLevel="0" collapsed="false">
      <c r="A44" s="20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3" t="n">
        <f aca="false">C44+D44+E44</f>
        <v>0</v>
      </c>
      <c r="G44" s="23" t="n">
        <f aca="false">'TABLE-2'!G43+'TABLE-2'!H43+'TABLE-2'!I43</f>
        <v>596</v>
      </c>
      <c r="H44" s="23" t="n">
        <f aca="false">F44+G44</f>
        <v>596</v>
      </c>
      <c r="I44" s="23" t="n">
        <f aca="false">'TABLE-2'!D43+'TABLE-2'!E43+'TABLE-2'!F43</f>
        <v>910</v>
      </c>
      <c r="J44" s="113" t="n">
        <f aca="false">(H44/I44)*100</f>
        <v>65.4945054945055</v>
      </c>
      <c r="L44" s="115"/>
      <c r="M44" s="115"/>
    </row>
    <row r="45" customFormat="false" ht="12.95" hidden="false" customHeight="true" outlineLevel="0" collapsed="false">
      <c r="A45" s="20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3" t="n">
        <f aca="false">C45+D45+E45</f>
        <v>0</v>
      </c>
      <c r="G45" s="23" t="n">
        <f aca="false">'TABLE-2'!G44+'TABLE-2'!H44+'TABLE-2'!I44</f>
        <v>4808.7</v>
      </c>
      <c r="H45" s="23" t="n">
        <f aca="false">F45+G45</f>
        <v>4808.7</v>
      </c>
      <c r="I45" s="23" t="n">
        <f aca="false">'TABLE-2'!D44+'TABLE-2'!E44+'TABLE-2'!F44</f>
        <v>10666.99</v>
      </c>
      <c r="J45" s="113" t="n">
        <f aca="false">(H45/I45)*100</f>
        <v>45.0801960065586</v>
      </c>
      <c r="L45" s="115"/>
      <c r="M45" s="115"/>
    </row>
    <row r="46" customFormat="false" ht="12.95" hidden="false" customHeight="true" outlineLevel="0" collapsed="false">
      <c r="A46" s="2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3" t="n">
        <f aca="false">C46+D46+E46</f>
        <v>0</v>
      </c>
      <c r="G46" s="23" t="n">
        <f aca="false">'TABLE-2'!G45+'TABLE-2'!H45+'TABLE-2'!I45</f>
        <v>4317.38</v>
      </c>
      <c r="H46" s="23" t="n">
        <f aca="false">F46+G46</f>
        <v>4317.38</v>
      </c>
      <c r="I46" s="23" t="n">
        <f aca="false">'TABLE-2'!D45+'TABLE-2'!E45+'TABLE-2'!F45</f>
        <v>8304.02</v>
      </c>
      <c r="J46" s="113" t="n">
        <f aca="false">(H46/I46)*100</f>
        <v>51.9914451073095</v>
      </c>
      <c r="L46" s="115"/>
      <c r="M46" s="115"/>
    </row>
    <row r="47" customFormat="false" ht="12.95" hidden="false" customHeight="true" outlineLevel="0" collapsed="false">
      <c r="A47" s="20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3" t="n">
        <f aca="false">C47+D47+E47</f>
        <v>0</v>
      </c>
      <c r="G47" s="23" t="n">
        <f aca="false">'TABLE-2'!G46+'TABLE-2'!H46+'TABLE-2'!I46</f>
        <v>6187.82</v>
      </c>
      <c r="H47" s="23" t="n">
        <f aca="false">F47+G47</f>
        <v>6187.82</v>
      </c>
      <c r="I47" s="23" t="n">
        <f aca="false">'TABLE-2'!D46+'TABLE-2'!E46+'TABLE-2'!F46</f>
        <v>3601.42</v>
      </c>
      <c r="J47" s="113" t="n">
        <f aca="false">(H47/I47)*100</f>
        <v>171.816116976082</v>
      </c>
      <c r="L47" s="115"/>
      <c r="M47" s="115"/>
    </row>
    <row r="48" customFormat="false" ht="12.95" hidden="false" customHeight="true" outlineLevel="0" collapsed="false">
      <c r="A48" s="20" t="n">
        <v>40</v>
      </c>
      <c r="B48" s="21" t="s">
        <v>48</v>
      </c>
      <c r="C48" s="21" t="n">
        <v>0</v>
      </c>
      <c r="D48" s="21" t="n">
        <v>0</v>
      </c>
      <c r="E48" s="21" t="n">
        <v>0</v>
      </c>
      <c r="F48" s="23" t="n">
        <f aca="false">C48+D48+E48</f>
        <v>0</v>
      </c>
      <c r="G48" s="23" t="n">
        <f aca="false">'TABLE-2'!G47+'TABLE-2'!H47+'TABLE-2'!I47</f>
        <v>172.91</v>
      </c>
      <c r="H48" s="23" t="n">
        <f aca="false">F48+G48</f>
        <v>172.91</v>
      </c>
      <c r="I48" s="23" t="n">
        <f aca="false">'TABLE-2'!D47+'TABLE-2'!E47+'TABLE-2'!F47</f>
        <v>1724</v>
      </c>
      <c r="J48" s="113" t="n">
        <f aca="false">(H48/I48)*100</f>
        <v>10.0295823665893</v>
      </c>
      <c r="L48" s="115"/>
      <c r="M48" s="115"/>
    </row>
    <row r="49" customFormat="false" ht="12.95" hidden="false" customHeight="true" outlineLevel="0" collapsed="false">
      <c r="A49" s="29" t="n">
        <v>41</v>
      </c>
      <c r="B49" s="22" t="s">
        <v>49</v>
      </c>
      <c r="C49" s="21" t="n">
        <v>0</v>
      </c>
      <c r="D49" s="21" t="n">
        <v>0</v>
      </c>
      <c r="E49" s="21" t="n">
        <v>0</v>
      </c>
      <c r="F49" s="23" t="n">
        <f aca="false">C49+D49+E49</f>
        <v>0</v>
      </c>
      <c r="G49" s="23" t="n">
        <f aca="false">'TABLE-2'!G48+'TABLE-2'!H48+'TABLE-2'!I48</f>
        <v>44447</v>
      </c>
      <c r="H49" s="23" t="n">
        <f aca="false">F49+G49</f>
        <v>44447</v>
      </c>
      <c r="I49" s="23" t="n">
        <f aca="false">'TABLE-2'!D48+'TABLE-2'!E48+'TABLE-2'!F48</f>
        <v>73625</v>
      </c>
      <c r="J49" s="113" t="n">
        <f aca="false">(H49/I49)*100</f>
        <v>60.3694397283531</v>
      </c>
      <c r="L49" s="115"/>
      <c r="M49" s="115"/>
    </row>
    <row r="50" s="105" customFormat="true" ht="12.95" hidden="false" customHeight="true" outlineLevel="0" collapsed="false">
      <c r="A50" s="32"/>
      <c r="B50" s="26" t="s">
        <v>50</v>
      </c>
      <c r="C50" s="27" t="n">
        <f aca="false">SUM(C36:C49)</f>
        <v>5868</v>
      </c>
      <c r="D50" s="27" t="n">
        <f aca="false">SUM(D36:D49)</f>
        <v>0</v>
      </c>
      <c r="E50" s="27" t="n">
        <f aca="false">SUM(E36:E49)</f>
        <v>0</v>
      </c>
      <c r="F50" s="28" t="n">
        <f aca="false">SUM(F36:F49)</f>
        <v>5868</v>
      </c>
      <c r="G50" s="28" t="n">
        <f aca="false">SUM(G36:G49)</f>
        <v>655900.82</v>
      </c>
      <c r="H50" s="28" t="n">
        <f aca="false">SUM(H36:H49)</f>
        <v>661768.82</v>
      </c>
      <c r="I50" s="28" t="n">
        <f aca="false">SUM(I36:I49)</f>
        <v>495366.57</v>
      </c>
      <c r="J50" s="116" t="n">
        <f aca="false">(H50/I50)*100</f>
        <v>133.591739951285</v>
      </c>
      <c r="L50" s="117"/>
      <c r="M50" s="117"/>
    </row>
    <row r="51" s="105" customFormat="true" ht="12.95" hidden="false" customHeight="true" outlineLevel="0" collapsed="false">
      <c r="A51" s="32"/>
      <c r="B51" s="32" t="s">
        <v>51</v>
      </c>
      <c r="C51" s="27" t="n">
        <f aca="false">C26+C35+C50</f>
        <v>151003</v>
      </c>
      <c r="D51" s="27" t="n">
        <f aca="false">D26+D35+D50</f>
        <v>548</v>
      </c>
      <c r="E51" s="27" t="n">
        <f aca="false">E26+E35+E50</f>
        <v>95787</v>
      </c>
      <c r="F51" s="28" t="n">
        <f aca="false">F26+F35+F50</f>
        <v>247338</v>
      </c>
      <c r="G51" s="28" t="n">
        <f aca="false">G26+G35+G50</f>
        <v>4258853.67</v>
      </c>
      <c r="H51" s="28" t="n">
        <f aca="false">H26+H35+H50</f>
        <v>4506191.67</v>
      </c>
      <c r="I51" s="28" t="n">
        <f aca="false">I26+I35+I50</f>
        <v>6573458.81</v>
      </c>
      <c r="J51" s="116" t="n">
        <f aca="false">(H51/I51)*100</f>
        <v>68.5513030544113</v>
      </c>
      <c r="K51" s="117"/>
      <c r="L51" s="117"/>
      <c r="M51" s="117"/>
    </row>
    <row r="52" customFormat="false" ht="12.75" hidden="false" customHeight="false" outlineLevel="0" collapsed="false">
      <c r="A52" s="105"/>
      <c r="K52" s="105"/>
      <c r="L52" s="115"/>
      <c r="M52" s="115"/>
    </row>
    <row r="53" customFormat="false" ht="14.25" hidden="false" customHeight="false" outlineLevel="0" collapsed="false">
      <c r="A53" s="105"/>
      <c r="D53" s="47"/>
      <c r="E53" s="47"/>
      <c r="F53" s="46"/>
      <c r="H53" s="69" t="s">
        <v>85</v>
      </c>
      <c r="K53" s="105"/>
      <c r="L53" s="115"/>
      <c r="M53" s="115"/>
    </row>
    <row r="54" customFormat="false" ht="18" hidden="false" customHeight="true" outlineLevel="0" collapsed="false">
      <c r="A54" s="105"/>
      <c r="D54" s="47"/>
      <c r="E54" s="47"/>
      <c r="F54" s="46"/>
      <c r="G54" s="36"/>
      <c r="K54" s="105"/>
      <c r="L54" s="117"/>
      <c r="M54" s="117"/>
    </row>
    <row r="55" customFormat="false" ht="15.95" hidden="false" customHeight="true" outlineLevel="0" collapsed="false">
      <c r="A55" s="105"/>
      <c r="D55" s="47"/>
      <c r="E55" s="47"/>
      <c r="F55" s="46"/>
      <c r="G55" s="36"/>
      <c r="H55" s="69" t="s">
        <v>85</v>
      </c>
      <c r="I55" s="36"/>
      <c r="K55" s="105"/>
      <c r="L55" s="117"/>
      <c r="M55" s="117"/>
    </row>
    <row r="56" customFormat="false" ht="12.75" hidden="false" customHeight="false" outlineLevel="0" collapsed="false">
      <c r="A56" s="107" t="s">
        <v>76</v>
      </c>
      <c r="B56" s="107" t="s">
        <v>1</v>
      </c>
      <c r="C56" s="108" t="s">
        <v>86</v>
      </c>
      <c r="D56" s="108" t="s">
        <v>87</v>
      </c>
      <c r="E56" s="108" t="s">
        <v>88</v>
      </c>
      <c r="F56" s="109" t="s">
        <v>5</v>
      </c>
      <c r="G56" s="109" t="s">
        <v>78</v>
      </c>
      <c r="H56" s="109" t="s">
        <v>89</v>
      </c>
      <c r="I56" s="109" t="s">
        <v>77</v>
      </c>
      <c r="J56" s="109" t="s">
        <v>90</v>
      </c>
      <c r="K56" s="110"/>
      <c r="L56" s="111"/>
      <c r="M56" s="111"/>
    </row>
    <row r="57" customFormat="false" ht="12.75" hidden="false" customHeight="false" outlineLevel="0" collapsed="false">
      <c r="A57" s="90" t="s">
        <v>80</v>
      </c>
      <c r="B57" s="90"/>
      <c r="C57" s="89"/>
      <c r="D57" s="89"/>
      <c r="E57" s="89"/>
      <c r="F57" s="112" t="s">
        <v>91</v>
      </c>
      <c r="G57" s="78"/>
      <c r="H57" s="112" t="s">
        <v>92</v>
      </c>
      <c r="I57" s="112"/>
      <c r="J57" s="112" t="s">
        <v>93</v>
      </c>
      <c r="K57" s="110"/>
      <c r="L57" s="117"/>
      <c r="M57" s="111"/>
    </row>
    <row r="58" customFormat="false" ht="15" hidden="false" customHeight="true" outlineLevel="0" collapsed="false">
      <c r="A58" s="20" t="n">
        <v>42</v>
      </c>
      <c r="B58" s="21" t="s">
        <v>53</v>
      </c>
      <c r="C58" s="21" t="n">
        <v>5</v>
      </c>
      <c r="D58" s="21" t="n">
        <v>0</v>
      </c>
      <c r="E58" s="21" t="n">
        <v>11298</v>
      </c>
      <c r="F58" s="23" t="n">
        <f aca="false">C58+D58+E58</f>
        <v>11303</v>
      </c>
      <c r="G58" s="23" t="n">
        <f aca="false">'TABLE-2'!G56+'TABLE-2'!H56+'TABLE-2'!I56</f>
        <v>17458</v>
      </c>
      <c r="H58" s="23" t="n">
        <f aca="false">F58+G58</f>
        <v>28761</v>
      </c>
      <c r="I58" s="23" t="n">
        <f aca="false">'TABLE-2'!D56+'TABLE-2'!E56+'TABLE-2'!F56</f>
        <v>40205</v>
      </c>
      <c r="J58" s="113" t="n">
        <f aca="false">(H58/I58)*100</f>
        <v>71.5358786220619</v>
      </c>
      <c r="L58" s="115"/>
      <c r="M58" s="115"/>
    </row>
    <row r="59" customFormat="false" ht="15" hidden="false" customHeight="true" outlineLevel="0" collapsed="false">
      <c r="A59" s="20" t="n">
        <v>43</v>
      </c>
      <c r="B59" s="22" t="s">
        <v>54</v>
      </c>
      <c r="C59" s="21" t="n">
        <v>0</v>
      </c>
      <c r="D59" s="21" t="n">
        <v>0</v>
      </c>
      <c r="E59" s="21" t="n">
        <v>0</v>
      </c>
      <c r="F59" s="23" t="n">
        <f aca="false">C59+D59+E59</f>
        <v>0</v>
      </c>
      <c r="G59" s="23" t="n">
        <f aca="false">'TABLE-2'!G57+'TABLE-2'!H57+'TABLE-2'!I57</f>
        <v>24730</v>
      </c>
      <c r="H59" s="23" t="n">
        <f aca="false">F59+G59</f>
        <v>24730</v>
      </c>
      <c r="I59" s="23" t="n">
        <f aca="false">'TABLE-2'!D57+'TABLE-2'!E57+'TABLE-2'!F57</f>
        <v>45661</v>
      </c>
      <c r="J59" s="113" t="n">
        <f aca="false">(H59/I59)*100</f>
        <v>54.1600052561267</v>
      </c>
      <c r="K59" s="115"/>
      <c r="L59" s="115"/>
      <c r="M59" s="115"/>
    </row>
    <row r="60" customFormat="false" ht="15" hidden="false" customHeight="true" outlineLevel="0" collapsed="false">
      <c r="A60" s="20" t="n">
        <v>44</v>
      </c>
      <c r="B60" s="22" t="s">
        <v>55</v>
      </c>
      <c r="C60" s="21" t="n">
        <v>225</v>
      </c>
      <c r="D60" s="21" t="n">
        <v>0</v>
      </c>
      <c r="E60" s="21" t="n">
        <v>277</v>
      </c>
      <c r="F60" s="23" t="n">
        <f aca="false">C60+D60+E60</f>
        <v>502</v>
      </c>
      <c r="G60" s="23" t="n">
        <f aca="false">'TABLE-2'!G58+'TABLE-2'!H58+'TABLE-2'!I58</f>
        <v>66190</v>
      </c>
      <c r="H60" s="23" t="n">
        <f aca="false">F60+G60</f>
        <v>66692</v>
      </c>
      <c r="I60" s="23" t="n">
        <f aca="false">'TABLE-2'!D58+'TABLE-2'!E58+'TABLE-2'!F58</f>
        <v>116746</v>
      </c>
      <c r="J60" s="113" t="n">
        <f aca="false">(H60/I60)*100</f>
        <v>57.1257259349357</v>
      </c>
      <c r="K60" s="115"/>
      <c r="L60" s="115"/>
      <c r="M60" s="115"/>
    </row>
    <row r="61" customFormat="false" ht="15" hidden="false" customHeight="true" outlineLevel="0" collapsed="false">
      <c r="A61" s="20" t="n">
        <v>45</v>
      </c>
      <c r="B61" s="21" t="s">
        <v>56</v>
      </c>
      <c r="C61" s="21" t="n">
        <v>0</v>
      </c>
      <c r="D61" s="21" t="n">
        <v>0</v>
      </c>
      <c r="E61" s="21" t="n">
        <v>3754.39</v>
      </c>
      <c r="F61" s="23" t="n">
        <f aca="false">C61+D61+E61</f>
        <v>3754.39</v>
      </c>
      <c r="G61" s="23" t="n">
        <f aca="false">'TABLE-2'!G59+'TABLE-2'!H59+'TABLE-2'!I59</f>
        <v>7773</v>
      </c>
      <c r="H61" s="23" t="n">
        <f aca="false">F61+G61</f>
        <v>11527.39</v>
      </c>
      <c r="I61" s="23" t="n">
        <f aca="false">'TABLE-2'!D59+'TABLE-2'!E59+'TABLE-2'!F59</f>
        <v>16596.6</v>
      </c>
      <c r="J61" s="113" t="n">
        <f aca="false">(H61/I61)*100</f>
        <v>69.4563344299435</v>
      </c>
      <c r="K61" s="115" t="s">
        <v>85</v>
      </c>
      <c r="L61" s="115"/>
      <c r="M61" s="115"/>
    </row>
    <row r="62" customFormat="false" ht="15" hidden="false" customHeight="true" outlineLevel="0" collapsed="false">
      <c r="A62" s="20" t="n">
        <v>46</v>
      </c>
      <c r="B62" s="22" t="s">
        <v>57</v>
      </c>
      <c r="C62" s="21" t="n">
        <v>30665</v>
      </c>
      <c r="D62" s="21" t="n">
        <v>457</v>
      </c>
      <c r="E62" s="21" t="n">
        <v>20582</v>
      </c>
      <c r="F62" s="23" t="n">
        <f aca="false">C62+D62+E62</f>
        <v>51704</v>
      </c>
      <c r="G62" s="23" t="n">
        <f aca="false">'TABLE-2'!G60+'TABLE-2'!H60+'TABLE-2'!I60</f>
        <v>74480.77</v>
      </c>
      <c r="H62" s="23" t="n">
        <f aca="false">F62+G62</f>
        <v>126184.77</v>
      </c>
      <c r="I62" s="23" t="n">
        <f aca="false">'TABLE-2'!D60+'TABLE-2'!E60+'TABLE-2'!F60</f>
        <v>119301.84</v>
      </c>
      <c r="J62" s="113" t="n">
        <f aca="false">(H62/I62)*100</f>
        <v>105.76934102609</v>
      </c>
      <c r="K62" s="115"/>
      <c r="L62" s="115"/>
      <c r="M62" s="115"/>
    </row>
    <row r="63" customFormat="false" ht="15" hidden="false" customHeight="true" outlineLevel="0" collapsed="false">
      <c r="A63" s="20" t="n">
        <v>47</v>
      </c>
      <c r="B63" s="22" t="s">
        <v>58</v>
      </c>
      <c r="C63" s="21" t="n">
        <v>6483</v>
      </c>
      <c r="D63" s="21" t="n">
        <v>0</v>
      </c>
      <c r="E63" s="21" t="n">
        <v>0</v>
      </c>
      <c r="F63" s="23" t="n">
        <f aca="false">C63+D63+E63</f>
        <v>6483</v>
      </c>
      <c r="G63" s="23" t="n">
        <f aca="false">'TABLE-2'!G61+'TABLE-2'!H61+'TABLE-2'!I61</f>
        <v>14474</v>
      </c>
      <c r="H63" s="23" t="n">
        <f aca="false">F63+G63</f>
        <v>20957</v>
      </c>
      <c r="I63" s="23" t="n">
        <f aca="false">'TABLE-2'!D61+'TABLE-2'!E61+'TABLE-2'!F61</f>
        <v>25677</v>
      </c>
      <c r="J63" s="113" t="n">
        <f aca="false">(H63/I63)*100</f>
        <v>81.6177902402929</v>
      </c>
      <c r="K63" s="115"/>
      <c r="L63" s="115"/>
      <c r="M63" s="115"/>
    </row>
    <row r="64" customFormat="false" ht="15" hidden="false" customHeight="true" outlineLevel="0" collapsed="false">
      <c r="A64" s="20" t="n">
        <v>48</v>
      </c>
      <c r="B64" s="22" t="s">
        <v>59</v>
      </c>
      <c r="C64" s="21" t="n">
        <v>0</v>
      </c>
      <c r="D64" s="21" t="n">
        <v>0</v>
      </c>
      <c r="E64" s="21" t="n">
        <v>6166</v>
      </c>
      <c r="F64" s="23" t="n">
        <f aca="false">C64+D64+E64</f>
        <v>6166</v>
      </c>
      <c r="G64" s="23" t="n">
        <f aca="false">'TABLE-2'!G62+'TABLE-2'!H62+'TABLE-2'!I62</f>
        <v>15745.33</v>
      </c>
      <c r="H64" s="23" t="n">
        <f aca="false">F64+G64</f>
        <v>21911.33</v>
      </c>
      <c r="I64" s="23" t="n">
        <f aca="false">'TABLE-2'!D62+'TABLE-2'!E62+'TABLE-2'!F62</f>
        <v>60939.88</v>
      </c>
      <c r="J64" s="113" t="n">
        <f aca="false">(H64/I64)*100</f>
        <v>35.9556500603546</v>
      </c>
      <c r="K64" s="115"/>
      <c r="L64" s="115"/>
      <c r="M64" s="115"/>
    </row>
    <row r="65" customFormat="false" ht="15" hidden="false" customHeight="true" outlineLevel="0" collapsed="false">
      <c r="A65" s="20" t="n">
        <v>49</v>
      </c>
      <c r="B65" s="22" t="s">
        <v>60</v>
      </c>
      <c r="C65" s="21" t="n">
        <v>972</v>
      </c>
      <c r="D65" s="21" t="n">
        <v>0</v>
      </c>
      <c r="E65" s="21" t="n">
        <v>31386</v>
      </c>
      <c r="F65" s="23" t="n">
        <f aca="false">C65+D65+E65</f>
        <v>32358</v>
      </c>
      <c r="G65" s="23" t="n">
        <f aca="false">'TABLE-2'!G63+'TABLE-2'!H63+'TABLE-2'!I63</f>
        <v>82293.96</v>
      </c>
      <c r="H65" s="23" t="n">
        <f aca="false">F65+G65</f>
        <v>114651.96</v>
      </c>
      <c r="I65" s="23" t="n">
        <f aca="false">'TABLE-2'!D63+'TABLE-2'!E63+'TABLE-2'!F63</f>
        <v>123698.62</v>
      </c>
      <c r="J65" s="113" t="n">
        <f aca="false">(H65/I65)*100</f>
        <v>92.6865311836139</v>
      </c>
      <c r="K65" s="115"/>
      <c r="L65" s="115"/>
      <c r="M65" s="115"/>
    </row>
    <row r="66" customFormat="false" ht="15" hidden="false" customHeight="true" outlineLevel="0" collapsed="false">
      <c r="A66" s="20" t="n">
        <v>50</v>
      </c>
      <c r="B66" s="22" t="s">
        <v>61</v>
      </c>
      <c r="C66" s="21" t="n">
        <v>11274</v>
      </c>
      <c r="D66" s="21" t="n">
        <v>20</v>
      </c>
      <c r="E66" s="21" t="n">
        <v>22269</v>
      </c>
      <c r="F66" s="23" t="n">
        <f aca="false">C66+D66+E66</f>
        <v>33563</v>
      </c>
      <c r="G66" s="23" t="n">
        <f aca="false">'TABLE-2'!G64+'TABLE-2'!H64+'TABLE-2'!I64</f>
        <v>11680.82</v>
      </c>
      <c r="H66" s="23" t="n">
        <f aca="false">F66+G66</f>
        <v>45243.82</v>
      </c>
      <c r="I66" s="23" t="n">
        <f aca="false">'TABLE-2'!D64+'TABLE-2'!E64+'TABLE-2'!F64</f>
        <v>35451.14</v>
      </c>
      <c r="J66" s="113" t="n">
        <f aca="false">(H66/I66)*100</f>
        <v>127.623032714886</v>
      </c>
      <c r="K66" s="115"/>
      <c r="L66" s="115"/>
      <c r="M66" s="115"/>
    </row>
    <row r="67" customFormat="false" ht="15" hidden="false" customHeight="true" outlineLevel="0" collapsed="false">
      <c r="A67" s="20" t="n">
        <v>51</v>
      </c>
      <c r="B67" s="22" t="s">
        <v>62</v>
      </c>
      <c r="C67" s="21" t="n">
        <v>0</v>
      </c>
      <c r="D67" s="21" t="n">
        <v>0</v>
      </c>
      <c r="E67" s="21" t="n">
        <v>0</v>
      </c>
      <c r="F67" s="23" t="n">
        <f aca="false">C67+D67+E67</f>
        <v>0</v>
      </c>
      <c r="G67" s="23" t="n">
        <f aca="false">'TABLE-2'!G65+'TABLE-2'!H65+'TABLE-2'!I65</f>
        <v>11249.05</v>
      </c>
      <c r="H67" s="23" t="n">
        <f aca="false">F67+G67</f>
        <v>11249.05</v>
      </c>
      <c r="I67" s="23" t="n">
        <f aca="false">'TABLE-2'!D65+'TABLE-2'!E65+'TABLE-2'!F65</f>
        <v>22155.94</v>
      </c>
      <c r="J67" s="113" t="n">
        <f aca="false">(H67/I67)*100</f>
        <v>50.7721631309707</v>
      </c>
      <c r="K67" s="115"/>
      <c r="L67" s="115"/>
      <c r="M67" s="115"/>
    </row>
    <row r="68" customFormat="false" ht="15" hidden="false" customHeight="true" outlineLevel="0" collapsed="false">
      <c r="A68" s="20"/>
      <c r="B68" s="32" t="s">
        <v>51</v>
      </c>
      <c r="C68" s="27" t="n">
        <f aca="false">SUM(C58:C67)</f>
        <v>49624</v>
      </c>
      <c r="D68" s="27" t="n">
        <f aca="false">SUM(D58:D67)</f>
        <v>477</v>
      </c>
      <c r="E68" s="27" t="n">
        <f aca="false">SUM(E58:E67)</f>
        <v>95732.39</v>
      </c>
      <c r="F68" s="28" t="n">
        <f aca="false">SUM(F58:F67)</f>
        <v>145833.39</v>
      </c>
      <c r="G68" s="28" t="n">
        <f aca="false">SUM(G58:G67)</f>
        <v>326074.93</v>
      </c>
      <c r="H68" s="28" t="n">
        <f aca="false">SUM(H58:H67)</f>
        <v>471908.32</v>
      </c>
      <c r="I68" s="28" t="n">
        <f aca="false">SUM(I58:I67)</f>
        <v>606433.02</v>
      </c>
      <c r="J68" s="116" t="n">
        <f aca="false">(H68/I68)*100</f>
        <v>77.8170555422592</v>
      </c>
      <c r="K68" s="115"/>
      <c r="L68" s="115"/>
      <c r="M68" s="115"/>
    </row>
    <row r="69" customFormat="false" ht="15" hidden="false" customHeight="true" outlineLevel="0" collapsed="false">
      <c r="A69" s="20"/>
      <c r="B69" s="118"/>
      <c r="C69" s="22"/>
      <c r="D69" s="22"/>
      <c r="E69" s="22"/>
      <c r="F69" s="23"/>
      <c r="G69" s="23"/>
      <c r="H69" s="23"/>
      <c r="I69" s="23" t="s">
        <v>85</v>
      </c>
      <c r="J69" s="113"/>
      <c r="K69" s="115"/>
      <c r="L69" s="115"/>
      <c r="M69" s="115"/>
    </row>
    <row r="70" customFormat="false" ht="15" hidden="false" customHeight="true" outlineLevel="0" collapsed="false">
      <c r="A70" s="20" t="n">
        <v>52</v>
      </c>
      <c r="B70" s="21" t="s">
        <v>63</v>
      </c>
      <c r="C70" s="21" t="n">
        <v>52850</v>
      </c>
      <c r="D70" s="21" t="n">
        <v>100</v>
      </c>
      <c r="E70" s="21" t="n">
        <v>85</v>
      </c>
      <c r="F70" s="23" t="n">
        <f aca="false">C70+D70+E70</f>
        <v>53035</v>
      </c>
      <c r="G70" s="23" t="n">
        <f aca="false">'TABLE-2'!G68+'TABLE-2'!H68+'TABLE-2'!I68</f>
        <v>433172.31</v>
      </c>
      <c r="H70" s="23" t="n">
        <f aca="false">F70+G70</f>
        <v>486207.31</v>
      </c>
      <c r="I70" s="23" t="n">
        <f aca="false">'TABLE-2'!D68+'TABLE-2'!E68+'TABLE-2'!F68</f>
        <v>639019.03</v>
      </c>
      <c r="J70" s="113" t="n">
        <f aca="false">(H70/I70)*100</f>
        <v>76.0865149821908</v>
      </c>
      <c r="K70" s="115"/>
      <c r="L70" s="115"/>
      <c r="M70" s="115"/>
    </row>
    <row r="71" customFormat="false" ht="15" hidden="false" customHeight="true" outlineLevel="0" collapsed="false">
      <c r="A71" s="20" t="n">
        <v>53</v>
      </c>
      <c r="B71" s="21" t="s">
        <v>64</v>
      </c>
      <c r="C71" s="21" t="n">
        <v>408</v>
      </c>
      <c r="D71" s="21" t="n">
        <v>1244</v>
      </c>
      <c r="E71" s="21" t="n">
        <v>315</v>
      </c>
      <c r="F71" s="23" t="n">
        <f aca="false">C71+D71+E71</f>
        <v>1967</v>
      </c>
      <c r="G71" s="23" t="n">
        <f aca="false">'TABLE-2'!G69+'TABLE-2'!H69+'TABLE-2'!I69</f>
        <v>148578.87</v>
      </c>
      <c r="H71" s="23" t="n">
        <f aca="false">F71+G71</f>
        <v>150545.87</v>
      </c>
      <c r="I71" s="23" t="n">
        <f aca="false">'TABLE-2'!D69+'TABLE-2'!E69+'TABLE-2'!F69</f>
        <v>14288.63</v>
      </c>
      <c r="J71" s="113" t="n">
        <f aca="false">(H71/I71)*100</f>
        <v>1053.6060490054</v>
      </c>
      <c r="K71" s="115"/>
      <c r="L71" s="115"/>
      <c r="M71" s="115"/>
    </row>
    <row r="72" customFormat="false" ht="15" hidden="false" customHeight="true" outlineLevel="0" collapsed="false">
      <c r="A72" s="20"/>
      <c r="B72" s="32" t="s">
        <v>51</v>
      </c>
      <c r="C72" s="27" t="n">
        <f aca="false">SUM(C70:C71)</f>
        <v>53258</v>
      </c>
      <c r="D72" s="27" t="n">
        <f aca="false">SUM(D70:D71)</f>
        <v>1344</v>
      </c>
      <c r="E72" s="27" t="n">
        <f aca="false">SUM(E70:E71)</f>
        <v>400</v>
      </c>
      <c r="F72" s="28" t="n">
        <f aca="false">SUM(F70:F71)</f>
        <v>55002</v>
      </c>
      <c r="G72" s="28" t="n">
        <f aca="false">SUM(G70:G71)</f>
        <v>581751.18</v>
      </c>
      <c r="H72" s="28" t="n">
        <f aca="false">SUM(H70:H71)</f>
        <v>636753.18</v>
      </c>
      <c r="I72" s="28" t="n">
        <f aca="false">SUM(I70:I71)</f>
        <v>653307.66</v>
      </c>
      <c r="J72" s="116" t="n">
        <f aca="false">(H72/I72)*100</f>
        <v>97.4660514465727</v>
      </c>
      <c r="K72" s="117"/>
      <c r="L72" s="115"/>
    </row>
    <row r="73" customFormat="false" ht="15" hidden="false" customHeight="true" outlineLevel="0" collapsed="false">
      <c r="A73" s="20"/>
      <c r="B73" s="32"/>
      <c r="C73" s="27"/>
      <c r="D73" s="27"/>
      <c r="E73" s="27"/>
      <c r="F73" s="28"/>
      <c r="G73" s="28"/>
      <c r="H73" s="28"/>
      <c r="I73" s="28"/>
      <c r="J73" s="113"/>
      <c r="K73" s="117"/>
      <c r="L73" s="115"/>
    </row>
    <row r="74" customFormat="false" ht="15" hidden="false" customHeight="true" outlineLevel="0" collapsed="false">
      <c r="A74" s="20"/>
      <c r="B74" s="32" t="s">
        <v>65</v>
      </c>
      <c r="C74" s="27" t="n">
        <f aca="false">C51+C68+C72</f>
        <v>253885</v>
      </c>
      <c r="D74" s="27" t="n">
        <f aca="false">D51+D68+D72</f>
        <v>2369</v>
      </c>
      <c r="E74" s="27" t="n">
        <f aca="false">E51+E68+E72</f>
        <v>191919.39</v>
      </c>
      <c r="F74" s="28" t="n">
        <f aca="false">F51+F68+F72</f>
        <v>448173.39</v>
      </c>
      <c r="G74" s="28" t="n">
        <f aca="false">G51+G68+G72</f>
        <v>5166679.78</v>
      </c>
      <c r="H74" s="28" t="n">
        <f aca="false">H51+H68+H72</f>
        <v>5614853.17</v>
      </c>
      <c r="I74" s="28" t="n">
        <f aca="false">I51+I68+I72</f>
        <v>7833199.49</v>
      </c>
      <c r="J74" s="116" t="n">
        <f aca="false">(H74/I74)*100</f>
        <v>71.6802013936709</v>
      </c>
      <c r="K74" s="105"/>
      <c r="L74" s="115"/>
    </row>
    <row r="76" customFormat="false" ht="12.75" hidden="false" customHeight="false" outlineLevel="0" collapsed="false">
      <c r="C76" s="66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3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. 07 figures repeated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79" width="12.7"/>
    <col collapsed="false" customWidth="true" hidden="false" outlineLevel="0" max="4" min="4" style="119" width="16.28"/>
    <col collapsed="false" customWidth="true" hidden="false" outlineLevel="0" max="5" min="5" style="119" width="11.56"/>
    <col collapsed="false" customWidth="true" hidden="false" outlineLevel="0" max="6" min="6" style="119" width="11.13"/>
    <col collapsed="false" customWidth="true" hidden="false" outlineLevel="0" max="7" min="7" style="120" width="12.56"/>
    <col collapsed="false" customWidth="true" hidden="false" outlineLevel="0" max="8" min="8" style="120" width="12.85"/>
    <col collapsed="false" customWidth="true" hidden="false" outlineLevel="0" max="9" min="9" style="120" width="8.85"/>
    <col collapsed="false" customWidth="true" hidden="false" outlineLevel="0" max="10" min="10" style="120" width="11.99"/>
    <col collapsed="false" customWidth="true" hidden="false" outlineLevel="0" max="11" min="11" style="120" width="8.85"/>
    <col collapsed="false" customWidth="true" hidden="false" outlineLevel="0" max="12" min="12" style="120" width="8.14"/>
    <col collapsed="false" customWidth="true" hidden="false" outlineLevel="0" max="13" min="13" style="120" width="13.14"/>
    <col collapsed="false" customWidth="true" hidden="false" outlineLevel="0" max="14" min="14" style="120" width="11.56"/>
  </cols>
  <sheetData>
    <row r="1" customFormat="false" ht="14.25" hidden="false" customHeight="false" outlineLevel="0" collapsed="false">
      <c r="A1" s="105"/>
      <c r="B1" s="105"/>
      <c r="C1" s="47"/>
      <c r="D1" s="121"/>
      <c r="E1" s="121"/>
      <c r="F1" s="121"/>
      <c r="G1" s="122"/>
      <c r="H1" s="122"/>
      <c r="I1" s="104"/>
      <c r="J1" s="104"/>
      <c r="K1" s="104"/>
      <c r="L1" s="104"/>
      <c r="M1" s="104"/>
      <c r="N1" s="104"/>
    </row>
    <row r="2" customFormat="false" ht="14.25" hidden="false" customHeight="false" outlineLevel="0" collapsed="false">
      <c r="A2" s="103"/>
      <c r="B2" s="103"/>
      <c r="C2" s="66"/>
      <c r="D2" s="121"/>
      <c r="E2" s="121"/>
      <c r="F2" s="121"/>
      <c r="G2" s="122"/>
      <c r="H2" s="104"/>
      <c r="I2" s="104"/>
      <c r="J2" s="104"/>
      <c r="K2" s="106" t="s">
        <v>85</v>
      </c>
      <c r="L2" s="106"/>
      <c r="M2" s="104"/>
      <c r="N2" s="104"/>
    </row>
    <row r="3" customFormat="false" ht="15.95" hidden="false" customHeight="true" outlineLevel="0" collapsed="false">
      <c r="A3" s="103"/>
      <c r="B3" s="103"/>
      <c r="C3" s="66"/>
      <c r="D3" s="121"/>
      <c r="E3" s="121"/>
      <c r="F3" s="121"/>
      <c r="G3" s="122"/>
      <c r="H3" s="104"/>
      <c r="I3" s="104"/>
      <c r="J3" s="104"/>
      <c r="K3" s="106"/>
      <c r="L3" s="106"/>
      <c r="M3" s="104"/>
      <c r="N3" s="104"/>
    </row>
    <row r="4" customFormat="false" ht="12.75" hidden="false" customHeight="false" outlineLevel="0" collapsed="false">
      <c r="A4" s="107" t="s">
        <v>76</v>
      </c>
      <c r="B4" s="123" t="s">
        <v>1</v>
      </c>
      <c r="C4" s="124" t="s">
        <v>94</v>
      </c>
      <c r="D4" s="59" t="s">
        <v>95</v>
      </c>
      <c r="E4" s="59"/>
      <c r="F4" s="59"/>
      <c r="G4" s="59"/>
      <c r="H4" s="109" t="s">
        <v>96</v>
      </c>
      <c r="I4" s="109"/>
      <c r="J4" s="109" t="s">
        <v>97</v>
      </c>
      <c r="K4" s="109"/>
      <c r="L4" s="109"/>
      <c r="M4" s="125"/>
      <c r="N4" s="125"/>
    </row>
    <row r="5" customFormat="false" ht="12.75" hidden="false" customHeight="false" outlineLevel="0" collapsed="false">
      <c r="A5" s="87" t="s">
        <v>80</v>
      </c>
      <c r="B5" s="126"/>
      <c r="C5" s="127" t="s">
        <v>98</v>
      </c>
      <c r="D5" s="128"/>
      <c r="E5" s="128"/>
      <c r="F5" s="128"/>
      <c r="G5" s="129"/>
      <c r="H5" s="130" t="s">
        <v>99</v>
      </c>
      <c r="I5" s="130"/>
      <c r="J5" s="130" t="s">
        <v>100</v>
      </c>
      <c r="K5" s="130"/>
      <c r="L5" s="130"/>
      <c r="M5" s="131" t="s">
        <v>101</v>
      </c>
      <c r="N5" s="131" t="s">
        <v>102</v>
      </c>
    </row>
    <row r="6" customFormat="false" ht="12.75" hidden="false" customHeight="false" outlineLevel="0" collapsed="false">
      <c r="A6" s="87"/>
      <c r="B6" s="126"/>
      <c r="C6" s="127" t="s">
        <v>103</v>
      </c>
      <c r="D6" s="132" t="s">
        <v>104</v>
      </c>
      <c r="E6" s="132" t="s">
        <v>105</v>
      </c>
      <c r="F6" s="132" t="s">
        <v>106</v>
      </c>
      <c r="G6" s="131" t="s">
        <v>5</v>
      </c>
      <c r="H6" s="129" t="s">
        <v>107</v>
      </c>
      <c r="I6" s="129" t="s">
        <v>108</v>
      </c>
      <c r="J6" s="129" t="s">
        <v>107</v>
      </c>
      <c r="K6" s="129" t="s">
        <v>108</v>
      </c>
      <c r="L6" s="129" t="s">
        <v>108</v>
      </c>
      <c r="M6" s="131" t="s">
        <v>109</v>
      </c>
      <c r="N6" s="131" t="s">
        <v>110</v>
      </c>
      <c r="P6" s="133"/>
    </row>
    <row r="7" customFormat="false" ht="12.75" hidden="false" customHeight="false" outlineLevel="0" collapsed="false">
      <c r="A7" s="90"/>
      <c r="B7" s="134"/>
      <c r="C7" s="135" t="s">
        <v>111</v>
      </c>
      <c r="D7" s="136"/>
      <c r="E7" s="136"/>
      <c r="F7" s="136"/>
      <c r="G7" s="137"/>
      <c r="H7" s="137"/>
      <c r="I7" s="137" t="s">
        <v>112</v>
      </c>
      <c r="J7" s="137"/>
      <c r="K7" s="137" t="s">
        <v>112</v>
      </c>
      <c r="L7" s="137" t="s">
        <v>111</v>
      </c>
      <c r="M7" s="138"/>
      <c r="N7" s="138"/>
      <c r="P7" s="33"/>
    </row>
    <row r="8" customFormat="false" ht="13.5" hidden="false" customHeight="true" outlineLevel="0" collapsed="false">
      <c r="A8" s="20" t="n">
        <v>1</v>
      </c>
      <c r="B8" s="21" t="s">
        <v>7</v>
      </c>
      <c r="C8" s="21" t="n">
        <v>135778</v>
      </c>
      <c r="D8" s="22" t="n">
        <v>68626</v>
      </c>
      <c r="E8" s="22" t="n">
        <v>9327</v>
      </c>
      <c r="F8" s="22" t="n">
        <v>35471</v>
      </c>
      <c r="G8" s="23" t="n">
        <f aca="false">SUM(D8:F8)</f>
        <v>113424</v>
      </c>
      <c r="H8" s="23" t="n">
        <v>66768</v>
      </c>
      <c r="I8" s="113" t="n">
        <f aca="false">(H8/M8)*100</f>
        <v>44.5064396621382</v>
      </c>
      <c r="J8" s="23" t="n">
        <f aca="false">'TABLE-7'!D9</f>
        <v>33165</v>
      </c>
      <c r="K8" s="113" t="n">
        <f aca="false">(J8/M8)*100</f>
        <v>22.1072380690572</v>
      </c>
      <c r="L8" s="113" t="n">
        <f aca="false">(J8/G8)*100</f>
        <v>29.2398434193821</v>
      </c>
      <c r="M8" s="23" t="n">
        <f aca="false">'TABLE-4'!G7</f>
        <v>150018.74</v>
      </c>
      <c r="N8" s="113" t="n">
        <f aca="false">(G8/M8)*100</f>
        <v>75.6065542211593</v>
      </c>
      <c r="O8" s="24"/>
      <c r="P8" s="139"/>
    </row>
    <row r="9" customFormat="false" ht="13.5" hidden="false" customHeight="true" outlineLevel="0" collapsed="false">
      <c r="A9" s="20" t="n">
        <v>2</v>
      </c>
      <c r="B9" s="21" t="s">
        <v>8</v>
      </c>
      <c r="C9" s="21" t="n">
        <v>966</v>
      </c>
      <c r="D9" s="22" t="n">
        <v>1</v>
      </c>
      <c r="E9" s="22" t="n">
        <v>2127</v>
      </c>
      <c r="F9" s="22" t="n">
        <v>1319</v>
      </c>
      <c r="G9" s="23" t="n">
        <f aca="false">SUM(D9:F9)</f>
        <v>3447</v>
      </c>
      <c r="H9" s="23" t="n">
        <v>0</v>
      </c>
      <c r="I9" s="113" t="n">
        <f aca="false">(H9/M9)*100</f>
        <v>0</v>
      </c>
      <c r="J9" s="23" t="n">
        <f aca="false">'TABLE-7'!D10</f>
        <v>436</v>
      </c>
      <c r="K9" s="113" t="n">
        <f aca="false">(J9/M9)*100</f>
        <v>4.95454545454545</v>
      </c>
      <c r="L9" s="113" t="n">
        <f aca="false">(J9/G9)*100</f>
        <v>12.6486800116043</v>
      </c>
      <c r="M9" s="23" t="n">
        <f aca="false">'TABLE-4'!G8</f>
        <v>8800</v>
      </c>
      <c r="N9" s="113" t="n">
        <f aca="false">(G9/M9)*100</f>
        <v>39.1704545454546</v>
      </c>
      <c r="O9" s="24"/>
      <c r="P9" s="139"/>
    </row>
    <row r="10" customFormat="false" ht="13.5" hidden="false" customHeight="true" outlineLevel="0" collapsed="false">
      <c r="A10" s="20" t="n">
        <v>3</v>
      </c>
      <c r="B10" s="21" t="s">
        <v>9</v>
      </c>
      <c r="C10" s="21" t="n">
        <v>34107</v>
      </c>
      <c r="D10" s="22" t="n">
        <v>17637</v>
      </c>
      <c r="E10" s="22" t="n">
        <v>19806</v>
      </c>
      <c r="F10" s="22" t="n">
        <v>19257</v>
      </c>
      <c r="G10" s="23" t="n">
        <f aca="false">SUM(D10:F10)</f>
        <v>56700</v>
      </c>
      <c r="H10" s="23" t="n">
        <v>15706</v>
      </c>
      <c r="I10" s="113" t="n">
        <f aca="false">(H10/M10)*100</f>
        <v>15.8976509515158</v>
      </c>
      <c r="J10" s="23" t="n">
        <f aca="false">'TABLE-7'!D11</f>
        <v>15518</v>
      </c>
      <c r="K10" s="113" t="n">
        <f aca="false">(J10/M10)*100</f>
        <v>15.7073568996321</v>
      </c>
      <c r="L10" s="113" t="n">
        <f aca="false">(J10/G10)*100</f>
        <v>27.36860670194</v>
      </c>
      <c r="M10" s="23" t="n">
        <f aca="false">'TABLE-4'!G9</f>
        <v>98794.47</v>
      </c>
      <c r="N10" s="113" t="n">
        <f aca="false">(G10/M10)*100</f>
        <v>57.391876286193</v>
      </c>
      <c r="O10" s="24"/>
      <c r="P10" s="139"/>
    </row>
    <row r="11" customFormat="false" ht="13.5" hidden="false" customHeight="true" outlineLevel="0" collapsed="false">
      <c r="A11" s="29" t="n">
        <v>4</v>
      </c>
      <c r="B11" s="21" t="s">
        <v>10</v>
      </c>
      <c r="C11" s="21" t="n">
        <v>216438</v>
      </c>
      <c r="D11" s="22" t="n">
        <v>158061</v>
      </c>
      <c r="E11" s="22" t="n">
        <v>34057</v>
      </c>
      <c r="F11" s="22" t="n">
        <v>51100</v>
      </c>
      <c r="G11" s="23" t="n">
        <f aca="false">SUM(D11:F11)</f>
        <v>243218</v>
      </c>
      <c r="H11" s="23" t="n">
        <v>149283</v>
      </c>
      <c r="I11" s="113" t="n">
        <f aca="false">(H11/M11)*100</f>
        <v>43.8908865322251</v>
      </c>
      <c r="J11" s="23" t="n">
        <f aca="false">'TABLE-7'!D12</f>
        <v>46732</v>
      </c>
      <c r="K11" s="113" t="n">
        <f aca="false">(J11/M11)*100</f>
        <v>13.739735331042</v>
      </c>
      <c r="L11" s="113" t="n">
        <f aca="false">(J11/G11)*100</f>
        <v>19.2140384346553</v>
      </c>
      <c r="M11" s="23" t="n">
        <f aca="false">'TABLE-4'!G10</f>
        <v>340123</v>
      </c>
      <c r="N11" s="113" t="n">
        <f aca="false">(G11/M11)*100</f>
        <v>71.5088365091452</v>
      </c>
      <c r="O11" s="24"/>
      <c r="P11" s="139"/>
    </row>
    <row r="12" customFormat="false" ht="13.5" hidden="false" customHeight="true" outlineLevel="0" collapsed="false">
      <c r="A12" s="20" t="n">
        <v>5</v>
      </c>
      <c r="B12" s="21" t="s">
        <v>11</v>
      </c>
      <c r="C12" s="21" t="n">
        <v>45606</v>
      </c>
      <c r="D12" s="22" t="n">
        <v>21184</v>
      </c>
      <c r="E12" s="22" t="n">
        <v>8223</v>
      </c>
      <c r="F12" s="22" t="n">
        <v>14575</v>
      </c>
      <c r="G12" s="23" t="n">
        <f aca="false">SUM(D12:F12)</f>
        <v>43982</v>
      </c>
      <c r="H12" s="23" t="n">
        <v>20068</v>
      </c>
      <c r="I12" s="113" t="n">
        <f aca="false">(H12/M12)*100</f>
        <v>32.0969883083025</v>
      </c>
      <c r="J12" s="23" t="n">
        <f aca="false">'TABLE-7'!D13</f>
        <v>12043</v>
      </c>
      <c r="K12" s="113" t="n">
        <f aca="false">(J12/M12)*100</f>
        <v>19.261711690098</v>
      </c>
      <c r="L12" s="113" t="n">
        <f aca="false">(J12/G12)*100</f>
        <v>27.381656132054</v>
      </c>
      <c r="M12" s="23" t="n">
        <f aca="false">'TABLE-4'!G11</f>
        <v>62523</v>
      </c>
      <c r="N12" s="113" t="n">
        <f aca="false">(G12/M12)*100</f>
        <v>70.3453129248437</v>
      </c>
      <c r="O12" s="24"/>
      <c r="P12" s="139"/>
    </row>
    <row r="13" customFormat="false" ht="13.5" hidden="false" customHeight="true" outlineLevel="0" collapsed="false">
      <c r="A13" s="20" t="n">
        <v>6</v>
      </c>
      <c r="B13" s="21" t="s">
        <v>12</v>
      </c>
      <c r="C13" s="21" t="n">
        <v>14525</v>
      </c>
      <c r="D13" s="22" t="n">
        <v>6768</v>
      </c>
      <c r="E13" s="22" t="n">
        <v>7554</v>
      </c>
      <c r="F13" s="22" t="n">
        <v>9618</v>
      </c>
      <c r="G13" s="23" t="n">
        <f aca="false">SUM(D13:F13)</f>
        <v>23940</v>
      </c>
      <c r="H13" s="23" t="n">
        <v>6295</v>
      </c>
      <c r="I13" s="113" t="n">
        <f aca="false">(H13/M13)*100</f>
        <v>13.5432293642169</v>
      </c>
      <c r="J13" s="23" t="n">
        <f aca="false">'TABLE-7'!D14</f>
        <v>3178</v>
      </c>
      <c r="K13" s="113" t="n">
        <f aca="false">(J13/M13)*100</f>
        <v>6.83723318816225</v>
      </c>
      <c r="L13" s="113" t="n">
        <f aca="false">(J13/G13)*100</f>
        <v>13.2748538011696</v>
      </c>
      <c r="M13" s="23" t="n">
        <f aca="false">'TABLE-4'!G12</f>
        <v>46480.79</v>
      </c>
      <c r="N13" s="113" t="n">
        <f aca="false">(G13/M13)*100</f>
        <v>51.5051486861562</v>
      </c>
      <c r="O13" s="24"/>
      <c r="P13" s="139"/>
    </row>
    <row r="14" customFormat="false" ht="13.5" hidden="false" customHeight="true" outlineLevel="0" collapsed="false">
      <c r="A14" s="20" t="n">
        <v>7</v>
      </c>
      <c r="B14" s="21" t="s">
        <v>13</v>
      </c>
      <c r="C14" s="21" t="n">
        <v>216301</v>
      </c>
      <c r="D14" s="22" t="n">
        <v>149532</v>
      </c>
      <c r="E14" s="22" t="n">
        <v>37130</v>
      </c>
      <c r="F14" s="22" t="n">
        <v>56421</v>
      </c>
      <c r="G14" s="23" t="n">
        <f aca="false">SUM(D14:F14)</f>
        <v>243083</v>
      </c>
      <c r="H14" s="23" t="n">
        <v>120133</v>
      </c>
      <c r="I14" s="113" t="n">
        <f aca="false">(H14/M14)*100</f>
        <v>40.2151135153954</v>
      </c>
      <c r="J14" s="23" t="n">
        <f aca="false">'TABLE-7'!D15</f>
        <v>40643</v>
      </c>
      <c r="K14" s="113" t="n">
        <f aca="false">(J14/M14)*100</f>
        <v>13.6054444541151</v>
      </c>
      <c r="L14" s="113" t="n">
        <f aca="false">(J14/G14)*100</f>
        <v>16.7198035238992</v>
      </c>
      <c r="M14" s="23" t="n">
        <f aca="false">'TABLE-4'!G13</f>
        <v>298726</v>
      </c>
      <c r="N14" s="113" t="n">
        <f aca="false">(G14/M14)*100</f>
        <v>81.3732316571038</v>
      </c>
      <c r="O14" s="24"/>
      <c r="P14" s="139"/>
    </row>
    <row r="15" customFormat="false" ht="13.5" hidden="false" customHeight="true" outlineLevel="0" collapsed="false">
      <c r="A15" s="20" t="n">
        <v>8</v>
      </c>
      <c r="B15" s="21" t="s">
        <v>14</v>
      </c>
      <c r="C15" s="21" t="n">
        <v>1587</v>
      </c>
      <c r="D15" s="22" t="n">
        <v>33</v>
      </c>
      <c r="E15" s="22" t="n">
        <v>407</v>
      </c>
      <c r="F15" s="22" t="n">
        <v>2463</v>
      </c>
      <c r="G15" s="23" t="n">
        <f aca="false">SUM(D15:F15)</f>
        <v>2903</v>
      </c>
      <c r="H15" s="23" t="n">
        <v>32</v>
      </c>
      <c r="I15" s="113" t="n">
        <f aca="false">(H15/M15)*100</f>
        <v>0.670997395691358</v>
      </c>
      <c r="J15" s="23" t="n">
        <f aca="false">'TABLE-7'!D16</f>
        <v>468</v>
      </c>
      <c r="K15" s="113" t="n">
        <f aca="false">(J15/M15)*100</f>
        <v>9.81333691198611</v>
      </c>
      <c r="L15" s="113" t="n">
        <f aca="false">(J15/G15)*100</f>
        <v>16.1212538753014</v>
      </c>
      <c r="M15" s="23" t="n">
        <f aca="false">'TABLE-4'!G14</f>
        <v>4769.02</v>
      </c>
      <c r="N15" s="113" t="n">
        <f aca="false">(G15/M15)*100</f>
        <v>60.8720449903754</v>
      </c>
      <c r="O15" s="24"/>
      <c r="P15" s="139"/>
    </row>
    <row r="16" customFormat="false" ht="13.5" hidden="false" customHeight="true" outlineLevel="0" collapsed="false">
      <c r="A16" s="20" t="n">
        <v>9</v>
      </c>
      <c r="B16" s="21" t="s">
        <v>15</v>
      </c>
      <c r="C16" s="21" t="n">
        <v>12234</v>
      </c>
      <c r="D16" s="22" t="n">
        <v>6026</v>
      </c>
      <c r="E16" s="22" t="n">
        <v>13427</v>
      </c>
      <c r="F16" s="22" t="n">
        <v>9859</v>
      </c>
      <c r="G16" s="23" t="n">
        <f aca="false">SUM(D16:F16)</f>
        <v>29312</v>
      </c>
      <c r="H16" s="23" t="n">
        <v>5639</v>
      </c>
      <c r="I16" s="113" t="n">
        <f aca="false">(H16/M16)*100</f>
        <v>7.74555993571694</v>
      </c>
      <c r="J16" s="23" t="n">
        <f aca="false">'TABLE-7'!D17</f>
        <v>3105</v>
      </c>
      <c r="K16" s="113" t="n">
        <f aca="false">(J16/M16)*100</f>
        <v>4.26493413732951</v>
      </c>
      <c r="L16" s="113" t="n">
        <f aca="false">(J16/G16)*100</f>
        <v>10.5929312227074</v>
      </c>
      <c r="M16" s="23" t="n">
        <f aca="false">'TABLE-4'!G15</f>
        <v>72803</v>
      </c>
      <c r="N16" s="113" t="n">
        <f aca="false">(G16/M16)*100</f>
        <v>40.2620771122069</v>
      </c>
      <c r="O16" s="24"/>
      <c r="P16" s="139"/>
    </row>
    <row r="17" customFormat="false" ht="13.5" hidden="false" customHeight="true" outlineLevel="0" collapsed="false">
      <c r="A17" s="20" t="n">
        <v>10</v>
      </c>
      <c r="B17" s="21" t="s">
        <v>16</v>
      </c>
      <c r="C17" s="21" t="n">
        <v>1675</v>
      </c>
      <c r="D17" s="22" t="n">
        <v>513</v>
      </c>
      <c r="E17" s="22" t="n">
        <v>635</v>
      </c>
      <c r="F17" s="22" t="n">
        <v>2792</v>
      </c>
      <c r="G17" s="23" t="n">
        <f aca="false">SUM(D17:F17)</f>
        <v>3940</v>
      </c>
      <c r="H17" s="23" t="n">
        <v>513</v>
      </c>
      <c r="I17" s="113" t="n">
        <f aca="false">(H17/M17)*100</f>
        <v>8.85780885780886</v>
      </c>
      <c r="J17" s="23" t="n">
        <f aca="false">'TABLE-7'!D18</f>
        <v>186</v>
      </c>
      <c r="K17" s="113" t="n">
        <f aca="false">(J17/M17)*100</f>
        <v>3.21160321160321</v>
      </c>
      <c r="L17" s="113" t="n">
        <f aca="false">(J17/G17)*100</f>
        <v>4.72081218274112</v>
      </c>
      <c r="M17" s="23" t="n">
        <f aca="false">'TABLE-4'!G16</f>
        <v>5791.5</v>
      </c>
      <c r="N17" s="113" t="n">
        <f aca="false">(G17/M17)*100</f>
        <v>68.0307346974014</v>
      </c>
      <c r="O17" s="24"/>
      <c r="P17" s="139"/>
    </row>
    <row r="18" customFormat="false" ht="13.5" hidden="false" customHeight="true" outlineLevel="0" collapsed="false">
      <c r="A18" s="20" t="n">
        <v>11</v>
      </c>
      <c r="B18" s="21" t="s">
        <v>17</v>
      </c>
      <c r="C18" s="21" t="n">
        <v>2413</v>
      </c>
      <c r="D18" s="22" t="n">
        <v>1055</v>
      </c>
      <c r="E18" s="22" t="n">
        <v>1192</v>
      </c>
      <c r="F18" s="22" t="n">
        <v>2021</v>
      </c>
      <c r="G18" s="23" t="n">
        <f aca="false">SUM(D18:F18)</f>
        <v>4268</v>
      </c>
      <c r="H18" s="23" t="n">
        <v>565</v>
      </c>
      <c r="I18" s="113" t="n">
        <f aca="false">(H18/M18)*100</f>
        <v>5.33371094118758</v>
      </c>
      <c r="J18" s="23" t="n">
        <f aca="false">'TABLE-7'!D19</f>
        <v>662</v>
      </c>
      <c r="K18" s="113" t="n">
        <f aca="false">(J18/M18)*100</f>
        <v>6.24940998772775</v>
      </c>
      <c r="L18" s="113" t="n">
        <f aca="false">(J18/G18)*100</f>
        <v>15.5107778819119</v>
      </c>
      <c r="M18" s="23" t="n">
        <f aca="false">'TABLE-4'!G17</f>
        <v>10593</v>
      </c>
      <c r="N18" s="113" t="n">
        <f aca="false">(G18/M18)*100</f>
        <v>40.2907580477674</v>
      </c>
      <c r="O18" s="24"/>
      <c r="P18" s="139"/>
    </row>
    <row r="19" customFormat="false" ht="13.5" hidden="false" customHeight="true" outlineLevel="0" collapsed="false">
      <c r="A19" s="20" t="n">
        <v>12</v>
      </c>
      <c r="B19" s="21" t="s">
        <v>113</v>
      </c>
      <c r="C19" s="21" t="n">
        <v>29703</v>
      </c>
      <c r="D19" s="22" t="n">
        <v>12637</v>
      </c>
      <c r="E19" s="22" t="n">
        <v>3378</v>
      </c>
      <c r="F19" s="22" t="n">
        <v>16295</v>
      </c>
      <c r="G19" s="23" t="n">
        <f aca="false">SUM(D19:F19)</f>
        <v>32310</v>
      </c>
      <c r="H19" s="23" t="n">
        <v>10895</v>
      </c>
      <c r="I19" s="113" t="n">
        <f aca="false">(H19/M19)*100</f>
        <v>17.1728953548855</v>
      </c>
      <c r="J19" s="23" t="n">
        <f aca="false">'TABLE-7'!D20</f>
        <v>4094</v>
      </c>
      <c r="K19" s="113" t="n">
        <f aca="false">(J19/M19)*100</f>
        <v>6.4530365840203</v>
      </c>
      <c r="L19" s="113" t="n">
        <f aca="false">(J19/G19)*100</f>
        <v>12.6709996904983</v>
      </c>
      <c r="M19" s="23" t="n">
        <f aca="false">'TABLE-4'!G18</f>
        <v>63443</v>
      </c>
      <c r="N19" s="113" t="n">
        <f aca="false">(G19/M19)*100</f>
        <v>50.9276043062276</v>
      </c>
      <c r="O19" s="24"/>
      <c r="P19" s="139"/>
    </row>
    <row r="20" customFormat="false" ht="13.5" hidden="false" customHeight="true" outlineLevel="0" collapsed="false">
      <c r="A20" s="20" t="n">
        <v>13</v>
      </c>
      <c r="B20" s="21" t="s">
        <v>19</v>
      </c>
      <c r="C20" s="21" t="n">
        <v>8104</v>
      </c>
      <c r="D20" s="22" t="n">
        <v>3274</v>
      </c>
      <c r="E20" s="22" t="n">
        <v>3514</v>
      </c>
      <c r="F20" s="22" t="n">
        <v>4913</v>
      </c>
      <c r="G20" s="23" t="n">
        <f aca="false">SUM(D20:F20)</f>
        <v>11701</v>
      </c>
      <c r="H20" s="23" t="n">
        <v>3077</v>
      </c>
      <c r="I20" s="113" t="n">
        <f aca="false">(H20/M20)*100</f>
        <v>18.7667723835082</v>
      </c>
      <c r="J20" s="23" t="n">
        <f aca="false">'TABLE-7'!D21</f>
        <v>1124</v>
      </c>
      <c r="K20" s="113" t="n">
        <f aca="false">(J20/M20)*100</f>
        <v>6.85533056843133</v>
      </c>
      <c r="L20" s="113" t="n">
        <f aca="false">(J20/G20)*100</f>
        <v>9.60601657977951</v>
      </c>
      <c r="M20" s="23" t="n">
        <f aca="false">'TABLE-4'!G19</f>
        <v>16396</v>
      </c>
      <c r="N20" s="113" t="n">
        <f aca="false">(G20/M20)*100</f>
        <v>71.3649670651379</v>
      </c>
      <c r="O20" s="24"/>
      <c r="P20" s="139"/>
    </row>
    <row r="21" customFormat="false" ht="13.5" hidden="false" customHeight="true" outlineLevel="0" collapsed="false">
      <c r="A21" s="20" t="n">
        <v>14</v>
      </c>
      <c r="B21" s="21" t="s">
        <v>20</v>
      </c>
      <c r="C21" s="21" t="n">
        <v>118046</v>
      </c>
      <c r="D21" s="22" t="n">
        <v>94839</v>
      </c>
      <c r="E21" s="22" t="n">
        <v>34298</v>
      </c>
      <c r="F21" s="22" t="n">
        <v>55296</v>
      </c>
      <c r="G21" s="23" t="n">
        <f aca="false">SUM(D21:F21)</f>
        <v>184433</v>
      </c>
      <c r="H21" s="23" t="n">
        <v>81640</v>
      </c>
      <c r="I21" s="113" t="n">
        <f aca="false">(H21/M21)*100</f>
        <v>32.5798933690898</v>
      </c>
      <c r="J21" s="23" t="n">
        <f aca="false">'TABLE-7'!D22</f>
        <v>67616</v>
      </c>
      <c r="K21" s="113" t="n">
        <f aca="false">(J21/M21)*100</f>
        <v>26.9833668550267</v>
      </c>
      <c r="L21" s="113" t="n">
        <f aca="false">(J21/G21)*100</f>
        <v>36.6615518914728</v>
      </c>
      <c r="M21" s="23" t="n">
        <f aca="false">'TABLE-4'!G20</f>
        <v>250584</v>
      </c>
      <c r="N21" s="113" t="n">
        <f aca="false">(G21/M21)*100</f>
        <v>73.6012674392619</v>
      </c>
      <c r="O21" s="24"/>
      <c r="P21" s="139"/>
    </row>
    <row r="22" customFormat="false" ht="13.5" hidden="false" customHeight="true" outlineLevel="0" collapsed="false">
      <c r="A22" s="20" t="n">
        <v>15</v>
      </c>
      <c r="B22" s="21" t="s">
        <v>21</v>
      </c>
      <c r="C22" s="21" t="n">
        <v>9044</v>
      </c>
      <c r="D22" s="22" t="n">
        <v>2258</v>
      </c>
      <c r="E22" s="22" t="n">
        <v>2077</v>
      </c>
      <c r="F22" s="22" t="n">
        <v>9032</v>
      </c>
      <c r="G22" s="23" t="n">
        <f aca="false">SUM(D22:F22)</f>
        <v>13367</v>
      </c>
      <c r="H22" s="23" t="n">
        <v>2082</v>
      </c>
      <c r="I22" s="113" t="n">
        <f aca="false">(H22/M22)*100</f>
        <v>6.54020387719118</v>
      </c>
      <c r="J22" s="23" t="n">
        <f aca="false">'TABLE-7'!D23</f>
        <v>2272</v>
      </c>
      <c r="K22" s="113" t="n">
        <f aca="false">(J22/M22)*100</f>
        <v>7.1370524538801</v>
      </c>
      <c r="L22" s="113" t="n">
        <f aca="false">(J22/G22)*100</f>
        <v>16.9970823670233</v>
      </c>
      <c r="M22" s="23" t="n">
        <f aca="false">'TABLE-4'!G21</f>
        <v>31833.87</v>
      </c>
      <c r="N22" s="113" t="n">
        <f aca="false">(G22/M22)*100</f>
        <v>41.9898680242145</v>
      </c>
      <c r="O22" s="24"/>
      <c r="P22" s="139"/>
    </row>
    <row r="23" customFormat="false" ht="13.5" hidden="false" customHeight="true" outlineLevel="0" collapsed="false">
      <c r="A23" s="20" t="n">
        <v>16</v>
      </c>
      <c r="B23" s="21" t="s">
        <v>22</v>
      </c>
      <c r="C23" s="21" t="n">
        <v>52890</v>
      </c>
      <c r="D23" s="22" t="n">
        <v>49106</v>
      </c>
      <c r="E23" s="22" t="n">
        <v>8964</v>
      </c>
      <c r="F23" s="22" t="n">
        <v>31290</v>
      </c>
      <c r="G23" s="23" t="n">
        <f aca="false">SUM(D23:F23)</f>
        <v>89360</v>
      </c>
      <c r="H23" s="23" t="n">
        <v>46096</v>
      </c>
      <c r="I23" s="113" t="n">
        <f aca="false">(H23/M23)*100</f>
        <v>31.0053742828124</v>
      </c>
      <c r="J23" s="23" t="n">
        <f aca="false">'TABLE-7'!D24</f>
        <v>8110</v>
      </c>
      <c r="K23" s="113" t="n">
        <f aca="false">(J23/M23)*100</f>
        <v>5.45499794849029</v>
      </c>
      <c r="L23" s="113" t="n">
        <f aca="false">(J23/G23)*100</f>
        <v>9.0756490599821</v>
      </c>
      <c r="M23" s="23" t="n">
        <f aca="false">'TABLE-4'!G22</f>
        <v>148671</v>
      </c>
      <c r="N23" s="113" t="n">
        <f aca="false">(G23/M23)*100</f>
        <v>60.1058713535256</v>
      </c>
      <c r="O23" s="24"/>
      <c r="P23" s="139"/>
    </row>
    <row r="24" customFormat="false" ht="13.5" hidden="false" customHeight="true" outlineLevel="0" collapsed="false">
      <c r="A24" s="20" t="n">
        <v>17</v>
      </c>
      <c r="B24" s="21" t="s">
        <v>23</v>
      </c>
      <c r="C24" s="21" t="n">
        <v>129515</v>
      </c>
      <c r="D24" s="22" t="n">
        <v>88775</v>
      </c>
      <c r="E24" s="22" t="n">
        <v>25112</v>
      </c>
      <c r="F24" s="22" t="n">
        <v>40007</v>
      </c>
      <c r="G24" s="23" t="n">
        <f aca="false">SUM(D24:F24)</f>
        <v>153894</v>
      </c>
      <c r="H24" s="23" t="n">
        <v>78085</v>
      </c>
      <c r="I24" s="113" t="n">
        <f aca="false">(H24/M24)*100</f>
        <v>34.7153990814879</v>
      </c>
      <c r="J24" s="23" t="n">
        <f aca="false">'TABLE-7'!D25</f>
        <v>26562</v>
      </c>
      <c r="K24" s="113" t="n">
        <f aca="false">(J24/M24)*100</f>
        <v>11.8090597477426</v>
      </c>
      <c r="L24" s="113" t="n">
        <f aca="false">(J24/G24)*100</f>
        <v>17.2599321610979</v>
      </c>
      <c r="M24" s="23" t="n">
        <f aca="false">'TABLE-4'!G23</f>
        <v>224929</v>
      </c>
      <c r="N24" s="113" t="n">
        <f aca="false">(G24/M24)*100</f>
        <v>68.4189233046873</v>
      </c>
      <c r="O24" s="24"/>
      <c r="P24" s="139"/>
    </row>
    <row r="25" customFormat="false" ht="13.5" hidden="false" customHeight="true" outlineLevel="0" collapsed="false">
      <c r="A25" s="20" t="n">
        <v>18</v>
      </c>
      <c r="B25" s="21" t="s">
        <v>24</v>
      </c>
      <c r="C25" s="21" t="n">
        <v>487</v>
      </c>
      <c r="D25" s="22" t="n">
        <v>962</v>
      </c>
      <c r="E25" s="22" t="n">
        <v>251</v>
      </c>
      <c r="F25" s="22" t="n">
        <v>744</v>
      </c>
      <c r="G25" s="23" t="n">
        <f aca="false">SUM(D25:F25)</f>
        <v>1957</v>
      </c>
      <c r="H25" s="23" t="n">
        <v>906</v>
      </c>
      <c r="I25" s="113" t="n">
        <f aca="false">(H25/M25)*100</f>
        <v>12.9145926344058</v>
      </c>
      <c r="J25" s="23" t="n">
        <f aca="false">'TABLE-7'!D26</f>
        <v>83</v>
      </c>
      <c r="K25" s="113" t="n">
        <f aca="false">(J25/M25)*100</f>
        <v>1.18312493229104</v>
      </c>
      <c r="L25" s="113" t="n">
        <f aca="false">(J25/G25)*100</f>
        <v>4.24118548799182</v>
      </c>
      <c r="M25" s="23" t="n">
        <f aca="false">'TABLE-4'!G24</f>
        <v>7015.32</v>
      </c>
      <c r="N25" s="113" t="n">
        <f aca="false">(G25/M25)*100</f>
        <v>27.8960902710069</v>
      </c>
      <c r="O25" s="24"/>
      <c r="P25" s="139"/>
    </row>
    <row r="26" customFormat="false" ht="13.5" hidden="false" customHeight="true" outlineLevel="0" collapsed="false">
      <c r="A26" s="20" t="n">
        <v>19</v>
      </c>
      <c r="B26" s="21" t="s">
        <v>25</v>
      </c>
      <c r="C26" s="21" t="n">
        <v>2280</v>
      </c>
      <c r="D26" s="22" t="n">
        <v>298</v>
      </c>
      <c r="E26" s="22" t="n">
        <v>680</v>
      </c>
      <c r="F26" s="22" t="n">
        <v>8612</v>
      </c>
      <c r="G26" s="23" t="n">
        <f aca="false">SUM(D26:F26)</f>
        <v>9590</v>
      </c>
      <c r="H26" s="23" t="n">
        <v>267</v>
      </c>
      <c r="I26" s="113" t="n">
        <f aca="false">(H26/M26)*100</f>
        <v>3.22512846157749</v>
      </c>
      <c r="J26" s="23" t="n">
        <f aca="false">'TABLE-7'!D27</f>
        <v>367</v>
      </c>
      <c r="K26" s="113" t="n">
        <f aca="false">(J26/M26)*100</f>
        <v>4.43304174306718</v>
      </c>
      <c r="L26" s="113" t="n">
        <f aca="false">(J26/G26)*100</f>
        <v>3.82690302398332</v>
      </c>
      <c r="M26" s="23" t="n">
        <f aca="false">'TABLE-4'!G25</f>
        <v>8278.74</v>
      </c>
      <c r="N26" s="113" t="n">
        <f aca="false">(G26/M26)*100</f>
        <v>115.838883694862</v>
      </c>
      <c r="O26" s="24"/>
      <c r="P26" s="139"/>
    </row>
    <row r="27" customFormat="false" ht="13.5" hidden="false" customHeight="true" outlineLevel="0" collapsed="false">
      <c r="A27" s="20"/>
      <c r="B27" s="26" t="s">
        <v>26</v>
      </c>
      <c r="C27" s="27" t="n">
        <f aca="false">SUM(C8:C26)</f>
        <v>1031699</v>
      </c>
      <c r="D27" s="27" t="n">
        <f aca="false">SUM(D8:D26)</f>
        <v>681585</v>
      </c>
      <c r="E27" s="27" t="n">
        <f aca="false">SUM(E8:E26)</f>
        <v>212159</v>
      </c>
      <c r="F27" s="27" t="n">
        <f aca="false">SUM(F8:F26)</f>
        <v>371085</v>
      </c>
      <c r="G27" s="28" t="n">
        <f aca="false">SUM(G8:G26)</f>
        <v>1264829</v>
      </c>
      <c r="H27" s="28" t="n">
        <f aca="false">SUM(H8:H26)</f>
        <v>608050</v>
      </c>
      <c r="I27" s="116" t="n">
        <f aca="false">(H27/M27)*100</f>
        <v>32.8573826669782</v>
      </c>
      <c r="J27" s="28" t="n">
        <f aca="false">SUM(J8:J26)</f>
        <v>266364</v>
      </c>
      <c r="K27" s="116" t="n">
        <f aca="false">(J27/M27)*100</f>
        <v>14.3935924294169</v>
      </c>
      <c r="L27" s="116" t="n">
        <f aca="false">(J27/G27)*100</f>
        <v>21.0592894375445</v>
      </c>
      <c r="M27" s="28" t="n">
        <f aca="false">SUM(M8:M26)</f>
        <v>1850573.45</v>
      </c>
      <c r="N27" s="116" t="n">
        <f aca="false">(G27/M27)*100</f>
        <v>68.3479491181504</v>
      </c>
      <c r="O27" s="24"/>
      <c r="P27" s="139"/>
    </row>
    <row r="28" customFormat="false" ht="13.5" hidden="false" customHeight="true" outlineLevel="0" collapsed="false">
      <c r="A28" s="20" t="n">
        <v>20</v>
      </c>
      <c r="B28" s="21" t="s">
        <v>27</v>
      </c>
      <c r="C28" s="21" t="n">
        <v>489</v>
      </c>
      <c r="D28" s="22" t="n">
        <v>0</v>
      </c>
      <c r="E28" s="22" t="n">
        <v>396</v>
      </c>
      <c r="F28" s="22" t="n">
        <v>978</v>
      </c>
      <c r="G28" s="23" t="n">
        <f aca="false">SUM(D28:F28)</f>
        <v>1374</v>
      </c>
      <c r="H28" s="23" t="n">
        <v>0</v>
      </c>
      <c r="I28" s="113" t="n">
        <f aca="false">(H28/M28)*100</f>
        <v>0</v>
      </c>
      <c r="J28" s="23" t="n">
        <f aca="false">'TABLE-7'!D29</f>
        <v>34</v>
      </c>
      <c r="K28" s="113" t="n">
        <f aca="false">(J28/M28)*100</f>
        <v>0.489138253488707</v>
      </c>
      <c r="L28" s="113" t="n">
        <f aca="false">(J28/G28)*100</f>
        <v>2.4745269286754</v>
      </c>
      <c r="M28" s="23" t="n">
        <f aca="false">'TABLE-4'!G27</f>
        <v>6951</v>
      </c>
      <c r="N28" s="113" t="n">
        <f aca="false">(G28/M28)*100</f>
        <v>19.7669400086319</v>
      </c>
      <c r="O28" s="24"/>
      <c r="P28" s="139"/>
    </row>
    <row r="29" customFormat="false" ht="13.5" hidden="false" customHeight="true" outlineLevel="0" collapsed="false">
      <c r="A29" s="20" t="n">
        <v>21</v>
      </c>
      <c r="B29" s="21" t="s">
        <v>28</v>
      </c>
      <c r="C29" s="21" t="n">
        <v>352</v>
      </c>
      <c r="D29" s="22" t="n">
        <v>10</v>
      </c>
      <c r="E29" s="22" t="n">
        <v>489</v>
      </c>
      <c r="F29" s="22" t="n">
        <v>784</v>
      </c>
      <c r="G29" s="23" t="n">
        <f aca="false">SUM(D29:F29)</f>
        <v>1283</v>
      </c>
      <c r="H29" s="23" t="n">
        <v>10</v>
      </c>
      <c r="I29" s="113" t="n">
        <f aca="false">(H29/M29)*100</f>
        <v>0.059890998382943</v>
      </c>
      <c r="J29" s="23" t="n">
        <f aca="false">'TABLE-7'!D30</f>
        <v>0</v>
      </c>
      <c r="K29" s="113" t="n">
        <f aca="false">(J29/M29)*100</f>
        <v>0</v>
      </c>
      <c r="L29" s="113" t="n">
        <f aca="false">(J29/G29)*100</f>
        <v>0</v>
      </c>
      <c r="M29" s="23" t="n">
        <f aca="false">'TABLE-4'!G28</f>
        <v>16697</v>
      </c>
      <c r="N29" s="113" t="n">
        <f aca="false">(G29/M29)*100</f>
        <v>7.68401509253159</v>
      </c>
      <c r="O29" s="24"/>
      <c r="P29" s="139"/>
    </row>
    <row r="30" customFormat="false" ht="13.5" hidden="false" customHeight="true" outlineLevel="0" collapsed="false">
      <c r="A30" s="20" t="n">
        <v>22</v>
      </c>
      <c r="B30" s="21" t="s">
        <v>29</v>
      </c>
      <c r="C30" s="21" t="n">
        <v>1589</v>
      </c>
      <c r="D30" s="22" t="n">
        <v>34</v>
      </c>
      <c r="E30" s="22" t="n">
        <v>270</v>
      </c>
      <c r="F30" s="22" t="n">
        <v>3817</v>
      </c>
      <c r="G30" s="23" t="n">
        <f aca="false">SUM(D30:F30)</f>
        <v>4121</v>
      </c>
      <c r="H30" s="23" t="n">
        <v>0</v>
      </c>
      <c r="I30" s="113" t="n">
        <f aca="false">(H30/M30)*100</f>
        <v>0</v>
      </c>
      <c r="J30" s="23" t="n">
        <f aca="false">'TABLE-7'!D31</f>
        <v>207</v>
      </c>
      <c r="K30" s="113" t="n">
        <f aca="false">(J30/M30)*100</f>
        <v>1.30188679245283</v>
      </c>
      <c r="L30" s="113" t="n">
        <f aca="false">(J30/G30)*100</f>
        <v>5.02305265712206</v>
      </c>
      <c r="M30" s="23" t="n">
        <f aca="false">'TABLE-4'!G29</f>
        <v>15900</v>
      </c>
      <c r="N30" s="113" t="n">
        <f aca="false">(G30/M30)*100</f>
        <v>25.9182389937107</v>
      </c>
      <c r="O30" s="24"/>
      <c r="P30" s="139"/>
    </row>
    <row r="31" customFormat="false" ht="13.5" hidden="false" customHeight="true" outlineLevel="0" collapsed="false">
      <c r="A31" s="20" t="n">
        <v>23</v>
      </c>
      <c r="B31" s="21" t="s">
        <v>30</v>
      </c>
      <c r="C31" s="21" t="n">
        <v>186</v>
      </c>
      <c r="D31" s="22" t="n">
        <v>0</v>
      </c>
      <c r="E31" s="22" t="n">
        <v>338</v>
      </c>
      <c r="F31" s="22" t="n">
        <v>624</v>
      </c>
      <c r="G31" s="23" t="n">
        <f aca="false">SUM(D31:F31)</f>
        <v>962</v>
      </c>
      <c r="H31" s="23" t="n">
        <v>0</v>
      </c>
      <c r="I31" s="113" t="n">
        <f aca="false">(H31/M31)*100</f>
        <v>0</v>
      </c>
      <c r="J31" s="23" t="n">
        <f aca="false">'TABLE-7'!D32</f>
        <v>11</v>
      </c>
      <c r="K31" s="113" t="n">
        <f aca="false">(J31/M31)*100</f>
        <v>0.0492128185970768</v>
      </c>
      <c r="L31" s="113" t="n">
        <f aca="false">(J31/G31)*100</f>
        <v>1.14345114345114</v>
      </c>
      <c r="M31" s="23" t="n">
        <f aca="false">'TABLE-4'!G30</f>
        <v>22351.9</v>
      </c>
      <c r="N31" s="113" t="n">
        <f aca="false">(G31/M31)*100</f>
        <v>4.30388468094435</v>
      </c>
      <c r="O31" s="24"/>
      <c r="P31" s="139"/>
    </row>
    <row r="32" customFormat="false" ht="13.5" hidden="false" customHeight="true" outlineLevel="0" collapsed="false">
      <c r="A32" s="20" t="n">
        <v>24</v>
      </c>
      <c r="B32" s="21" t="s">
        <v>31</v>
      </c>
      <c r="C32" s="21" t="n">
        <v>373</v>
      </c>
      <c r="D32" s="22" t="n">
        <v>34</v>
      </c>
      <c r="E32" s="22" t="n">
        <v>606</v>
      </c>
      <c r="F32" s="22" t="n">
        <v>532</v>
      </c>
      <c r="G32" s="23" t="n">
        <f aca="false">SUM(D32:F32)</f>
        <v>1172</v>
      </c>
      <c r="H32" s="23" t="n">
        <v>16</v>
      </c>
      <c r="I32" s="113" t="n">
        <f aca="false">(H32/M32)*100</f>
        <v>0.0579542161692263</v>
      </c>
      <c r="J32" s="23" t="n">
        <f aca="false">'TABLE-7'!D33</f>
        <v>55</v>
      </c>
      <c r="K32" s="113" t="n">
        <f aca="false">(J32/M32)*100</f>
        <v>0.199217618081715</v>
      </c>
      <c r="L32" s="113" t="n">
        <f aca="false">(J32/G32)*100</f>
        <v>4.69283276450512</v>
      </c>
      <c r="M32" s="23" t="n">
        <f aca="false">'TABLE-4'!G31</f>
        <v>27608</v>
      </c>
      <c r="N32" s="113" t="n">
        <f aca="false">(G32/M32)*100</f>
        <v>4.24514633439583</v>
      </c>
      <c r="O32" s="24"/>
      <c r="P32" s="139"/>
    </row>
    <row r="33" customFormat="false" ht="13.5" hidden="false" customHeight="true" outlineLevel="0" collapsed="false">
      <c r="A33" s="20" t="n">
        <v>25</v>
      </c>
      <c r="B33" s="21" t="s">
        <v>32</v>
      </c>
      <c r="C33" s="21" t="n">
        <v>2334</v>
      </c>
      <c r="D33" s="22" t="n">
        <v>2408</v>
      </c>
      <c r="E33" s="22" t="n">
        <v>675</v>
      </c>
      <c r="F33" s="22" t="n">
        <v>3342</v>
      </c>
      <c r="G33" s="23" t="n">
        <f aca="false">SUM(D33:F33)</f>
        <v>6425</v>
      </c>
      <c r="H33" s="23" t="n">
        <v>597</v>
      </c>
      <c r="I33" s="113" t="n">
        <f aca="false">(H33/M33)*100</f>
        <v>4.5790987535954</v>
      </c>
      <c r="J33" s="23" t="n">
        <f aca="false">'TABLE-7'!D34</f>
        <v>546</v>
      </c>
      <c r="K33" s="113" t="n">
        <f aca="false">(J33/M33)*100</f>
        <v>4.18791946308725</v>
      </c>
      <c r="L33" s="113" t="n">
        <f aca="false">(J33/G33)*100</f>
        <v>8.49805447470817</v>
      </c>
      <c r="M33" s="23" t="n">
        <f aca="false">'TABLE-4'!G32</f>
        <v>13037.5</v>
      </c>
      <c r="N33" s="113" t="n">
        <f aca="false">(G33/M33)*100</f>
        <v>49.28092042186</v>
      </c>
      <c r="O33" s="24"/>
      <c r="P33" s="139"/>
    </row>
    <row r="34" customFormat="false" ht="13.5" hidden="false" customHeight="true" outlineLevel="0" collapsed="false">
      <c r="A34" s="20" t="n">
        <v>26</v>
      </c>
      <c r="B34" s="21" t="s">
        <v>33</v>
      </c>
      <c r="C34" s="21" t="n">
        <v>423089</v>
      </c>
      <c r="D34" s="22" t="n">
        <v>280887</v>
      </c>
      <c r="E34" s="22" t="n">
        <v>121536</v>
      </c>
      <c r="F34" s="22" t="n">
        <v>205158</v>
      </c>
      <c r="G34" s="23" t="n">
        <f aca="false">SUM(D34:F34)</f>
        <v>607581</v>
      </c>
      <c r="H34" s="23" t="n">
        <v>265191</v>
      </c>
      <c r="I34" s="113" t="n">
        <f aca="false">(H34/M34)*100</f>
        <v>24.9955935759521</v>
      </c>
      <c r="J34" s="23" t="n">
        <f aca="false">'TABLE-7'!D35</f>
        <v>72089</v>
      </c>
      <c r="K34" s="113" t="n">
        <f aca="false">(J34/M34)*100</f>
        <v>6.79475300932842</v>
      </c>
      <c r="L34" s="113" t="n">
        <f aca="false">(J34/G34)*100</f>
        <v>11.8649200682707</v>
      </c>
      <c r="M34" s="23" t="n">
        <f aca="false">'TABLE-4'!G33</f>
        <v>1060951</v>
      </c>
      <c r="N34" s="113" t="n">
        <f aca="false">(G34/M34)*100</f>
        <v>57.2675835170522</v>
      </c>
      <c r="O34" s="24"/>
      <c r="P34" s="139"/>
    </row>
    <row r="35" customFormat="false" ht="13.5" hidden="false" customHeight="true" outlineLevel="0" collapsed="false">
      <c r="A35" s="20" t="n">
        <v>27</v>
      </c>
      <c r="B35" s="21" t="s">
        <v>34</v>
      </c>
      <c r="C35" s="21" t="n">
        <v>318812</v>
      </c>
      <c r="D35" s="22" t="n">
        <v>213712</v>
      </c>
      <c r="E35" s="22" t="n">
        <v>62028</v>
      </c>
      <c r="F35" s="22" t="n">
        <v>121498</v>
      </c>
      <c r="G35" s="23" t="n">
        <f aca="false">SUM(D35:F35)</f>
        <v>397238</v>
      </c>
      <c r="H35" s="23" t="n">
        <v>198542</v>
      </c>
      <c r="I35" s="113" t="n">
        <f aca="false">(H35/M35)*100</f>
        <v>33.715016395447</v>
      </c>
      <c r="J35" s="23" t="n">
        <f aca="false">'TABLE-7'!D36</f>
        <v>147216</v>
      </c>
      <c r="K35" s="113" t="n">
        <f aca="false">(J35/M35)*100</f>
        <v>24.9991933881603</v>
      </c>
      <c r="L35" s="113" t="n">
        <f aca="false">(J35/G35)*100</f>
        <v>37.0598985998318</v>
      </c>
      <c r="M35" s="23" t="n">
        <f aca="false">'TABLE-4'!G34</f>
        <v>588883</v>
      </c>
      <c r="N35" s="113" t="n">
        <f aca="false">(G35/M35)*100</f>
        <v>67.4561839958022</v>
      </c>
      <c r="O35" s="24"/>
      <c r="P35" s="139"/>
    </row>
    <row r="36" customFormat="false" ht="13.5" hidden="false" customHeight="true" outlineLevel="0" collapsed="false">
      <c r="A36" s="20"/>
      <c r="B36" s="26" t="s">
        <v>35</v>
      </c>
      <c r="C36" s="27" t="n">
        <f aca="false">SUM(C28:C35)</f>
        <v>747224</v>
      </c>
      <c r="D36" s="27" t="n">
        <f aca="false">SUM(D28:D35)</f>
        <v>497085</v>
      </c>
      <c r="E36" s="27" t="n">
        <f aca="false">SUM(E28:E35)</f>
        <v>186338</v>
      </c>
      <c r="F36" s="27" t="n">
        <f aca="false">SUM(F28:F35)</f>
        <v>336733</v>
      </c>
      <c r="G36" s="28" t="n">
        <f aca="false">D36+E36+F36</f>
        <v>1020156</v>
      </c>
      <c r="H36" s="28" t="n">
        <f aca="false">SUM(H28:H35)</f>
        <v>464356</v>
      </c>
      <c r="I36" s="116" t="n">
        <f aca="false">(H36/M36)*100</f>
        <v>26.4985995612594</v>
      </c>
      <c r="J36" s="28" t="n">
        <f aca="false">SUM(J28:J35)</f>
        <v>220158</v>
      </c>
      <c r="K36" s="116" t="n">
        <f aca="false">(J36/M36)*100</f>
        <v>12.5633752599466</v>
      </c>
      <c r="L36" s="116" t="n">
        <f aca="false">(J36/G36)*100</f>
        <v>21.5808170515098</v>
      </c>
      <c r="M36" s="28" t="n">
        <f aca="false">SUM(M28:M35)</f>
        <v>1752379.4</v>
      </c>
      <c r="N36" s="116" t="n">
        <f aca="false">(G36/M36)*100</f>
        <v>58.2154754843614</v>
      </c>
      <c r="O36" s="24"/>
      <c r="P36" s="139"/>
    </row>
    <row r="37" customFormat="false" ht="13.5" hidden="false" customHeight="true" outlineLevel="0" collapsed="false">
      <c r="A37" s="20" t="n">
        <v>28</v>
      </c>
      <c r="B37" s="21" t="s">
        <v>36</v>
      </c>
      <c r="C37" s="21" t="n">
        <v>1906</v>
      </c>
      <c r="D37" s="22" t="n">
        <v>465</v>
      </c>
      <c r="E37" s="22" t="n">
        <v>361</v>
      </c>
      <c r="F37" s="22" t="n">
        <v>2513</v>
      </c>
      <c r="G37" s="23" t="n">
        <f aca="false">SUM(D37:F37)</f>
        <v>3339</v>
      </c>
      <c r="H37" s="23" t="n">
        <v>460</v>
      </c>
      <c r="I37" s="113" t="n">
        <f aca="false">(H37/M37)*100</f>
        <v>4.42857858031324</v>
      </c>
      <c r="J37" s="23" t="n">
        <f aca="false">'TABLE-7'!D38</f>
        <v>282</v>
      </c>
      <c r="K37" s="113" t="n">
        <f aca="false">(J37/M37)*100</f>
        <v>2.71491121662681</v>
      </c>
      <c r="L37" s="113" t="n">
        <f aca="false">(J37/G37)*100</f>
        <v>8.44564240790656</v>
      </c>
      <c r="M37" s="23" t="n">
        <f aca="false">'TABLE-4'!G36</f>
        <v>10387.08</v>
      </c>
      <c r="N37" s="113" t="n">
        <f aca="false">(G37/M37)*100</f>
        <v>32.1457040862302</v>
      </c>
      <c r="O37" s="24"/>
      <c r="P37" s="139"/>
    </row>
    <row r="38" customFormat="false" ht="13.5" hidden="false" customHeight="true" outlineLevel="0" collapsed="false">
      <c r="A38" s="20" t="n">
        <v>29</v>
      </c>
      <c r="B38" s="21" t="s">
        <v>37</v>
      </c>
      <c r="C38" s="21" t="n">
        <v>5030</v>
      </c>
      <c r="D38" s="22" t="n">
        <v>0</v>
      </c>
      <c r="E38" s="22" t="n">
        <v>266</v>
      </c>
      <c r="F38" s="22" t="n">
        <v>5776</v>
      </c>
      <c r="G38" s="23" t="n">
        <f aca="false">SUM(D38:F38)</f>
        <v>6042</v>
      </c>
      <c r="H38" s="23" t="n">
        <v>0</v>
      </c>
      <c r="I38" s="113" t="n">
        <f aca="false">(H38/M38)*100</f>
        <v>0</v>
      </c>
      <c r="J38" s="23" t="n">
        <f aca="false">'TABLE-7'!D39</f>
        <v>0</v>
      </c>
      <c r="K38" s="113" t="n">
        <f aca="false">(J38/M38)*100</f>
        <v>0</v>
      </c>
      <c r="L38" s="113" t="n">
        <f aca="false">(J38/G38)*100</f>
        <v>0</v>
      </c>
      <c r="M38" s="23" t="n">
        <f aca="false">'TABLE-4'!G37</f>
        <v>29001.2</v>
      </c>
      <c r="N38" s="113" t="n">
        <f aca="false">(G38/M38)*100</f>
        <v>20.8336206777651</v>
      </c>
      <c r="O38" s="24"/>
      <c r="P38" s="139"/>
    </row>
    <row r="39" customFormat="false" ht="13.5" hidden="false" customHeight="true" outlineLevel="0" collapsed="false">
      <c r="A39" s="29" t="n">
        <v>30</v>
      </c>
      <c r="B39" s="21" t="s">
        <v>38</v>
      </c>
      <c r="C39" s="21" t="n">
        <v>28230</v>
      </c>
      <c r="D39" s="22" t="n">
        <v>7579</v>
      </c>
      <c r="E39" s="22" t="n">
        <v>2920</v>
      </c>
      <c r="F39" s="22" t="n">
        <v>17543</v>
      </c>
      <c r="G39" s="23" t="n">
        <f aca="false">SUM(D39:F39)</f>
        <v>28042</v>
      </c>
      <c r="H39" s="23" t="n">
        <v>5533</v>
      </c>
      <c r="I39" s="113" t="n">
        <f aca="false">(H39/M39)*100</f>
        <v>6.79245746274154</v>
      </c>
      <c r="J39" s="23" t="n">
        <f aca="false">'TABLE-7'!D40</f>
        <v>108</v>
      </c>
      <c r="K39" s="113" t="n">
        <f aca="false">(J39/M39)*100</f>
        <v>0.132583662746446</v>
      </c>
      <c r="L39" s="113" t="n">
        <f aca="false">(J39/G39)*100</f>
        <v>0.385136580843021</v>
      </c>
      <c r="M39" s="23" t="n">
        <f aca="false">'TABLE-4'!G38</f>
        <v>81458</v>
      </c>
      <c r="N39" s="113" t="n">
        <f aca="false">(G39/M39)*100</f>
        <v>34.4251025068133</v>
      </c>
      <c r="O39" s="24"/>
      <c r="P39" s="139" t="n">
        <f aca="false">7045.1+1360.67</f>
        <v>8405.77</v>
      </c>
    </row>
    <row r="40" customFormat="false" ht="13.5" hidden="false" customHeight="true" outlineLevel="0" collapsed="false">
      <c r="A40" s="20" t="n">
        <v>31</v>
      </c>
      <c r="B40" s="21" t="s">
        <v>39</v>
      </c>
      <c r="C40" s="21" t="n">
        <v>44203</v>
      </c>
      <c r="D40" s="22" t="n">
        <v>30977</v>
      </c>
      <c r="E40" s="22" t="n">
        <v>0</v>
      </c>
      <c r="F40" s="22" t="n">
        <v>126379</v>
      </c>
      <c r="G40" s="23" t="n">
        <f aca="false">SUM(D40:F40)</f>
        <v>157356</v>
      </c>
      <c r="H40" s="23" t="n">
        <v>13449</v>
      </c>
      <c r="I40" s="113" t="n">
        <f aca="false">(H40/M40)*100</f>
        <v>3.3834472973177</v>
      </c>
      <c r="J40" s="23" t="n">
        <f aca="false">'TABLE-7'!D41</f>
        <v>0</v>
      </c>
      <c r="K40" s="113" t="n">
        <f aca="false">(J40/M40)*100</f>
        <v>0</v>
      </c>
      <c r="L40" s="113" t="n">
        <f aca="false">(J40/G40)*100</f>
        <v>0</v>
      </c>
      <c r="M40" s="23" t="n">
        <f aca="false">'TABLE-4'!G39</f>
        <v>397494</v>
      </c>
      <c r="N40" s="113" t="n">
        <f aca="false">(G40/M40)*100</f>
        <v>39.587012634153</v>
      </c>
      <c r="O40" s="24"/>
      <c r="P40" s="139"/>
    </row>
    <row r="41" customFormat="false" ht="13.5" hidden="false" customHeight="true" outlineLevel="0" collapsed="false">
      <c r="A41" s="29" t="n">
        <v>32</v>
      </c>
      <c r="B41" s="21" t="s">
        <v>40</v>
      </c>
      <c r="C41" s="21" t="n">
        <v>2493</v>
      </c>
      <c r="D41" s="22" t="n">
        <v>2743</v>
      </c>
      <c r="E41" s="22" t="n">
        <v>1508</v>
      </c>
      <c r="F41" s="22" t="n">
        <v>2914</v>
      </c>
      <c r="G41" s="23" t="n">
        <f aca="false">SUM(D41:F41)</f>
        <v>7165</v>
      </c>
      <c r="H41" s="23" t="n">
        <v>146</v>
      </c>
      <c r="I41" s="113" t="n">
        <f aca="false">(H41/M41)*100</f>
        <v>0.241170834847534</v>
      </c>
      <c r="J41" s="23" t="n">
        <f aca="false">'TABLE-7'!D42</f>
        <v>127</v>
      </c>
      <c r="K41" s="113" t="n">
        <f aca="false">(J41/M41)*100</f>
        <v>0.20978558921669</v>
      </c>
      <c r="L41" s="113" t="n">
        <f aca="false">(J41/G41)*100</f>
        <v>1.7725052337753</v>
      </c>
      <c r="M41" s="23" t="n">
        <f aca="false">'TABLE-4'!G40</f>
        <v>60538</v>
      </c>
      <c r="N41" s="113" t="n">
        <f aca="false">(G41/M41)*100</f>
        <v>11.8355413128944</v>
      </c>
      <c r="O41" s="24"/>
      <c r="P41" s="139"/>
    </row>
    <row r="42" customFormat="false" ht="13.5" hidden="false" customHeight="true" outlineLevel="0" collapsed="false">
      <c r="A42" s="20" t="n">
        <v>33</v>
      </c>
      <c r="B42" s="21" t="s">
        <v>41</v>
      </c>
      <c r="C42" s="21" t="n">
        <v>2613</v>
      </c>
      <c r="D42" s="22" t="n">
        <v>1757.01</v>
      </c>
      <c r="E42" s="22" t="n">
        <v>3.28</v>
      </c>
      <c r="F42" s="22" t="n">
        <v>6454</v>
      </c>
      <c r="G42" s="23" t="n">
        <f aca="false">SUM(D42:F42)</f>
        <v>8214.29</v>
      </c>
      <c r="H42" s="23" t="n">
        <v>1697.01</v>
      </c>
      <c r="I42" s="113" t="n">
        <f aca="false">(H42/M42)*100</f>
        <v>17.0318746092076</v>
      </c>
      <c r="J42" s="23" t="n">
        <f aca="false">'TABLE-7'!D43</f>
        <v>1.5</v>
      </c>
      <c r="K42" s="113" t="n">
        <f aca="false">(J42/M42)*100</f>
        <v>0.0150546030452451</v>
      </c>
      <c r="L42" s="113" t="n">
        <f aca="false">(J42/G42)*100</f>
        <v>0.0182608600378122</v>
      </c>
      <c r="M42" s="23" t="n">
        <f aca="false">'TABLE-4'!G41</f>
        <v>9963.73</v>
      </c>
      <c r="N42" s="113" t="n">
        <f aca="false">(G42/M42)*100</f>
        <v>82.4419168323509</v>
      </c>
      <c r="O42" s="24"/>
      <c r="P42" s="139"/>
    </row>
    <row r="43" customFormat="false" ht="13.5" hidden="false" customHeight="true" outlineLevel="0" collapsed="false">
      <c r="A43" s="29" t="n">
        <v>34</v>
      </c>
      <c r="B43" s="21" t="s">
        <v>84</v>
      </c>
      <c r="C43" s="21" t="n">
        <v>118</v>
      </c>
      <c r="D43" s="22" t="n">
        <v>786</v>
      </c>
      <c r="E43" s="22" t="n">
        <v>1835</v>
      </c>
      <c r="F43" s="22" t="n">
        <v>0</v>
      </c>
      <c r="G43" s="23" t="n">
        <f aca="false">SUM(D43:F43)</f>
        <v>2621</v>
      </c>
      <c r="H43" s="23" t="n">
        <v>315</v>
      </c>
      <c r="I43" s="113" t="n">
        <f aca="false">(H43/M43)*100</f>
        <v>6.01719197707736</v>
      </c>
      <c r="J43" s="23" t="n">
        <f aca="false">'TABLE-7'!D44</f>
        <v>0</v>
      </c>
      <c r="K43" s="113" t="n">
        <f aca="false">(J43/M43)*100</f>
        <v>0</v>
      </c>
      <c r="L43" s="113" t="n">
        <f aca="false">(J43/G43)*100</f>
        <v>0</v>
      </c>
      <c r="M43" s="23" t="n">
        <f aca="false">'TABLE-4'!G42</f>
        <v>5235</v>
      </c>
      <c r="N43" s="113" t="n">
        <f aca="false">(G43/M43)*100</f>
        <v>50.0668576886342</v>
      </c>
      <c r="O43" s="24"/>
      <c r="P43" s="139" t="n">
        <f aca="false">228.45+445.65</f>
        <v>674.1</v>
      </c>
    </row>
    <row r="44" customFormat="false" ht="13.5" hidden="false" customHeight="true" outlineLevel="0" collapsed="false">
      <c r="A44" s="30" t="n">
        <v>35</v>
      </c>
      <c r="B44" s="31" t="s">
        <v>43</v>
      </c>
      <c r="C44" s="21" t="n">
        <v>85</v>
      </c>
      <c r="D44" s="22" t="n">
        <v>0</v>
      </c>
      <c r="E44" s="22" t="n">
        <v>32</v>
      </c>
      <c r="F44" s="22" t="n">
        <v>331</v>
      </c>
      <c r="G44" s="23" t="n">
        <f aca="false">SUM(D44:F44)</f>
        <v>363</v>
      </c>
      <c r="H44" s="23" t="n">
        <v>0</v>
      </c>
      <c r="I44" s="113" t="n">
        <f aca="false">(H44/M44)*100</f>
        <v>0</v>
      </c>
      <c r="J44" s="23" t="n">
        <f aca="false">'TABLE-7'!D46</f>
        <v>0</v>
      </c>
      <c r="K44" s="113" t="n">
        <f aca="false">(J44/M44)*100</f>
        <v>0</v>
      </c>
      <c r="L44" s="113" t="n">
        <f aca="false">(J44/G44)*100</f>
        <v>0</v>
      </c>
      <c r="M44" s="23" t="n">
        <f aca="false">'TABLE-4'!G43</f>
        <v>1294</v>
      </c>
      <c r="N44" s="113" t="n">
        <f aca="false">(G44/M44)*100</f>
        <v>28.0525502318393</v>
      </c>
      <c r="O44" s="24"/>
      <c r="P44" s="139"/>
    </row>
    <row r="45" customFormat="false" ht="13.5" hidden="false" customHeight="true" outlineLevel="0" collapsed="false">
      <c r="A45" s="20" t="n">
        <v>36</v>
      </c>
      <c r="B45" s="21" t="s">
        <v>44</v>
      </c>
      <c r="C45" s="21" t="n">
        <v>38</v>
      </c>
      <c r="D45" s="22" t="n">
        <v>0</v>
      </c>
      <c r="E45" s="22" t="n">
        <v>0</v>
      </c>
      <c r="F45" s="22" t="n">
        <v>136</v>
      </c>
      <c r="G45" s="23" t="n">
        <f aca="false">SUM(D45:F45)</f>
        <v>136</v>
      </c>
      <c r="H45" s="23" t="n">
        <v>0</v>
      </c>
      <c r="I45" s="113"/>
      <c r="J45" s="23" t="n">
        <f aca="false">'TABLE-7'!D46</f>
        <v>0</v>
      </c>
      <c r="K45" s="113" t="n">
        <f aca="false">(J45/M45)*100</f>
        <v>0</v>
      </c>
      <c r="L45" s="113" t="n">
        <f aca="false">(J45/G45)*100</f>
        <v>0</v>
      </c>
      <c r="M45" s="23" t="n">
        <f aca="false">'TABLE-4'!G44</f>
        <v>596</v>
      </c>
      <c r="N45" s="113" t="n">
        <f aca="false">(G45/M45)*100</f>
        <v>22.8187919463087</v>
      </c>
      <c r="O45" s="24"/>
      <c r="P45" s="139"/>
    </row>
    <row r="46" customFormat="false" ht="13.5" hidden="false" customHeight="true" outlineLevel="0" collapsed="false">
      <c r="A46" s="20" t="n">
        <v>37</v>
      </c>
      <c r="B46" s="21" t="s">
        <v>45</v>
      </c>
      <c r="C46" s="21" t="n">
        <v>132</v>
      </c>
      <c r="D46" s="22" t="n">
        <v>261</v>
      </c>
      <c r="E46" s="22" t="n">
        <v>371</v>
      </c>
      <c r="F46" s="22" t="n">
        <v>621</v>
      </c>
      <c r="G46" s="23" t="n">
        <f aca="false">SUM(D46:F46)</f>
        <v>1253</v>
      </c>
      <c r="H46" s="23" t="n">
        <v>0</v>
      </c>
      <c r="I46" s="113" t="n">
        <f aca="false">(H46/M46)*100</f>
        <v>0</v>
      </c>
      <c r="J46" s="23" t="n">
        <f aca="false">'TABLE-7'!D47</f>
        <v>8</v>
      </c>
      <c r="K46" s="113" t="n">
        <f aca="false">(J46/M46)*100</f>
        <v>0.16636512986878</v>
      </c>
      <c r="L46" s="113" t="n">
        <f aca="false">(J46/G46)*100</f>
        <v>0.638467677573823</v>
      </c>
      <c r="M46" s="23" t="n">
        <f aca="false">'TABLE-4'!G45</f>
        <v>4808.7</v>
      </c>
      <c r="N46" s="113" t="n">
        <f aca="false">(G46/M46)*100</f>
        <v>26.0569384656976</v>
      </c>
      <c r="O46" s="24"/>
      <c r="P46" s="139"/>
    </row>
    <row r="47" customFormat="false" ht="13.5" hidden="false" customHeight="true" outlineLevel="0" collapsed="false">
      <c r="A47" s="29" t="n">
        <v>38</v>
      </c>
      <c r="B47" s="21" t="s">
        <v>46</v>
      </c>
      <c r="C47" s="21" t="n">
        <v>396</v>
      </c>
      <c r="D47" s="22" t="n">
        <v>105</v>
      </c>
      <c r="E47" s="22" t="n">
        <v>824</v>
      </c>
      <c r="F47" s="22" t="n">
        <v>873</v>
      </c>
      <c r="G47" s="23" t="n">
        <f aca="false">SUM(D47:F47)</f>
        <v>1802</v>
      </c>
      <c r="H47" s="23" t="n">
        <v>105</v>
      </c>
      <c r="I47" s="113" t="n">
        <f aca="false">(H47/M47)*100</f>
        <v>2.43203053703867</v>
      </c>
      <c r="J47" s="23" t="n">
        <f aca="false">'TABLE-7'!D48</f>
        <v>58</v>
      </c>
      <c r="K47" s="113" t="n">
        <f aca="false">(J47/M47)*100</f>
        <v>1.34340734426898</v>
      </c>
      <c r="L47" s="113" t="n">
        <f aca="false">(J47/G47)*100</f>
        <v>3.21864594894562</v>
      </c>
      <c r="M47" s="23" t="n">
        <f aca="false">'TABLE-4'!G46</f>
        <v>4317.38</v>
      </c>
      <c r="N47" s="113" t="n">
        <f aca="false">(G47/M47)*100</f>
        <v>41.7382764547017</v>
      </c>
      <c r="O47" s="24"/>
      <c r="P47" s="139"/>
    </row>
    <row r="48" customFormat="false" ht="13.5" hidden="false" customHeight="true" outlineLevel="0" collapsed="false">
      <c r="A48" s="20" t="n">
        <v>39</v>
      </c>
      <c r="B48" s="21" t="s">
        <v>47</v>
      </c>
      <c r="C48" s="21" t="n">
        <v>93</v>
      </c>
      <c r="D48" s="22" t="n">
        <v>691</v>
      </c>
      <c r="E48" s="22" t="n">
        <v>11</v>
      </c>
      <c r="F48" s="22" t="n">
        <v>480</v>
      </c>
      <c r="G48" s="23" t="n">
        <f aca="false">SUM(D48:F48)</f>
        <v>1182</v>
      </c>
      <c r="H48" s="23" t="n">
        <v>4</v>
      </c>
      <c r="I48" s="113" t="n">
        <f aca="false">(H48/M48)*100</f>
        <v>0.0646431214870504</v>
      </c>
      <c r="J48" s="23" t="n">
        <f aca="false">'TABLE-7'!D49</f>
        <v>0</v>
      </c>
      <c r="K48" s="113" t="n">
        <f aca="false">(J48/M48)*100</f>
        <v>0</v>
      </c>
      <c r="L48" s="113" t="n">
        <f aca="false">(J48/G48)*100</f>
        <v>0</v>
      </c>
      <c r="M48" s="23" t="n">
        <f aca="false">'TABLE-4'!G47</f>
        <v>6187.82</v>
      </c>
      <c r="N48" s="113" t="n">
        <f aca="false">(G48/M48)*100</f>
        <v>19.1020423994234</v>
      </c>
      <c r="O48" s="24"/>
      <c r="P48" s="139"/>
    </row>
    <row r="49" customFormat="false" ht="13.5" hidden="false" customHeight="true" outlineLevel="0" collapsed="false">
      <c r="A49" s="20" t="n">
        <v>40</v>
      </c>
      <c r="B49" s="21" t="s">
        <v>48</v>
      </c>
      <c r="C49" s="21" t="n">
        <v>34</v>
      </c>
      <c r="D49" s="22" t="n">
        <v>9</v>
      </c>
      <c r="E49" s="22" t="n">
        <v>3</v>
      </c>
      <c r="F49" s="22" t="n">
        <v>46</v>
      </c>
      <c r="G49" s="23" t="n">
        <f aca="false">SUM(D49:F49)</f>
        <v>58</v>
      </c>
      <c r="H49" s="23" t="n">
        <v>9</v>
      </c>
      <c r="I49" s="113" t="n">
        <f aca="false">(H49/M49)*100</f>
        <v>5.20501995257648</v>
      </c>
      <c r="J49" s="23" t="n">
        <f aca="false">'TABLE-7'!D50</f>
        <v>3</v>
      </c>
      <c r="K49" s="113" t="n">
        <f aca="false">(J49/M49)*100</f>
        <v>1.73500665085883</v>
      </c>
      <c r="L49" s="113" t="n">
        <f aca="false">(J49/G49)*100</f>
        <v>5.17241379310345</v>
      </c>
      <c r="M49" s="23" t="n">
        <f aca="false">'TABLE-4'!G48</f>
        <v>172.91</v>
      </c>
      <c r="N49" s="113" t="n">
        <f aca="false">(G49/M49)*100</f>
        <v>33.543461916604</v>
      </c>
      <c r="O49" s="24"/>
      <c r="P49" s="139"/>
    </row>
    <row r="50" customFormat="false" ht="13.5" hidden="false" customHeight="true" outlineLevel="0" collapsed="false">
      <c r="A50" s="29" t="n">
        <v>41</v>
      </c>
      <c r="B50" s="22" t="s">
        <v>49</v>
      </c>
      <c r="C50" s="21" t="n">
        <v>215</v>
      </c>
      <c r="D50" s="22" t="n">
        <v>21649</v>
      </c>
      <c r="E50" s="22" t="n">
        <v>1711</v>
      </c>
      <c r="F50" s="22" t="n">
        <v>518</v>
      </c>
      <c r="G50" s="23" t="n">
        <f aca="false">SUM(D50:F50)</f>
        <v>23878</v>
      </c>
      <c r="H50" s="23" t="n">
        <v>17509</v>
      </c>
      <c r="I50" s="113" t="n">
        <f aca="false">(H50/M50)*100</f>
        <v>39.3929849033681</v>
      </c>
      <c r="J50" s="23" t="n">
        <f aca="false">'TABLE-7'!D51</f>
        <v>161</v>
      </c>
      <c r="K50" s="113" t="n">
        <f aca="false">(J50/M50)*100</f>
        <v>0.36222917182262</v>
      </c>
      <c r="L50" s="113" t="n">
        <f aca="false">(J50/G50)*100</f>
        <v>0.674260825864813</v>
      </c>
      <c r="M50" s="23" t="n">
        <f aca="false">'TABLE-4'!G49</f>
        <v>44447</v>
      </c>
      <c r="N50" s="113" t="n">
        <f aca="false">(G50/M50)*100</f>
        <v>53.7224109613697</v>
      </c>
      <c r="O50" s="24"/>
      <c r="P50" s="139"/>
    </row>
    <row r="51" customFormat="false" ht="12.75" hidden="false" customHeight="false" outlineLevel="0" collapsed="false">
      <c r="A51" s="20"/>
      <c r="B51" s="26" t="s">
        <v>50</v>
      </c>
      <c r="C51" s="27" t="n">
        <f aca="false">SUM(C37:C50)</f>
        <v>85586</v>
      </c>
      <c r="D51" s="27" t="n">
        <f aca="false">SUM(D37:D50)</f>
        <v>67022.01</v>
      </c>
      <c r="E51" s="27" t="n">
        <f aca="false">SUM(E37:E50)</f>
        <v>9845.28</v>
      </c>
      <c r="F51" s="27" t="n">
        <f aca="false">SUM(F37:F50)</f>
        <v>164584</v>
      </c>
      <c r="G51" s="28" t="n">
        <f aca="false">SUM(G37:G50)</f>
        <v>241451.29</v>
      </c>
      <c r="H51" s="28" t="n">
        <f aca="false">SUM(H37:H50)</f>
        <v>39227.01</v>
      </c>
      <c r="I51" s="116" t="n">
        <f aca="false">(H51/M51)*100</f>
        <v>5.98063133996387</v>
      </c>
      <c r="J51" s="28" t="n">
        <f aca="false">SUM(J37:J50)</f>
        <v>748.5</v>
      </c>
      <c r="K51" s="116" t="n">
        <f aca="false">(J51/M51)*100</f>
        <v>0.114117863124489</v>
      </c>
      <c r="L51" s="116" t="n">
        <f aca="false">(J51/G51)*100</f>
        <v>0.310000414576373</v>
      </c>
      <c r="M51" s="28" t="n">
        <f aca="false">SUM(M37:M50)</f>
        <v>655900.82</v>
      </c>
      <c r="N51" s="116" t="n">
        <f aca="false">(G51/M51)*100</f>
        <v>36.8121646806296</v>
      </c>
      <c r="O51" s="24"/>
      <c r="P51" s="139"/>
    </row>
    <row r="52" customFormat="false" ht="12.75" hidden="false" customHeight="false" outlineLevel="0" collapsed="false">
      <c r="A52" s="20"/>
      <c r="B52" s="32" t="s">
        <v>51</v>
      </c>
      <c r="C52" s="27" t="n">
        <f aca="false">C27+C36+C51</f>
        <v>1864509</v>
      </c>
      <c r="D52" s="27" t="n">
        <f aca="false">D27+D36+D51</f>
        <v>1245692.01</v>
      </c>
      <c r="E52" s="27" t="n">
        <f aca="false">E27+E36+E51</f>
        <v>408342.28</v>
      </c>
      <c r="F52" s="27" t="n">
        <f aca="false">F27+F36+F51</f>
        <v>872402</v>
      </c>
      <c r="G52" s="28" t="n">
        <f aca="false">G27+G36+G51</f>
        <v>2526436.29</v>
      </c>
      <c r="H52" s="28" t="n">
        <f aca="false">H27+H36+H51</f>
        <v>1111633.01</v>
      </c>
      <c r="I52" s="116" t="n">
        <f aca="false">(H52/M52)*100</f>
        <v>26.1016953418829</v>
      </c>
      <c r="J52" s="28" t="n">
        <f aca="false">J27+J36+J51</f>
        <v>487270.5</v>
      </c>
      <c r="K52" s="116" t="n">
        <f aca="false">(J52/M52)*100</f>
        <v>11.441353419405</v>
      </c>
      <c r="L52" s="116" t="n">
        <f aca="false">(J52/G52)*100</f>
        <v>19.2868706774316</v>
      </c>
      <c r="M52" s="28" t="n">
        <f aca="false">M27+M36+M51</f>
        <v>4258853.67</v>
      </c>
      <c r="N52" s="116" t="n">
        <f aca="false">(G52/M52)*100</f>
        <v>59.3219792404842</v>
      </c>
      <c r="P52" s="33"/>
    </row>
    <row r="53" customFormat="false" ht="14.25" hidden="false" customHeight="false" outlineLevel="0" collapsed="false">
      <c r="A53" s="105"/>
      <c r="B53" s="105"/>
      <c r="C53" s="47"/>
      <c r="D53" s="121"/>
      <c r="E53" s="121"/>
      <c r="F53" s="121"/>
      <c r="G53" s="122"/>
      <c r="H53" s="122"/>
      <c r="I53" s="104"/>
      <c r="J53" s="104"/>
      <c r="K53" s="104"/>
      <c r="L53" s="104"/>
      <c r="M53" s="104"/>
      <c r="N53" s="104"/>
      <c r="P53" s="24"/>
    </row>
    <row r="54" customFormat="false" ht="14.25" hidden="false" customHeight="false" outlineLevel="0" collapsed="false">
      <c r="A54" s="103"/>
      <c r="B54" s="103"/>
      <c r="C54" s="66"/>
      <c r="D54" s="121"/>
      <c r="E54" s="121"/>
      <c r="F54" s="121"/>
      <c r="G54" s="122"/>
      <c r="H54" s="104"/>
      <c r="I54" s="104"/>
      <c r="J54" s="104"/>
      <c r="K54" s="104"/>
      <c r="L54" s="104"/>
      <c r="M54" s="104"/>
      <c r="N54" s="104"/>
      <c r="P54" s="33"/>
    </row>
    <row r="55" customFormat="false" ht="15" hidden="false" customHeight="true" outlineLevel="0" collapsed="false">
      <c r="A55" s="105"/>
      <c r="B55" s="105"/>
      <c r="C55" s="37" t="s">
        <v>85</v>
      </c>
      <c r="D55" s="140" t="s">
        <v>85</v>
      </c>
      <c r="E55" s="140"/>
      <c r="F55" s="140"/>
      <c r="G55" s="106" t="s">
        <v>85</v>
      </c>
      <c r="H55" s="106" t="s">
        <v>85</v>
      </c>
      <c r="I55" s="106"/>
      <c r="J55" s="106" t="s">
        <v>85</v>
      </c>
      <c r="K55" s="106" t="s">
        <v>85</v>
      </c>
      <c r="L55" s="106"/>
      <c r="M55" s="104"/>
      <c r="N55" s="104"/>
      <c r="P55" s="33"/>
    </row>
    <row r="56" customFormat="false" ht="12.75" hidden="false" customHeight="false" outlineLevel="0" collapsed="false">
      <c r="A56" s="107" t="s">
        <v>76</v>
      </c>
      <c r="B56" s="123" t="s">
        <v>1</v>
      </c>
      <c r="C56" s="124" t="s">
        <v>94</v>
      </c>
      <c r="D56" s="59" t="s">
        <v>95</v>
      </c>
      <c r="E56" s="59"/>
      <c r="F56" s="59"/>
      <c r="G56" s="59"/>
      <c r="H56" s="109" t="s">
        <v>96</v>
      </c>
      <c r="I56" s="109"/>
      <c r="J56" s="109" t="s">
        <v>97</v>
      </c>
      <c r="K56" s="109"/>
      <c r="L56" s="109"/>
      <c r="M56" s="125"/>
      <c r="N56" s="125"/>
      <c r="P56" s="133"/>
    </row>
    <row r="57" customFormat="false" ht="12.75" hidden="false" customHeight="false" outlineLevel="0" collapsed="false">
      <c r="A57" s="87" t="s">
        <v>80</v>
      </c>
      <c r="B57" s="126"/>
      <c r="C57" s="127" t="s">
        <v>98</v>
      </c>
      <c r="D57" s="128"/>
      <c r="E57" s="128"/>
      <c r="F57" s="128"/>
      <c r="G57" s="129"/>
      <c r="H57" s="130" t="s">
        <v>99</v>
      </c>
      <c r="I57" s="130"/>
      <c r="J57" s="130" t="s">
        <v>100</v>
      </c>
      <c r="K57" s="130"/>
      <c r="L57" s="130"/>
      <c r="M57" s="131" t="s">
        <v>101</v>
      </c>
      <c r="N57" s="131" t="s">
        <v>102</v>
      </c>
      <c r="P57" s="33"/>
    </row>
    <row r="58" customFormat="false" ht="12.75" hidden="false" customHeight="false" outlineLevel="0" collapsed="false">
      <c r="A58" s="87"/>
      <c r="B58" s="126"/>
      <c r="C58" s="127" t="s">
        <v>103</v>
      </c>
      <c r="D58" s="132" t="s">
        <v>104</v>
      </c>
      <c r="E58" s="132" t="s">
        <v>105</v>
      </c>
      <c r="F58" s="132" t="s">
        <v>106</v>
      </c>
      <c r="G58" s="131" t="s">
        <v>5</v>
      </c>
      <c r="H58" s="129" t="s">
        <v>107</v>
      </c>
      <c r="I58" s="129" t="s">
        <v>108</v>
      </c>
      <c r="J58" s="129" t="s">
        <v>107</v>
      </c>
      <c r="K58" s="129" t="s">
        <v>108</v>
      </c>
      <c r="L58" s="129" t="s">
        <v>108</v>
      </c>
      <c r="M58" s="131" t="s">
        <v>109</v>
      </c>
      <c r="N58" s="131" t="s">
        <v>110</v>
      </c>
      <c r="P58" s="24"/>
    </row>
    <row r="59" customFormat="false" ht="12.75" hidden="false" customHeight="false" outlineLevel="0" collapsed="false">
      <c r="A59" s="90"/>
      <c r="B59" s="134"/>
      <c r="C59" s="135" t="s">
        <v>111</v>
      </c>
      <c r="D59" s="136"/>
      <c r="E59" s="136"/>
      <c r="F59" s="136"/>
      <c r="G59" s="137"/>
      <c r="H59" s="137"/>
      <c r="I59" s="137" t="s">
        <v>112</v>
      </c>
      <c r="J59" s="137"/>
      <c r="K59" s="137" t="s">
        <v>112</v>
      </c>
      <c r="L59" s="137" t="s">
        <v>111</v>
      </c>
      <c r="M59" s="138"/>
      <c r="N59" s="138"/>
      <c r="P59" s="24"/>
    </row>
    <row r="60" customFormat="false" ht="15" hidden="false" customHeight="true" outlineLevel="0" collapsed="false">
      <c r="A60" s="20" t="n">
        <v>42</v>
      </c>
      <c r="B60" s="141" t="s">
        <v>53</v>
      </c>
      <c r="C60" s="141" t="n">
        <v>27499</v>
      </c>
      <c r="D60" s="142" t="n">
        <v>11926</v>
      </c>
      <c r="E60" s="142" t="n">
        <v>805</v>
      </c>
      <c r="F60" s="142" t="n">
        <v>1475</v>
      </c>
      <c r="G60" s="143" t="n">
        <f aca="false">SUM(D60:F60)</f>
        <v>14206</v>
      </c>
      <c r="H60" s="143" t="n">
        <v>11926</v>
      </c>
      <c r="I60" s="138" t="n">
        <f aca="false">(H60/M60)*100</f>
        <v>68.3125214801237</v>
      </c>
      <c r="J60" s="143" t="n">
        <f aca="false">'TABLE-7'!D62</f>
        <v>7321</v>
      </c>
      <c r="K60" s="113" t="n">
        <f aca="false">(J60/M60)*100</f>
        <v>41.9349295451942</v>
      </c>
      <c r="L60" s="138" t="n">
        <f aca="false">(J60/G60)*100</f>
        <v>51.5345628607631</v>
      </c>
      <c r="M60" s="143" t="n">
        <f aca="false">'TABLE-4'!G58</f>
        <v>17458</v>
      </c>
      <c r="N60" s="138" t="n">
        <f aca="false">(G60/M60)*100</f>
        <v>81.3724367052354</v>
      </c>
      <c r="P60" s="24"/>
    </row>
    <row r="61" customFormat="false" ht="15" hidden="false" customHeight="true" outlineLevel="0" collapsed="false">
      <c r="A61" s="20" t="n">
        <v>43</v>
      </c>
      <c r="B61" s="22" t="s">
        <v>54</v>
      </c>
      <c r="C61" s="21" t="n">
        <v>42087</v>
      </c>
      <c r="D61" s="22" t="n">
        <v>18350</v>
      </c>
      <c r="E61" s="22" t="n">
        <v>335</v>
      </c>
      <c r="F61" s="22" t="n">
        <v>4442</v>
      </c>
      <c r="G61" s="23" t="n">
        <f aca="false">SUM(D61:F61)</f>
        <v>23127</v>
      </c>
      <c r="H61" s="23" t="n">
        <v>18350</v>
      </c>
      <c r="I61" s="113" t="n">
        <f aca="false">(H61/M61)*100</f>
        <v>74.2013748483623</v>
      </c>
      <c r="J61" s="143" t="n">
        <f aca="false">'TABLE-7'!D63</f>
        <v>6352</v>
      </c>
      <c r="K61" s="113" t="n">
        <f aca="false">(J61/M61)*100</f>
        <v>25.6854023453296</v>
      </c>
      <c r="L61" s="113" t="n">
        <f aca="false">(J61/G61)*100</f>
        <v>27.4657326933887</v>
      </c>
      <c r="M61" s="23" t="n">
        <f aca="false">'TABLE-4'!G59</f>
        <v>24730</v>
      </c>
      <c r="N61" s="113" t="n">
        <f aca="false">(G61/M61)*100</f>
        <v>93.5179943388597</v>
      </c>
      <c r="P61" s="24"/>
    </row>
    <row r="62" customFormat="false" ht="15" hidden="false" customHeight="true" outlineLevel="0" collapsed="false">
      <c r="A62" s="20" t="n">
        <v>44</v>
      </c>
      <c r="B62" s="22" t="s">
        <v>55</v>
      </c>
      <c r="C62" s="21" t="n">
        <v>160005</v>
      </c>
      <c r="D62" s="22" t="n">
        <v>41366</v>
      </c>
      <c r="E62" s="22" t="n">
        <v>7148</v>
      </c>
      <c r="F62" s="22" t="n">
        <v>6796</v>
      </c>
      <c r="G62" s="23" t="n">
        <f aca="false">SUM(D62:F62)</f>
        <v>55310</v>
      </c>
      <c r="H62" s="23" t="n">
        <v>41366</v>
      </c>
      <c r="I62" s="113" t="n">
        <f aca="false">(H62/M62)*100</f>
        <v>62.495845293851</v>
      </c>
      <c r="J62" s="143" t="n">
        <f aca="false">'TABLE-7'!D64</f>
        <v>41288</v>
      </c>
      <c r="K62" s="113" t="n">
        <f aca="false">(J62/M62)*100</f>
        <v>62.378002719444</v>
      </c>
      <c r="L62" s="113" t="n">
        <f aca="false">(J62/G62)*100</f>
        <v>74.6483456879407</v>
      </c>
      <c r="M62" s="23" t="n">
        <f aca="false">'TABLE-4'!G60</f>
        <v>66190</v>
      </c>
      <c r="N62" s="113" t="n">
        <f aca="false">(G62/M62)*100</f>
        <v>83.5624716724581</v>
      </c>
      <c r="P62" s="24"/>
    </row>
    <row r="63" customFormat="false" ht="15" hidden="false" customHeight="true" outlineLevel="0" collapsed="false">
      <c r="A63" s="20" t="n">
        <v>45</v>
      </c>
      <c r="B63" s="21" t="s">
        <v>56</v>
      </c>
      <c r="C63" s="21" t="n">
        <v>11826</v>
      </c>
      <c r="D63" s="22" t="n">
        <v>5128</v>
      </c>
      <c r="E63" s="22" t="n">
        <v>1069</v>
      </c>
      <c r="F63" s="22" t="n">
        <v>649</v>
      </c>
      <c r="G63" s="23" t="n">
        <f aca="false">SUM(D63:F63)</f>
        <v>6846</v>
      </c>
      <c r="H63" s="23" t="n">
        <v>5128</v>
      </c>
      <c r="I63" s="113" t="n">
        <f aca="false">(H63/M63)*100</f>
        <v>65.9719542004374</v>
      </c>
      <c r="J63" s="143" t="n">
        <f aca="false">'TABLE-7'!D65</f>
        <v>1285</v>
      </c>
      <c r="K63" s="113" t="n">
        <f aca="false">(J63/M63)*100</f>
        <v>16.5315836871221</v>
      </c>
      <c r="L63" s="113" t="n">
        <f aca="false">(J63/G63)*100</f>
        <v>18.770084721005</v>
      </c>
      <c r="M63" s="23" t="n">
        <f aca="false">'TABLE-4'!G61</f>
        <v>7773</v>
      </c>
      <c r="N63" s="113" t="n">
        <f aca="false">(G63/M63)*100</f>
        <v>88.0741026630645</v>
      </c>
      <c r="P63" s="24"/>
    </row>
    <row r="64" customFormat="false" ht="15" hidden="false" customHeight="true" outlineLevel="0" collapsed="false">
      <c r="A64" s="20" t="n">
        <v>46</v>
      </c>
      <c r="B64" s="22" t="s">
        <v>57</v>
      </c>
      <c r="C64" s="21" t="n">
        <v>112110</v>
      </c>
      <c r="D64" s="22" t="n">
        <v>53500</v>
      </c>
      <c r="E64" s="22" t="n">
        <v>3343</v>
      </c>
      <c r="F64" s="22" t="n">
        <v>9221</v>
      </c>
      <c r="G64" s="23" t="n">
        <f aca="false">SUM(D64:F64)</f>
        <v>66064</v>
      </c>
      <c r="H64" s="23" t="n">
        <v>53429</v>
      </c>
      <c r="I64" s="113" t="n">
        <f aca="false">(H64/M64)*100</f>
        <v>71.7352948955818</v>
      </c>
      <c r="J64" s="143" t="n">
        <f aca="false">'TABLE-7'!D66</f>
        <v>18695</v>
      </c>
      <c r="K64" s="113" t="n">
        <f aca="false">(J64/M64)*100</f>
        <v>25.10043867699</v>
      </c>
      <c r="L64" s="113" t="n">
        <f aca="false">(J64/G64)*100</f>
        <v>28.2983167837249</v>
      </c>
      <c r="M64" s="23" t="n">
        <f aca="false">'TABLE-4'!G62</f>
        <v>74480.77</v>
      </c>
      <c r="N64" s="113" t="n">
        <f aca="false">(G64/M64)*100</f>
        <v>88.6994052290276</v>
      </c>
      <c r="P64" s="24"/>
    </row>
    <row r="65" customFormat="false" ht="15" hidden="false" customHeight="true" outlineLevel="0" collapsed="false">
      <c r="A65" s="20" t="n">
        <v>47</v>
      </c>
      <c r="B65" s="22" t="s">
        <v>58</v>
      </c>
      <c r="C65" s="21" t="n">
        <v>25641</v>
      </c>
      <c r="D65" s="22" t="n">
        <v>9289</v>
      </c>
      <c r="E65" s="22" t="n">
        <v>284</v>
      </c>
      <c r="F65" s="22" t="n">
        <v>2759</v>
      </c>
      <c r="G65" s="23" t="n">
        <f aca="false">SUM(D65:F65)</f>
        <v>12332</v>
      </c>
      <c r="H65" s="23" t="n">
        <v>9289</v>
      </c>
      <c r="I65" s="113" t="n">
        <f aca="false">(H65/M65)*100</f>
        <v>64.1771452259224</v>
      </c>
      <c r="J65" s="143" t="n">
        <f aca="false">'TABLE-7'!D67</f>
        <v>8855</v>
      </c>
      <c r="K65" s="113" t="n">
        <f aca="false">(J65/M65)*100</f>
        <v>61.1786651927594</v>
      </c>
      <c r="L65" s="113" t="n">
        <f aca="false">(J65/G65)*100</f>
        <v>71.8050600064872</v>
      </c>
      <c r="M65" s="23" t="n">
        <f aca="false">'TABLE-4'!G63</f>
        <v>14474</v>
      </c>
      <c r="N65" s="113" t="n">
        <f aca="false">(G65/M65)*100</f>
        <v>85.2010501589056</v>
      </c>
      <c r="P65" s="24"/>
    </row>
    <row r="66" customFormat="false" ht="15" hidden="false" customHeight="true" outlineLevel="0" collapsed="false">
      <c r="A66" s="20" t="n">
        <v>48</v>
      </c>
      <c r="B66" s="22" t="s">
        <v>59</v>
      </c>
      <c r="C66" s="21" t="n">
        <v>27894</v>
      </c>
      <c r="D66" s="22" t="n">
        <v>6352</v>
      </c>
      <c r="E66" s="22" t="n">
        <v>800</v>
      </c>
      <c r="F66" s="22" t="n">
        <v>5198</v>
      </c>
      <c r="G66" s="23" t="n">
        <f aca="false">SUM(D66:F66)</f>
        <v>12350</v>
      </c>
      <c r="H66" s="23" t="n">
        <v>6352</v>
      </c>
      <c r="I66" s="113" t="n">
        <f aca="false">(H66/M66)*100</f>
        <v>40.3421204890593</v>
      </c>
      <c r="J66" s="143" t="n">
        <f aca="false">'TABLE-7'!D68</f>
        <v>2910</v>
      </c>
      <c r="K66" s="113" t="n">
        <f aca="false">(J66/M66)*100</f>
        <v>18.4816704381553</v>
      </c>
      <c r="L66" s="113" t="n">
        <f aca="false">(J66/G66)*100</f>
        <v>23.5627530364372</v>
      </c>
      <c r="M66" s="23" t="n">
        <f aca="false">'TABLE-4'!G64</f>
        <v>15745.33</v>
      </c>
      <c r="N66" s="113" t="n">
        <f aca="false">(G66/M66)*100</f>
        <v>78.4359552959513</v>
      </c>
      <c r="P66" s="24"/>
    </row>
    <row r="67" customFormat="false" ht="15" hidden="false" customHeight="true" outlineLevel="0" collapsed="false">
      <c r="A67" s="20" t="n">
        <v>49</v>
      </c>
      <c r="B67" s="22" t="s">
        <v>60</v>
      </c>
      <c r="C67" s="21" t="n">
        <v>118846</v>
      </c>
      <c r="D67" s="22" t="n">
        <v>54653</v>
      </c>
      <c r="E67" s="22" t="n">
        <v>1871</v>
      </c>
      <c r="F67" s="22" t="n">
        <v>12034</v>
      </c>
      <c r="G67" s="23" t="n">
        <f aca="false">SUM(D67:F67)</f>
        <v>68558</v>
      </c>
      <c r="H67" s="23" t="n">
        <v>54616</v>
      </c>
      <c r="I67" s="113" t="n">
        <f aca="false">(H67/M67)*100</f>
        <v>66.3669605886021</v>
      </c>
      <c r="J67" s="143" t="n">
        <f aca="false">'TABLE-7'!D69</f>
        <v>17405</v>
      </c>
      <c r="K67" s="113" t="n">
        <f aca="false">(J67/M67)*100</f>
        <v>21.1497903369822</v>
      </c>
      <c r="L67" s="113" t="n">
        <f aca="false">(J67/G67)*100</f>
        <v>25.3872633390706</v>
      </c>
      <c r="M67" s="23" t="n">
        <f aca="false">'TABLE-4'!G65</f>
        <v>82293.96</v>
      </c>
      <c r="N67" s="113" t="n">
        <f aca="false">(G67/M67)*100</f>
        <v>83.3086656663502</v>
      </c>
      <c r="P67" s="24"/>
    </row>
    <row r="68" customFormat="false" ht="15" hidden="false" customHeight="true" outlineLevel="0" collapsed="false">
      <c r="A68" s="20" t="n">
        <v>50</v>
      </c>
      <c r="B68" s="22" t="s">
        <v>61</v>
      </c>
      <c r="C68" s="21" t="n">
        <v>29167</v>
      </c>
      <c r="D68" s="22" t="n">
        <v>7571</v>
      </c>
      <c r="E68" s="22" t="n">
        <v>184</v>
      </c>
      <c r="F68" s="22" t="n">
        <v>1466</v>
      </c>
      <c r="G68" s="23" t="n">
        <f aca="false">SUM(D68:F68)</f>
        <v>9221</v>
      </c>
      <c r="H68" s="23" t="n">
        <v>7571</v>
      </c>
      <c r="I68" s="113" t="n">
        <f aca="false">(H68/M68)*100</f>
        <v>64.8156550653122</v>
      </c>
      <c r="J68" s="143" t="n">
        <f aca="false">'TABLE-7'!D70</f>
        <v>5352</v>
      </c>
      <c r="K68" s="113" t="n">
        <f aca="false">(J68/M68)*100</f>
        <v>45.8187010843417</v>
      </c>
      <c r="L68" s="113" t="n">
        <f aca="false">(J68/G68)*100</f>
        <v>58.0414271770958</v>
      </c>
      <c r="M68" s="23" t="n">
        <f aca="false">'TABLE-4'!G66</f>
        <v>11680.82</v>
      </c>
      <c r="N68" s="113" t="n">
        <f aca="false">(G68/M68)*100</f>
        <v>78.9413756910902</v>
      </c>
      <c r="P68" s="24"/>
    </row>
    <row r="69" customFormat="false" ht="15" hidden="false" customHeight="true" outlineLevel="0" collapsed="false">
      <c r="A69" s="20" t="n">
        <v>51</v>
      </c>
      <c r="B69" s="22" t="s">
        <v>62</v>
      </c>
      <c r="C69" s="21" t="n">
        <v>9782</v>
      </c>
      <c r="D69" s="22" t="n">
        <v>8124</v>
      </c>
      <c r="E69" s="22" t="n">
        <v>973</v>
      </c>
      <c r="F69" s="22" t="n">
        <v>738</v>
      </c>
      <c r="G69" s="23" t="n">
        <f aca="false">SUM(D69:F69)</f>
        <v>9835</v>
      </c>
      <c r="H69" s="23" t="n">
        <v>8124</v>
      </c>
      <c r="I69" s="113" t="n">
        <f aca="false">(H69/M69)*100</f>
        <v>72.2194318631351</v>
      </c>
      <c r="J69" s="143" t="n">
        <f aca="false">'TABLE-7'!D71</f>
        <v>1551</v>
      </c>
      <c r="K69" s="113" t="n">
        <f aca="false">(J69/M69)*100</f>
        <v>13.7878309723932</v>
      </c>
      <c r="L69" s="113" t="n">
        <f aca="false">(J69/G69)*100</f>
        <v>15.7702084392476</v>
      </c>
      <c r="M69" s="23" t="n">
        <f aca="false">'TABLE-4'!G67</f>
        <v>11249.05</v>
      </c>
      <c r="N69" s="113" t="n">
        <f aca="false">(G69/M69)*100</f>
        <v>87.4296051666585</v>
      </c>
      <c r="P69" s="24"/>
    </row>
    <row r="70" customFormat="false" ht="15" hidden="false" customHeight="true" outlineLevel="0" collapsed="false">
      <c r="A70" s="20"/>
      <c r="B70" s="32" t="s">
        <v>51</v>
      </c>
      <c r="C70" s="27" t="n">
        <f aca="false">SUM(C60:C69)</f>
        <v>564857</v>
      </c>
      <c r="D70" s="92" t="n">
        <f aca="false">SUM(D60:D69)</f>
        <v>216259</v>
      </c>
      <c r="E70" s="92" t="n">
        <f aca="false">SUM(E60:E69)</f>
        <v>16812</v>
      </c>
      <c r="F70" s="92" t="n">
        <f aca="false">SUM(F60:F69)</f>
        <v>44778</v>
      </c>
      <c r="G70" s="116" t="n">
        <f aca="false">SUM(G60:G69)</f>
        <v>277849</v>
      </c>
      <c r="H70" s="116" t="n">
        <f aca="false">SUM(H60:H69)</f>
        <v>216151</v>
      </c>
      <c r="I70" s="116" t="n">
        <f aca="false">(H70/M70)*100</f>
        <v>66.2887514842064</v>
      </c>
      <c r="J70" s="116" t="n">
        <f aca="false">SUM(J60:J69)</f>
        <v>111014</v>
      </c>
      <c r="K70" s="116" t="n">
        <f aca="false">(J70/M70)*100</f>
        <v>34.0455489785737</v>
      </c>
      <c r="L70" s="116" t="n">
        <f aca="false">(J70/G70)*100</f>
        <v>39.9547955904106</v>
      </c>
      <c r="M70" s="116" t="n">
        <f aca="false">SUM(M60:M69)</f>
        <v>326074.93</v>
      </c>
      <c r="N70" s="116" t="n">
        <f aca="false">(G70/M70)*100</f>
        <v>85.2101693313252</v>
      </c>
      <c r="P70" s="24"/>
    </row>
    <row r="71" customFormat="false" ht="15" hidden="false" customHeight="true" outlineLevel="0" collapsed="false">
      <c r="A71" s="20"/>
      <c r="B71" s="21"/>
      <c r="C71" s="22"/>
      <c r="D71" s="22"/>
      <c r="E71" s="22"/>
      <c r="F71" s="22"/>
      <c r="G71" s="23"/>
      <c r="H71" s="23"/>
      <c r="I71" s="113"/>
      <c r="J71" s="23"/>
      <c r="K71" s="113"/>
      <c r="L71" s="113"/>
      <c r="M71" s="23"/>
      <c r="N71" s="113"/>
      <c r="P71" s="24"/>
    </row>
    <row r="72" customFormat="false" ht="15" hidden="false" customHeight="true" outlineLevel="0" collapsed="false">
      <c r="A72" s="20" t="n">
        <v>52</v>
      </c>
      <c r="B72" s="21" t="s">
        <v>63</v>
      </c>
      <c r="C72" s="21" t="n">
        <v>241688</v>
      </c>
      <c r="D72" s="22" t="n">
        <v>243628</v>
      </c>
      <c r="E72" s="22" t="n">
        <v>0</v>
      </c>
      <c r="F72" s="22" t="n">
        <v>217</v>
      </c>
      <c r="G72" s="23" t="n">
        <f aca="false">SUM(D72:F72)</f>
        <v>243845</v>
      </c>
      <c r="H72" s="23" t="n">
        <v>220194</v>
      </c>
      <c r="I72" s="113" t="n">
        <f aca="false">(H72/M72)*100</f>
        <v>50.8328891105713</v>
      </c>
      <c r="J72" s="143" t="n">
        <f aca="false">'TABLE-7'!D74</f>
        <v>69757</v>
      </c>
      <c r="K72" s="113" t="n">
        <f aca="false">(J72/M72)*100</f>
        <v>16.1037532616062</v>
      </c>
      <c r="L72" s="113" t="n">
        <f aca="false">(J72/G72)*100</f>
        <v>28.6071069736923</v>
      </c>
      <c r="M72" s="23" t="n">
        <f aca="false">'TABLE-4'!G70</f>
        <v>433172.31</v>
      </c>
      <c r="N72" s="113" t="n">
        <f aca="false">(G72/M72)*100</f>
        <v>56.2928410636405</v>
      </c>
      <c r="P72" s="24"/>
    </row>
    <row r="73" customFormat="false" ht="15" hidden="false" customHeight="true" outlineLevel="0" collapsed="false">
      <c r="A73" s="20" t="n">
        <v>53</v>
      </c>
      <c r="B73" s="21" t="s">
        <v>64</v>
      </c>
      <c r="C73" s="21" t="n">
        <v>0</v>
      </c>
      <c r="D73" s="22" t="n">
        <v>147518</v>
      </c>
      <c r="E73" s="22" t="n">
        <v>0</v>
      </c>
      <c r="F73" s="22" t="n">
        <v>1061</v>
      </c>
      <c r="G73" s="23" t="n">
        <f aca="false">SUM(D73:F73)</f>
        <v>148579</v>
      </c>
      <c r="H73" s="23" t="n">
        <v>147518</v>
      </c>
      <c r="I73" s="113" t="n">
        <f aca="false">(H73/M73)*100</f>
        <v>99.2859886469725</v>
      </c>
      <c r="J73" s="143" t="n">
        <f aca="false">'TABLE-7'!D75</f>
        <v>32183</v>
      </c>
      <c r="K73" s="113" t="n">
        <f aca="false">(J73/M73)*100</f>
        <v>21.6605497134283</v>
      </c>
      <c r="L73" s="113" t="n">
        <f aca="false">(J73/G73)*100</f>
        <v>21.6605307614131</v>
      </c>
      <c r="M73" s="23" t="n">
        <f aca="false">'TABLE-4'!G71</f>
        <v>148578.87</v>
      </c>
      <c r="N73" s="113" t="n">
        <f aca="false">(G73/M73)*100</f>
        <v>100.000087495618</v>
      </c>
      <c r="P73" s="24"/>
    </row>
    <row r="74" customFormat="false" ht="15" hidden="false" customHeight="true" outlineLevel="0" collapsed="false">
      <c r="A74" s="20"/>
      <c r="B74" s="32" t="s">
        <v>51</v>
      </c>
      <c r="C74" s="27" t="n">
        <f aca="false">SUM(C72:C73)</f>
        <v>241688</v>
      </c>
      <c r="D74" s="92" t="n">
        <f aca="false">SUM(D72:D73)</f>
        <v>391146</v>
      </c>
      <c r="E74" s="92" t="n">
        <f aca="false">SUM(E72:E73)</f>
        <v>0</v>
      </c>
      <c r="F74" s="92" t="n">
        <f aca="false">SUM(F72:F73)</f>
        <v>1278</v>
      </c>
      <c r="G74" s="116" t="n">
        <f aca="false">SUM(G72:G73)</f>
        <v>392424</v>
      </c>
      <c r="H74" s="116" t="n">
        <f aca="false">SUM(H72:H73)</f>
        <v>367712</v>
      </c>
      <c r="I74" s="116" t="n">
        <f aca="false">(H74/M74)*100</f>
        <v>63.2077789683211</v>
      </c>
      <c r="J74" s="116" t="n">
        <f aca="false">SUM(J72:J73)</f>
        <v>101940</v>
      </c>
      <c r="K74" s="116" t="n">
        <f aca="false">(J74/M74)*100</f>
        <v>17.5229554325958</v>
      </c>
      <c r="L74" s="116" t="n">
        <f aca="false">(J74/G74)*100</f>
        <v>25.9770044645587</v>
      </c>
      <c r="M74" s="116" t="n">
        <f aca="false">SUM(M72:M73)</f>
        <v>581751.18</v>
      </c>
      <c r="N74" s="116" t="n">
        <f aca="false">(G74/M74)*100</f>
        <v>67.4556431497054</v>
      </c>
      <c r="P74" s="33"/>
    </row>
    <row r="75" customFormat="false" ht="15" hidden="false" customHeight="true" outlineLevel="0" collapsed="false">
      <c r="A75" s="20"/>
      <c r="B75" s="32"/>
      <c r="C75" s="27"/>
      <c r="D75" s="92"/>
      <c r="E75" s="92"/>
      <c r="F75" s="92"/>
      <c r="G75" s="116"/>
      <c r="H75" s="116"/>
      <c r="I75" s="113"/>
      <c r="J75" s="116"/>
      <c r="K75" s="113"/>
      <c r="L75" s="113"/>
      <c r="M75" s="116"/>
      <c r="N75" s="113"/>
      <c r="P75" s="33"/>
    </row>
    <row r="76" customFormat="false" ht="15" hidden="false" customHeight="true" outlineLevel="0" collapsed="false">
      <c r="A76" s="20"/>
      <c r="B76" s="32" t="s">
        <v>65</v>
      </c>
      <c r="C76" s="27" t="n">
        <f aca="false">C52+C70+C74</f>
        <v>2671054</v>
      </c>
      <c r="D76" s="92" t="n">
        <f aca="false">D52+D70+D74</f>
        <v>1853097.01</v>
      </c>
      <c r="E76" s="92" t="n">
        <f aca="false">E52+E70+E74</f>
        <v>425154.28</v>
      </c>
      <c r="F76" s="92" t="n">
        <f aca="false">F52+F70+F74</f>
        <v>918458</v>
      </c>
      <c r="G76" s="116" t="n">
        <f aca="false">+D76+E76+F76</f>
        <v>3196709.29</v>
      </c>
      <c r="H76" s="116" t="n">
        <f aca="false">H52+H70+H74</f>
        <v>1695496.01</v>
      </c>
      <c r="I76" s="116" t="n">
        <f aca="false">(H76/M76)*100</f>
        <v>32.8159685174064</v>
      </c>
      <c r="J76" s="116" t="n">
        <f aca="false">J52+J70+J74</f>
        <v>700224.5</v>
      </c>
      <c r="K76" s="116" t="n">
        <f aca="false">(J76/M76)*100</f>
        <v>13.552697860443</v>
      </c>
      <c r="L76" s="116" t="n">
        <f aca="false">(J76/G76)*100</f>
        <v>21.9045410913796</v>
      </c>
      <c r="M76" s="116" t="n">
        <f aca="false">M52+M70+M74</f>
        <v>5166679.78</v>
      </c>
      <c r="N76" s="116" t="n">
        <f aca="false">(G76/M76)*100</f>
        <v>61.8716356754744</v>
      </c>
    </row>
    <row r="77" customFormat="false" ht="12.75" hidden="false" customHeight="false" outlineLevel="0" collapsed="false">
      <c r="B77" s="144"/>
      <c r="C77" s="145"/>
      <c r="D77" s="146"/>
      <c r="E77" s="146"/>
      <c r="F77" s="146"/>
      <c r="G77" s="147"/>
      <c r="H77" s="147"/>
      <c r="I77" s="148"/>
      <c r="J77" s="147"/>
      <c r="K77" s="148"/>
      <c r="L77" s="148"/>
      <c r="M77" s="147"/>
      <c r="N77" s="147"/>
    </row>
    <row r="78" customFormat="false" ht="12.75" hidden="false" customHeight="false" outlineLevel="0" collapsed="false">
      <c r="I78" s="148"/>
      <c r="K78" s="148"/>
      <c r="L78" s="148"/>
      <c r="N78" s="148"/>
    </row>
    <row r="79" customFormat="false" ht="12.75" hidden="false" customHeight="false" outlineLevel="0" collapsed="false">
      <c r="B79" s="144"/>
      <c r="C79" s="145"/>
      <c r="D79" s="146"/>
      <c r="E79" s="146"/>
      <c r="F79" s="146"/>
      <c r="G79" s="149" t="s">
        <v>85</v>
      </c>
      <c r="H79" s="147"/>
      <c r="I79" s="147"/>
      <c r="J79" s="147"/>
      <c r="K79" s="147"/>
      <c r="L79" s="147"/>
      <c r="M79" s="147"/>
      <c r="N79" s="147"/>
    </row>
    <row r="80" customFormat="false" ht="12.75" hidden="false" customHeight="false" outlineLevel="0" collapsed="false">
      <c r="G80" s="120" t="s">
        <v>85</v>
      </c>
    </row>
    <row r="86" customFormat="false" ht="12.75" hidden="false" customHeight="false" outlineLevel="0" collapsed="false">
      <c r="G86" s="120" t="s">
        <v>85</v>
      </c>
    </row>
    <row r="87" customFormat="false" ht="12.75" hidden="false" customHeight="false" outlineLevel="0" collapsed="false">
      <c r="G87" s="120" t="s">
        <v>85</v>
      </c>
    </row>
    <row r="88" customFormat="false" ht="12.75" hidden="false" customHeight="false" outlineLevel="0" collapsed="false">
      <c r="G88" s="120" t="s">
        <v>85</v>
      </c>
    </row>
  </sheetData>
  <mergeCells count="10">
    <mergeCell ref="D4:G4"/>
    <mergeCell ref="H4:I4"/>
    <mergeCell ref="J4:L4"/>
    <mergeCell ref="H5:I5"/>
    <mergeCell ref="J5:L5"/>
    <mergeCell ref="D56:G56"/>
    <mergeCell ref="H56:I56"/>
    <mergeCell ref="J56:L56"/>
    <mergeCell ref="H57:I57"/>
    <mergeCell ref="J57:L57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 07 figures repeated</oddFooter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84"/>
    <col collapsed="false" customWidth="true" hidden="false" outlineLevel="0" max="4" min="3" style="151" width="11.56"/>
    <col collapsed="false" customWidth="true" hidden="false" outlineLevel="0" max="5" min="5" style="151" width="10.71"/>
    <col collapsed="false" customWidth="true" hidden="false" outlineLevel="0" max="6" min="6" style="120" width="10.71"/>
    <col collapsed="false" customWidth="true" hidden="false" outlineLevel="0" max="7" min="7" style="151" width="9.99"/>
    <col collapsed="false" customWidth="true" hidden="false" outlineLevel="0" max="8" min="8" style="151" width="16.28"/>
    <col collapsed="false" customWidth="true" hidden="false" outlineLevel="0" max="11" min="9" style="152" width="8.28"/>
    <col collapsed="false" customWidth="true" hidden="false" outlineLevel="0" max="12" min="12" style="150" width="9.7"/>
    <col collapsed="false" customWidth="true" hidden="false" outlineLevel="0" max="13" min="13" style="150" width="9.56"/>
    <col collapsed="false" customWidth="true" hidden="false" outlineLevel="0" max="14" min="14" style="150" width="11.42"/>
    <col collapsed="false" customWidth="true" hidden="false" outlineLevel="0" max="16" min="15" style="150" width="10.28"/>
    <col collapsed="false" customWidth="true" hidden="false" outlineLevel="0" max="17" min="17" style="150" width="8.28"/>
    <col collapsed="false" customWidth="true" hidden="false" outlineLevel="0" max="18" min="18" style="150" width="9.56"/>
    <col collapsed="false" customWidth="true" hidden="false" outlineLevel="0" max="19" min="19" style="150" width="8.28"/>
    <col collapsed="false" customWidth="true" hidden="false" outlineLevel="0" max="20" min="20" style="150" width="8.14"/>
    <col collapsed="false" customWidth="false" hidden="false" outlineLevel="0" max="21" min="21" style="152" width="9.14"/>
    <col collapsed="false" customWidth="true" hidden="false" outlineLevel="0" max="22" min="22" style="150" width="10.13"/>
    <col collapsed="false" customWidth="true" hidden="false" outlineLevel="0" max="24" min="23" style="152" width="11.56"/>
    <col collapsed="false" customWidth="false" hidden="false" outlineLevel="0" max="257" min="25" style="150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/>
      <c r="F1" s="156"/>
      <c r="G1" s="155"/>
      <c r="H1" s="155"/>
      <c r="I1" s="157"/>
      <c r="J1" s="157"/>
      <c r="K1" s="157"/>
      <c r="L1" s="158"/>
      <c r="M1" s="158"/>
      <c r="N1" s="158"/>
      <c r="O1" s="158"/>
      <c r="P1" s="158"/>
      <c r="V1" s="153"/>
    </row>
    <row r="2" customFormat="false" ht="15" hidden="false" customHeight="false" outlineLevel="0" collapsed="false">
      <c r="L2" s="158"/>
      <c r="M2" s="158"/>
      <c r="N2" s="158"/>
      <c r="O2" s="158"/>
      <c r="S2" s="153"/>
      <c r="T2" s="153"/>
      <c r="U2" s="159"/>
    </row>
    <row r="3" customFormat="false" ht="12.75" hidden="false" customHeight="false" outlineLevel="0" collapsed="false">
      <c r="K3" s="153"/>
      <c r="L3" s="153"/>
      <c r="M3" s="153"/>
      <c r="N3" s="160"/>
      <c r="O3" s="160"/>
      <c r="Q3" s="160"/>
      <c r="R3" s="160"/>
      <c r="S3" s="160"/>
      <c r="T3" s="160"/>
      <c r="U3" s="160"/>
      <c r="V3" s="160"/>
      <c r="W3" s="161"/>
      <c r="X3" s="150"/>
      <c r="Y3" s="152"/>
      <c r="Z3" s="152"/>
    </row>
    <row r="4" customFormat="false" ht="12.75" hidden="false" customHeight="false" outlineLevel="0" collapsed="false">
      <c r="A4" s="162" t="s">
        <v>76</v>
      </c>
      <c r="B4" s="162" t="s">
        <v>1</v>
      </c>
      <c r="C4" s="163" t="s">
        <v>114</v>
      </c>
      <c r="D4" s="163" t="s">
        <v>115</v>
      </c>
      <c r="E4" s="163" t="s">
        <v>116</v>
      </c>
      <c r="F4" s="164" t="s">
        <v>5</v>
      </c>
      <c r="G4" s="163" t="s">
        <v>117</v>
      </c>
      <c r="H4" s="163" t="s">
        <v>118</v>
      </c>
      <c r="I4" s="159"/>
      <c r="J4" s="160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61"/>
      <c r="X4" s="160"/>
      <c r="Y4" s="165"/>
      <c r="Z4" s="166"/>
    </row>
    <row r="5" customFormat="false" ht="12.75" hidden="false" customHeight="false" outlineLevel="0" collapsed="false">
      <c r="A5" s="167" t="s">
        <v>80</v>
      </c>
      <c r="B5" s="167"/>
      <c r="C5" s="168" t="s">
        <v>119</v>
      </c>
      <c r="D5" s="168"/>
      <c r="E5" s="169"/>
      <c r="F5" s="170" t="s">
        <v>120</v>
      </c>
      <c r="G5" s="169" t="s">
        <v>121</v>
      </c>
      <c r="H5" s="169" t="s">
        <v>122</v>
      </c>
      <c r="I5" s="159"/>
      <c r="J5" s="153"/>
      <c r="K5" s="153"/>
      <c r="L5" s="153"/>
      <c r="M5" s="153"/>
      <c r="N5" s="160"/>
      <c r="O5" s="160"/>
      <c r="P5" s="160"/>
      <c r="Q5" s="160"/>
      <c r="R5" s="160"/>
      <c r="S5" s="153"/>
      <c r="T5" s="153"/>
      <c r="U5" s="153"/>
      <c r="V5" s="153"/>
      <c r="W5" s="159"/>
      <c r="X5" s="153"/>
      <c r="Y5" s="165"/>
      <c r="Z5" s="166"/>
    </row>
    <row r="6" customFormat="false" ht="12.75" hidden="false" customHeight="false" outlineLevel="0" collapsed="false">
      <c r="A6" s="167"/>
      <c r="B6" s="167"/>
      <c r="C6" s="168"/>
      <c r="D6" s="168"/>
      <c r="E6" s="171" t="s">
        <v>123</v>
      </c>
      <c r="F6" s="171"/>
      <c r="G6" s="171"/>
      <c r="H6" s="172"/>
      <c r="I6" s="159"/>
      <c r="K6" s="153"/>
      <c r="L6" s="153"/>
      <c r="M6" s="153"/>
      <c r="N6" s="160"/>
      <c r="O6" s="160"/>
      <c r="P6" s="160"/>
      <c r="Q6" s="160"/>
      <c r="R6" s="153"/>
      <c r="S6" s="153"/>
      <c r="T6" s="153"/>
      <c r="U6" s="153"/>
      <c r="V6" s="153"/>
      <c r="W6" s="159"/>
      <c r="X6" s="153"/>
      <c r="Y6" s="152"/>
      <c r="Z6" s="152"/>
    </row>
    <row r="7" customFormat="false" ht="12.75" hidden="false" customHeight="false" outlineLevel="0" collapsed="false">
      <c r="A7" s="173" t="n">
        <v>1</v>
      </c>
      <c r="B7" s="174" t="s">
        <v>7</v>
      </c>
      <c r="C7" s="175" t="n">
        <f aca="false">'TABLE-4'!J7</f>
        <v>53.2373940659905</v>
      </c>
      <c r="D7" s="175" t="n">
        <f aca="false">'TABLE-3'!J7</f>
        <v>51.9884411556737</v>
      </c>
      <c r="E7" s="176" t="n">
        <f aca="false">'TABLE-5'!N8</f>
        <v>75.6065542211593</v>
      </c>
      <c r="F7" s="176" t="n">
        <f aca="false">('TABLE-5'!D8*100)/('TABLE-5'!M8)</f>
        <v>45.7449515973804</v>
      </c>
      <c r="G7" s="175" t="n">
        <f aca="false">'TABLE-5'!K8</f>
        <v>22.1072380690572</v>
      </c>
      <c r="H7" s="176" t="n">
        <f aca="false">'TABLE-5'!L8</f>
        <v>29.2398434193821</v>
      </c>
      <c r="K7" s="150"/>
      <c r="N7" s="152"/>
      <c r="O7" s="152"/>
      <c r="P7" s="152"/>
      <c r="Q7" s="152"/>
      <c r="R7" s="152"/>
      <c r="S7" s="152"/>
      <c r="T7" s="152"/>
      <c r="V7" s="177"/>
      <c r="Y7" s="152"/>
      <c r="Z7" s="152"/>
    </row>
    <row r="8" customFormat="false" ht="12.75" hidden="false" customHeight="false" outlineLevel="0" collapsed="false">
      <c r="A8" s="173" t="n">
        <v>2</v>
      </c>
      <c r="B8" s="174" t="s">
        <v>8</v>
      </c>
      <c r="C8" s="175" t="n">
        <f aca="false">'TABLE-4'!J8</f>
        <v>33.1088453290192</v>
      </c>
      <c r="D8" s="175" t="n">
        <f aca="false">'TABLE-3'!J8</f>
        <v>33.1088453290192</v>
      </c>
      <c r="E8" s="176" t="n">
        <f aca="false">'TABLE-5'!N9</f>
        <v>39.1704545454546</v>
      </c>
      <c r="F8" s="176" t="n">
        <f aca="false">('TABLE-5'!D9*100)/('TABLE-5'!M9)</f>
        <v>0.0113636363636364</v>
      </c>
      <c r="G8" s="175" t="n">
        <f aca="false">'TABLE-5'!K9</f>
        <v>4.95454545454545</v>
      </c>
      <c r="H8" s="176" t="n">
        <f aca="false">'TABLE-5'!L9</f>
        <v>12.6486800116043</v>
      </c>
      <c r="K8" s="150"/>
      <c r="N8" s="152"/>
      <c r="O8" s="152"/>
      <c r="P8" s="152"/>
      <c r="Q8" s="152"/>
      <c r="R8" s="152"/>
      <c r="S8" s="152"/>
      <c r="T8" s="152"/>
      <c r="V8" s="177"/>
      <c r="Y8" s="152"/>
      <c r="Z8" s="152"/>
    </row>
    <row r="9" customFormat="false" ht="12.75" hidden="false" customHeight="false" outlineLevel="0" collapsed="false">
      <c r="A9" s="173" t="n">
        <v>3</v>
      </c>
      <c r="B9" s="174" t="s">
        <v>9</v>
      </c>
      <c r="C9" s="175" t="n">
        <f aca="false">'TABLE-4'!J9</f>
        <v>48.7055048090504</v>
      </c>
      <c r="D9" s="175" t="n">
        <f aca="false">'TABLE-3'!J9</f>
        <v>48.7055048090504</v>
      </c>
      <c r="E9" s="176" t="n">
        <f aca="false">'TABLE-5'!N10</f>
        <v>57.391876286193</v>
      </c>
      <c r="F9" s="176" t="n">
        <f aca="false">('TABLE-5'!D10*100)/('TABLE-5'!M10)</f>
        <v>17.852213792938</v>
      </c>
      <c r="G9" s="175" t="n">
        <f aca="false">'TABLE-5'!K10</f>
        <v>15.7073568996321</v>
      </c>
      <c r="H9" s="176" t="n">
        <f aca="false">'TABLE-5'!L10</f>
        <v>27.36860670194</v>
      </c>
      <c r="K9" s="150"/>
      <c r="N9" s="152"/>
      <c r="O9" s="152"/>
      <c r="P9" s="152"/>
      <c r="Q9" s="152"/>
      <c r="R9" s="152"/>
      <c r="S9" s="152"/>
      <c r="T9" s="152"/>
      <c r="V9" s="177"/>
      <c r="Y9" s="152"/>
      <c r="Z9" s="152"/>
    </row>
    <row r="10" customFormat="false" ht="12.75" hidden="false" customHeight="false" outlineLevel="0" collapsed="false">
      <c r="A10" s="173" t="n">
        <v>4</v>
      </c>
      <c r="B10" s="174" t="s">
        <v>10</v>
      </c>
      <c r="C10" s="175" t="n">
        <f aca="false">'TABLE-4'!J10</f>
        <v>66.7206123521888</v>
      </c>
      <c r="D10" s="175" t="n">
        <f aca="false">'TABLE-3'!J10</f>
        <v>66.7206123521888</v>
      </c>
      <c r="E10" s="176" t="n">
        <f aca="false">'TABLE-5'!N11</f>
        <v>71.5088365091452</v>
      </c>
      <c r="F10" s="176" t="n">
        <f aca="false">('TABLE-5'!D11*100)/('TABLE-5'!M11)</f>
        <v>46.4717175845209</v>
      </c>
      <c r="G10" s="175" t="n">
        <f aca="false">'TABLE-5'!K11</f>
        <v>13.739735331042</v>
      </c>
      <c r="H10" s="176" t="n">
        <f aca="false">'TABLE-5'!L11</f>
        <v>19.2140384346553</v>
      </c>
      <c r="K10" s="150"/>
      <c r="N10" s="152"/>
      <c r="O10" s="152"/>
      <c r="P10" s="152"/>
      <c r="Q10" s="152"/>
      <c r="R10" s="152"/>
      <c r="S10" s="152"/>
      <c r="T10" s="152"/>
      <c r="V10" s="177"/>
      <c r="Y10" s="152"/>
      <c r="Z10" s="152"/>
    </row>
    <row r="11" customFormat="false" ht="12.75" hidden="false" customHeight="false" outlineLevel="0" collapsed="false">
      <c r="A11" s="173" t="n">
        <v>5</v>
      </c>
      <c r="B11" s="174" t="s">
        <v>11</v>
      </c>
      <c r="C11" s="175" t="n">
        <f aca="false">'TABLE-4'!J11</f>
        <v>48.651109226304</v>
      </c>
      <c r="D11" s="175" t="n">
        <f aca="false">'TABLE-3'!J11</f>
        <v>48.651109226304</v>
      </c>
      <c r="E11" s="176" t="n">
        <f aca="false">'TABLE-5'!N12</f>
        <v>70.3453129248437</v>
      </c>
      <c r="F11" s="176" t="n">
        <f aca="false">('TABLE-5'!D12*100)/('TABLE-5'!M12)</f>
        <v>33.8819314492267</v>
      </c>
      <c r="G11" s="175" t="n">
        <f aca="false">'TABLE-5'!K12</f>
        <v>19.261711690098</v>
      </c>
      <c r="H11" s="176" t="n">
        <f aca="false">'TABLE-5'!L12</f>
        <v>27.381656132054</v>
      </c>
      <c r="K11" s="150"/>
      <c r="N11" s="152"/>
      <c r="O11" s="152"/>
      <c r="P11" s="152"/>
      <c r="Q11" s="152"/>
      <c r="R11" s="152"/>
      <c r="S11" s="152"/>
      <c r="T11" s="152"/>
      <c r="V11" s="177"/>
      <c r="Y11" s="152"/>
      <c r="Z11" s="152"/>
    </row>
    <row r="12" customFormat="false" ht="12.75" hidden="false" customHeight="false" outlineLevel="0" collapsed="false">
      <c r="A12" s="173" t="n">
        <v>6</v>
      </c>
      <c r="B12" s="174" t="s">
        <v>12</v>
      </c>
      <c r="C12" s="175" t="n">
        <f aca="false">'TABLE-4'!J12</f>
        <v>43.475490220379</v>
      </c>
      <c r="D12" s="175" t="n">
        <f aca="false">'TABLE-3'!J12</f>
        <v>43.475490220379</v>
      </c>
      <c r="E12" s="176" t="n">
        <f aca="false">'TABLE-5'!N13</f>
        <v>51.5051486861562</v>
      </c>
      <c r="F12" s="176" t="n">
        <f aca="false">('TABLE-5'!D13*100)/('TABLE-5'!M13)</f>
        <v>14.5608540646577</v>
      </c>
      <c r="G12" s="175" t="n">
        <f aca="false">'TABLE-5'!K13</f>
        <v>6.83723318816225</v>
      </c>
      <c r="H12" s="176" t="n">
        <f aca="false">'TABLE-5'!L13</f>
        <v>13.2748538011696</v>
      </c>
      <c r="K12" s="150"/>
      <c r="N12" s="152"/>
      <c r="O12" s="152"/>
      <c r="P12" s="152"/>
      <c r="Q12" s="152"/>
      <c r="R12" s="152"/>
      <c r="S12" s="152"/>
      <c r="T12" s="152"/>
      <c r="V12" s="177"/>
      <c r="Y12" s="152"/>
      <c r="Z12" s="152"/>
    </row>
    <row r="13" customFormat="false" ht="12.75" hidden="false" customHeight="false" outlineLevel="0" collapsed="false">
      <c r="A13" s="173" t="n">
        <v>7</v>
      </c>
      <c r="B13" s="174" t="s">
        <v>13</v>
      </c>
      <c r="C13" s="175" t="n">
        <f aca="false">'TABLE-4'!J13</f>
        <v>73.1747042084769</v>
      </c>
      <c r="D13" s="175" t="n">
        <f aca="false">'TABLE-3'!J13</f>
        <v>55.9244421147222</v>
      </c>
      <c r="E13" s="176" t="n">
        <f aca="false">'TABLE-5'!N14</f>
        <v>81.3732316571038</v>
      </c>
      <c r="F13" s="176" t="n">
        <f aca="false">('TABLE-5'!D14*100)/('TABLE-5'!M14)</f>
        <v>50.0565735824803</v>
      </c>
      <c r="G13" s="175" t="n">
        <f aca="false">'TABLE-5'!K14</f>
        <v>13.6054444541151</v>
      </c>
      <c r="H13" s="176" t="n">
        <f aca="false">'TABLE-5'!L14</f>
        <v>16.7198035238992</v>
      </c>
      <c r="K13" s="150"/>
      <c r="N13" s="152"/>
      <c r="O13" s="152"/>
      <c r="P13" s="152"/>
      <c r="Q13" s="152"/>
      <c r="R13" s="152"/>
      <c r="S13" s="152"/>
      <c r="T13" s="152"/>
      <c r="V13" s="177"/>
      <c r="Y13" s="152"/>
      <c r="Z13" s="152"/>
    </row>
    <row r="14" customFormat="false" ht="12.75" hidden="false" customHeight="false" outlineLevel="0" collapsed="false">
      <c r="A14" s="173" t="n">
        <v>8</v>
      </c>
      <c r="B14" s="174" t="s">
        <v>14</v>
      </c>
      <c r="C14" s="175" t="n">
        <f aca="false">'TABLE-4'!J14</f>
        <v>46.7057579773921</v>
      </c>
      <c r="D14" s="175" t="n">
        <f aca="false">'TABLE-3'!J14</f>
        <v>21.9016967429113</v>
      </c>
      <c r="E14" s="176" t="n">
        <f aca="false">'TABLE-5'!N15</f>
        <v>60.8720449903754</v>
      </c>
      <c r="F14" s="176" t="n">
        <f aca="false">('TABLE-5'!D15*100)/('TABLE-5'!M15)</f>
        <v>0.691966064306713</v>
      </c>
      <c r="G14" s="175" t="n">
        <f aca="false">'TABLE-5'!K15</f>
        <v>9.81333691198611</v>
      </c>
      <c r="H14" s="176" t="n">
        <f aca="false">'TABLE-5'!L15</f>
        <v>16.1212538753014</v>
      </c>
      <c r="K14" s="150"/>
      <c r="N14" s="152"/>
      <c r="O14" s="152"/>
      <c r="P14" s="152"/>
      <c r="Q14" s="152"/>
      <c r="R14" s="152"/>
      <c r="S14" s="152"/>
      <c r="T14" s="152"/>
      <c r="V14" s="177"/>
      <c r="Y14" s="152"/>
      <c r="Z14" s="152"/>
    </row>
    <row r="15" customFormat="false" ht="12.75" hidden="false" customHeight="false" outlineLevel="0" collapsed="false">
      <c r="A15" s="173" t="n">
        <v>9</v>
      </c>
      <c r="B15" s="174" t="s">
        <v>15</v>
      </c>
      <c r="C15" s="175" t="n">
        <f aca="false">'TABLE-4'!J15</f>
        <v>74.827393927105</v>
      </c>
      <c r="D15" s="175" t="n">
        <f aca="false">'TABLE-3'!J15</f>
        <v>73.8105135094034</v>
      </c>
      <c r="E15" s="176" t="n">
        <f aca="false">'TABLE-5'!N16</f>
        <v>40.2620771122069</v>
      </c>
      <c r="F15" s="176" t="n">
        <f aca="false">('TABLE-5'!D16*100)/('TABLE-5'!M16)</f>
        <v>8.27713143689134</v>
      </c>
      <c r="G15" s="175" t="n">
        <f aca="false">'TABLE-5'!K16</f>
        <v>4.26493413732951</v>
      </c>
      <c r="H15" s="176" t="n">
        <f aca="false">'TABLE-5'!L16</f>
        <v>10.5929312227074</v>
      </c>
      <c r="K15" s="150"/>
      <c r="N15" s="152"/>
      <c r="O15" s="152"/>
      <c r="P15" s="152"/>
      <c r="Q15" s="152"/>
      <c r="R15" s="152"/>
      <c r="S15" s="152"/>
      <c r="T15" s="152"/>
      <c r="V15" s="177"/>
      <c r="Y15" s="152"/>
      <c r="Z15" s="152"/>
    </row>
    <row r="16" customFormat="false" ht="12.75" hidden="false" customHeight="false" outlineLevel="0" collapsed="false">
      <c r="A16" s="173" t="n">
        <v>10</v>
      </c>
      <c r="B16" s="174" t="s">
        <v>16</v>
      </c>
      <c r="C16" s="175" t="n">
        <f aca="false">'TABLE-4'!J16</f>
        <v>37.0732474908392</v>
      </c>
      <c r="D16" s="175" t="n">
        <f aca="false">'TABLE-3'!J16</f>
        <v>35.322812016648</v>
      </c>
      <c r="E16" s="176" t="n">
        <f aca="false">'TABLE-5'!N17</f>
        <v>68.0307346974014</v>
      </c>
      <c r="F16" s="176" t="n">
        <f aca="false">('TABLE-5'!D17*100)/('TABLE-5'!M17)</f>
        <v>8.85780885780886</v>
      </c>
      <c r="G16" s="175" t="n">
        <f aca="false">'TABLE-5'!K17</f>
        <v>3.21160321160321</v>
      </c>
      <c r="H16" s="176" t="n">
        <f aca="false">'TABLE-5'!L17</f>
        <v>4.72081218274112</v>
      </c>
      <c r="K16" s="150"/>
      <c r="N16" s="152"/>
      <c r="O16" s="152"/>
      <c r="P16" s="152"/>
      <c r="Q16" s="152"/>
      <c r="R16" s="152"/>
      <c r="S16" s="152"/>
      <c r="T16" s="152"/>
      <c r="V16" s="177"/>
      <c r="Y16" s="152"/>
      <c r="Z16" s="152"/>
    </row>
    <row r="17" customFormat="false" ht="12.75" hidden="false" customHeight="false" outlineLevel="0" collapsed="false">
      <c r="A17" s="173" t="n">
        <v>11</v>
      </c>
      <c r="B17" s="174" t="s">
        <v>17</v>
      </c>
      <c r="C17" s="175" t="n">
        <f aca="false">'TABLE-4'!J17</f>
        <v>39.4970363518005</v>
      </c>
      <c r="D17" s="175" t="n">
        <f aca="false">'TABLE-3'!J17</f>
        <v>36.2935553499846</v>
      </c>
      <c r="E17" s="176" t="n">
        <f aca="false">'TABLE-5'!N18</f>
        <v>40.2907580477674</v>
      </c>
      <c r="F17" s="176" t="n">
        <f aca="false">('TABLE-5'!D18*100)/('TABLE-5'!M18)</f>
        <v>9.95940715566884</v>
      </c>
      <c r="G17" s="175" t="n">
        <f aca="false">'TABLE-5'!K18</f>
        <v>6.24940998772775</v>
      </c>
      <c r="H17" s="176" t="n">
        <f aca="false">'TABLE-5'!L18</f>
        <v>15.5107778819119</v>
      </c>
      <c r="K17" s="150"/>
      <c r="N17" s="152"/>
      <c r="O17" s="152"/>
      <c r="P17" s="152"/>
      <c r="Q17" s="152"/>
      <c r="R17" s="152"/>
      <c r="S17" s="152"/>
      <c r="T17" s="152"/>
      <c r="V17" s="177"/>
      <c r="Y17" s="152"/>
      <c r="Z17" s="152"/>
    </row>
    <row r="18" customFormat="false" ht="12.75" hidden="false" customHeight="false" outlineLevel="0" collapsed="false">
      <c r="A18" s="173" t="n">
        <v>12</v>
      </c>
      <c r="B18" s="174" t="s">
        <v>83</v>
      </c>
      <c r="C18" s="175" t="n">
        <f aca="false">'TABLE-4'!J18</f>
        <v>69.2542812879454</v>
      </c>
      <c r="D18" s="175" t="n">
        <f aca="false">'TABLE-3'!J18</f>
        <v>44.2734720652068</v>
      </c>
      <c r="E18" s="176" t="n">
        <f aca="false">'TABLE-5'!N19</f>
        <v>50.9276043062276</v>
      </c>
      <c r="F18" s="176" t="n">
        <f aca="false">('TABLE-5'!D19*100)/('TABLE-5'!M19)</f>
        <v>19.9186671500402</v>
      </c>
      <c r="G18" s="175" t="n">
        <f aca="false">'TABLE-5'!K19</f>
        <v>6.4530365840203</v>
      </c>
      <c r="H18" s="176" t="n">
        <f aca="false">'TABLE-5'!L19</f>
        <v>12.6709996904983</v>
      </c>
      <c r="K18" s="150"/>
      <c r="N18" s="152"/>
      <c r="O18" s="152"/>
      <c r="P18" s="152"/>
      <c r="Q18" s="152"/>
      <c r="R18" s="152"/>
      <c r="S18" s="152"/>
      <c r="T18" s="152"/>
      <c r="V18" s="177"/>
      <c r="Y18" s="152"/>
      <c r="Z18" s="152"/>
    </row>
    <row r="19" customFormat="false" ht="12.75" hidden="false" customHeight="false" outlineLevel="0" collapsed="false">
      <c r="A19" s="173" t="n">
        <v>13</v>
      </c>
      <c r="B19" s="174" t="s">
        <v>19</v>
      </c>
      <c r="C19" s="175" t="n">
        <f aca="false">'TABLE-4'!J19</f>
        <v>52.6136836183068</v>
      </c>
      <c r="D19" s="175" t="n">
        <f aca="false">'TABLE-3'!J19</f>
        <v>40.1066510114723</v>
      </c>
      <c r="E19" s="176" t="n">
        <f aca="false">'TABLE-5'!N20</f>
        <v>71.3649670651379</v>
      </c>
      <c r="F19" s="176" t="n">
        <f aca="false">('TABLE-5'!D20*100)/('TABLE-5'!M20)</f>
        <v>19.9682849475482</v>
      </c>
      <c r="G19" s="175" t="n">
        <f aca="false">'TABLE-5'!K20</f>
        <v>6.85533056843133</v>
      </c>
      <c r="H19" s="176" t="n">
        <f aca="false">'TABLE-5'!L20</f>
        <v>9.60601657977951</v>
      </c>
      <c r="K19" s="150"/>
      <c r="N19" s="152"/>
      <c r="O19" s="152"/>
      <c r="P19" s="152"/>
      <c r="Q19" s="152"/>
      <c r="R19" s="152"/>
      <c r="S19" s="152"/>
      <c r="T19" s="152"/>
      <c r="V19" s="177"/>
      <c r="Y19" s="152"/>
      <c r="Z19" s="152"/>
    </row>
    <row r="20" customFormat="false" ht="12.75" hidden="false" customHeight="false" outlineLevel="0" collapsed="false">
      <c r="A20" s="173" t="n">
        <v>14</v>
      </c>
      <c r="B20" s="174" t="s">
        <v>20</v>
      </c>
      <c r="C20" s="175" t="n">
        <f aca="false">'TABLE-4'!J20</f>
        <v>67.0616760601827</v>
      </c>
      <c r="D20" s="175" t="n">
        <f aca="false">'TABLE-3'!J20</f>
        <v>67.0616760601827</v>
      </c>
      <c r="E20" s="176" t="n">
        <f aca="false">'TABLE-5'!N21</f>
        <v>73.6012674392619</v>
      </c>
      <c r="F20" s="176" t="n">
        <f aca="false">('TABLE-5'!D21*100)/('TABLE-5'!M21)</f>
        <v>37.8471889665741</v>
      </c>
      <c r="G20" s="175" t="n">
        <f aca="false">'TABLE-5'!K21</f>
        <v>26.9833668550267</v>
      </c>
      <c r="H20" s="176" t="n">
        <f aca="false">'TABLE-5'!L21</f>
        <v>36.6615518914728</v>
      </c>
      <c r="K20" s="150"/>
      <c r="N20" s="152"/>
      <c r="O20" s="152"/>
      <c r="P20" s="152"/>
      <c r="Q20" s="152"/>
      <c r="R20" s="152"/>
      <c r="S20" s="152"/>
      <c r="T20" s="152"/>
      <c r="V20" s="177"/>
      <c r="Y20" s="152"/>
      <c r="Z20" s="152"/>
    </row>
    <row r="21" customFormat="false" ht="12.75" hidden="false" customHeight="false" outlineLevel="0" collapsed="false">
      <c r="A21" s="173" t="n">
        <v>15</v>
      </c>
      <c r="B21" s="174" t="s">
        <v>21</v>
      </c>
      <c r="C21" s="175" t="n">
        <f aca="false">'TABLE-4'!J21</f>
        <v>78.5745189468136</v>
      </c>
      <c r="D21" s="175" t="n">
        <f aca="false">'TABLE-3'!J21</f>
        <v>75.5098966899708</v>
      </c>
      <c r="E21" s="176" t="n">
        <f aca="false">'TABLE-5'!N22</f>
        <v>41.9898680242145</v>
      </c>
      <c r="F21" s="176" t="n">
        <f aca="false">('TABLE-5'!D22*100)/('TABLE-5'!M22)</f>
        <v>7.09307413770302</v>
      </c>
      <c r="G21" s="175" t="n">
        <f aca="false">'TABLE-5'!K22</f>
        <v>7.1370524538801</v>
      </c>
      <c r="H21" s="176" t="n">
        <f aca="false">'TABLE-5'!L22</f>
        <v>16.9970823670233</v>
      </c>
      <c r="K21" s="150"/>
      <c r="N21" s="152"/>
      <c r="O21" s="152"/>
      <c r="P21" s="152"/>
      <c r="Q21" s="152"/>
      <c r="R21" s="152"/>
      <c r="S21" s="152"/>
      <c r="T21" s="152"/>
      <c r="V21" s="177"/>
      <c r="Y21" s="152"/>
      <c r="Z21" s="152"/>
    </row>
    <row r="22" customFormat="false" ht="12.75" hidden="false" customHeight="false" outlineLevel="0" collapsed="false">
      <c r="A22" s="173" t="n">
        <v>16</v>
      </c>
      <c r="B22" s="174" t="s">
        <v>22</v>
      </c>
      <c r="C22" s="175" t="n">
        <f aca="false">'TABLE-4'!J22</f>
        <v>69.4666293026949</v>
      </c>
      <c r="D22" s="175" t="n">
        <f aca="false">'TABLE-3'!J22</f>
        <v>69.4367381252627</v>
      </c>
      <c r="E22" s="176" t="n">
        <f aca="false">'TABLE-5'!N23</f>
        <v>60.1058713535256</v>
      </c>
      <c r="F22" s="176" t="n">
        <f aca="false">('TABLE-5'!D23*100)/('TABLE-5'!M23)</f>
        <v>33.029978946802</v>
      </c>
      <c r="G22" s="175" t="n">
        <f aca="false">'TABLE-5'!K23</f>
        <v>5.45499794849029</v>
      </c>
      <c r="H22" s="176" t="n">
        <f aca="false">'TABLE-5'!L23</f>
        <v>9.0756490599821</v>
      </c>
      <c r="K22" s="150"/>
      <c r="N22" s="152"/>
      <c r="O22" s="152"/>
      <c r="P22" s="152"/>
      <c r="Q22" s="152"/>
      <c r="R22" s="152"/>
      <c r="S22" s="152"/>
      <c r="T22" s="152"/>
      <c r="V22" s="177"/>
      <c r="Y22" s="152"/>
      <c r="Z22" s="152"/>
    </row>
    <row r="23" customFormat="false" ht="12.75" hidden="false" customHeight="false" outlineLevel="0" collapsed="false">
      <c r="A23" s="173" t="n">
        <v>17</v>
      </c>
      <c r="B23" s="174" t="s">
        <v>23</v>
      </c>
      <c r="C23" s="175" t="n">
        <f aca="false">'TABLE-4'!J23</f>
        <v>42.4950891797482</v>
      </c>
      <c r="D23" s="175" t="n">
        <f aca="false">'TABLE-3'!J23</f>
        <v>42.0394248686554</v>
      </c>
      <c r="E23" s="176" t="n">
        <f aca="false">'TABLE-5'!N24</f>
        <v>68.4189233046873</v>
      </c>
      <c r="F23" s="176" t="n">
        <f aca="false">('TABLE-5'!D24*100)/('TABLE-5'!M24)</f>
        <v>39.4680099053479</v>
      </c>
      <c r="G23" s="175" t="n">
        <f aca="false">'TABLE-5'!K24</f>
        <v>11.8090597477426</v>
      </c>
      <c r="H23" s="176" t="n">
        <f aca="false">'TABLE-5'!L24</f>
        <v>17.2599321610979</v>
      </c>
      <c r="K23" s="150"/>
      <c r="N23" s="152"/>
      <c r="O23" s="152"/>
      <c r="P23" s="152"/>
      <c r="Q23" s="152"/>
      <c r="R23" s="152"/>
      <c r="S23" s="152"/>
      <c r="T23" s="152"/>
      <c r="V23" s="177"/>
      <c r="Y23" s="152"/>
      <c r="Z23" s="152"/>
    </row>
    <row r="24" customFormat="false" ht="12.75" hidden="false" customHeight="false" outlineLevel="0" collapsed="false">
      <c r="A24" s="173" t="n">
        <v>18</v>
      </c>
      <c r="B24" s="174" t="s">
        <v>24</v>
      </c>
      <c r="C24" s="175" t="n">
        <f aca="false">'TABLE-4'!J24</f>
        <v>128.673303937609</v>
      </c>
      <c r="D24" s="175" t="n">
        <f aca="false">'TABLE-3'!J24</f>
        <v>128.673303937609</v>
      </c>
      <c r="E24" s="176" t="n">
        <f aca="false">'TABLE-5'!N25</f>
        <v>27.8960902710069</v>
      </c>
      <c r="F24" s="176" t="n">
        <f aca="false">('TABLE-5'!D25*100)/('TABLE-5'!M25)</f>
        <v>13.7128456007709</v>
      </c>
      <c r="G24" s="175" t="n">
        <f aca="false">'TABLE-5'!K25</f>
        <v>1.18312493229104</v>
      </c>
      <c r="H24" s="176" t="n">
        <f aca="false">'TABLE-5'!L25</f>
        <v>4.24118548799182</v>
      </c>
      <c r="K24" s="150"/>
      <c r="N24" s="152"/>
      <c r="O24" s="152"/>
      <c r="P24" s="152"/>
      <c r="Q24" s="152"/>
      <c r="R24" s="152"/>
      <c r="S24" s="152"/>
      <c r="T24" s="152"/>
      <c r="V24" s="177"/>
      <c r="Y24" s="152"/>
      <c r="Z24" s="152"/>
    </row>
    <row r="25" customFormat="false" ht="12.75" hidden="false" customHeight="false" outlineLevel="0" collapsed="false">
      <c r="A25" s="173" t="n">
        <v>19</v>
      </c>
      <c r="B25" s="174" t="s">
        <v>25</v>
      </c>
      <c r="C25" s="175" t="n">
        <f aca="false">'TABLE-4'!J25</f>
        <v>37.2429821870352</v>
      </c>
      <c r="D25" s="175" t="n">
        <f aca="false">'TABLE-3'!J25</f>
        <v>37.1308550546014</v>
      </c>
      <c r="E25" s="176" t="n">
        <f aca="false">'TABLE-5'!N26</f>
        <v>115.838883694862</v>
      </c>
      <c r="F25" s="176" t="n">
        <f aca="false">('TABLE-5'!D26*100)/('TABLE-5'!M26)</f>
        <v>3.59958157883929</v>
      </c>
      <c r="G25" s="175" t="n">
        <f aca="false">'TABLE-5'!K26</f>
        <v>4.43304174306718</v>
      </c>
      <c r="H25" s="176" t="n">
        <f aca="false">'TABLE-5'!L26</f>
        <v>3.82690302398332</v>
      </c>
      <c r="K25" s="150"/>
      <c r="N25" s="152"/>
      <c r="O25" s="152"/>
      <c r="P25" s="152"/>
      <c r="Q25" s="152"/>
      <c r="R25" s="152"/>
      <c r="S25" s="152"/>
      <c r="T25" s="152"/>
      <c r="V25" s="177"/>
      <c r="Y25" s="152"/>
      <c r="Z25" s="152"/>
    </row>
    <row r="26" customFormat="false" ht="12.75" hidden="false" customHeight="false" outlineLevel="0" collapsed="false">
      <c r="A26" s="173"/>
      <c r="B26" s="178" t="s">
        <v>26</v>
      </c>
      <c r="C26" s="179" t="n">
        <f aca="false">'TABLE-4'!J26</f>
        <v>59.8364543584754</v>
      </c>
      <c r="D26" s="175" t="n">
        <f aca="false">'TABLE-3'!J26</f>
        <v>55.4025409054734</v>
      </c>
      <c r="E26" s="179" t="n">
        <f aca="false">'TABLE-5'!N27</f>
        <v>68.3479491181504</v>
      </c>
      <c r="F26" s="179" t="n">
        <f aca="false">('TABLE-5'!D27*100)/('TABLE-5'!M27)</f>
        <v>36.8310158129633</v>
      </c>
      <c r="G26" s="179" t="n">
        <f aca="false">'TABLE-5'!K27</f>
        <v>14.3935924294169</v>
      </c>
      <c r="H26" s="179" t="n">
        <f aca="false">'TABLE-5'!L27</f>
        <v>21.0592894375445</v>
      </c>
      <c r="K26" s="150"/>
      <c r="N26" s="152"/>
      <c r="O26" s="152"/>
      <c r="P26" s="152"/>
      <c r="Q26" s="152"/>
      <c r="R26" s="152"/>
      <c r="S26" s="152"/>
      <c r="T26" s="152"/>
      <c r="V26" s="177"/>
      <c r="Y26" s="152"/>
      <c r="Z26" s="152"/>
    </row>
    <row r="27" customFormat="false" ht="12.75" hidden="false" customHeight="false" outlineLevel="0" collapsed="false">
      <c r="A27" s="173" t="n">
        <v>20</v>
      </c>
      <c r="B27" s="174" t="s">
        <v>27</v>
      </c>
      <c r="C27" s="175" t="n">
        <f aca="false">'TABLE-4'!J27</f>
        <v>108.22550831793</v>
      </c>
      <c r="D27" s="175" t="n">
        <f aca="false">'TABLE-3'!J27</f>
        <v>107.070240295749</v>
      </c>
      <c r="E27" s="176" t="n">
        <f aca="false">'TABLE-5'!N28</f>
        <v>19.7669400086319</v>
      </c>
      <c r="F27" s="176" t="n">
        <f aca="false">('TABLE-5'!D28*100)/('TABLE-5'!M28)</f>
        <v>0</v>
      </c>
      <c r="G27" s="175" t="n">
        <f aca="false">'TABLE-5'!K28</f>
        <v>0.489138253488707</v>
      </c>
      <c r="H27" s="176" t="n">
        <f aca="false">'TABLE-5'!L28</f>
        <v>2.4745269286754</v>
      </c>
      <c r="K27" s="150"/>
      <c r="N27" s="152"/>
      <c r="O27" s="152"/>
      <c r="P27" s="152"/>
      <c r="Q27" s="152"/>
      <c r="R27" s="152"/>
      <c r="S27" s="152"/>
      <c r="T27" s="152"/>
      <c r="V27" s="177"/>
      <c r="Y27" s="152"/>
      <c r="Z27" s="152"/>
    </row>
    <row r="28" customFormat="false" ht="12.75" hidden="false" customHeight="false" outlineLevel="0" collapsed="false">
      <c r="A28" s="173" t="n">
        <v>21</v>
      </c>
      <c r="B28" s="174" t="s">
        <v>28</v>
      </c>
      <c r="C28" s="175" t="n">
        <f aca="false">'TABLE-4'!J28</f>
        <v>293.909522971308</v>
      </c>
      <c r="D28" s="175" t="n">
        <f aca="false">'TABLE-3'!J28</f>
        <v>293.909522971308</v>
      </c>
      <c r="E28" s="176" t="n">
        <f aca="false">'TABLE-5'!N29</f>
        <v>7.68401509253159</v>
      </c>
      <c r="F28" s="176" t="n">
        <f aca="false">('TABLE-5'!D29*100)/('TABLE-5'!M29)</f>
        <v>0.059890998382943</v>
      </c>
      <c r="G28" s="175" t="n">
        <f aca="false">'TABLE-5'!K29</f>
        <v>0</v>
      </c>
      <c r="H28" s="176" t="n">
        <f aca="false">'TABLE-5'!L29</f>
        <v>0</v>
      </c>
      <c r="K28" s="150"/>
      <c r="N28" s="152"/>
      <c r="O28" s="152"/>
      <c r="P28" s="152"/>
      <c r="Q28" s="152"/>
      <c r="R28" s="152"/>
      <c r="S28" s="152"/>
      <c r="T28" s="152"/>
      <c r="V28" s="177"/>
      <c r="Y28" s="152"/>
      <c r="Z28" s="152"/>
    </row>
    <row r="29" customFormat="false" ht="12.75" hidden="false" customHeight="false" outlineLevel="0" collapsed="false">
      <c r="A29" s="173" t="n">
        <v>22</v>
      </c>
      <c r="B29" s="174" t="s">
        <v>29</v>
      </c>
      <c r="C29" s="175" t="n">
        <f aca="false">'TABLE-4'!J29</f>
        <v>163.597077888672</v>
      </c>
      <c r="D29" s="175" t="n">
        <f aca="false">'TABLE-3'!J29</f>
        <v>163.597077888672</v>
      </c>
      <c r="E29" s="176" t="n">
        <f aca="false">'TABLE-5'!N30</f>
        <v>25.9182389937107</v>
      </c>
      <c r="F29" s="176" t="n">
        <f aca="false">('TABLE-5'!D30*100)/('TABLE-5'!M30)</f>
        <v>0.213836477987421</v>
      </c>
      <c r="G29" s="175" t="n">
        <f aca="false">'TABLE-5'!K30</f>
        <v>1.30188679245283</v>
      </c>
      <c r="H29" s="176" t="n">
        <f aca="false">'TABLE-5'!L30</f>
        <v>5.02305265712206</v>
      </c>
      <c r="K29" s="150"/>
      <c r="N29" s="152"/>
      <c r="O29" s="152"/>
      <c r="P29" s="152"/>
      <c r="Q29" s="152"/>
      <c r="R29" s="152"/>
      <c r="S29" s="152"/>
      <c r="T29" s="152"/>
      <c r="V29" s="177"/>
      <c r="Y29" s="152"/>
      <c r="Z29" s="152"/>
    </row>
    <row r="30" customFormat="false" ht="12.75" hidden="false" customHeight="false" outlineLevel="0" collapsed="false">
      <c r="A30" s="173" t="n">
        <v>23</v>
      </c>
      <c r="B30" s="174" t="s">
        <v>30</v>
      </c>
      <c r="C30" s="175" t="n">
        <f aca="false">'TABLE-4'!J30</f>
        <v>413.112011125209</v>
      </c>
      <c r="D30" s="175" t="n">
        <f aca="false">'TABLE-3'!J30</f>
        <v>412.798052719157</v>
      </c>
      <c r="E30" s="176" t="n">
        <f aca="false">'TABLE-5'!N31</f>
        <v>4.30388468094435</v>
      </c>
      <c r="F30" s="176" t="n">
        <f aca="false">('TABLE-5'!D31*100)/('TABLE-5'!M31)</f>
        <v>0</v>
      </c>
      <c r="G30" s="175" t="n">
        <f aca="false">'TABLE-5'!K31</f>
        <v>0.0492128185970768</v>
      </c>
      <c r="H30" s="176" t="n">
        <f aca="false">'TABLE-5'!L31</f>
        <v>1.14345114345114</v>
      </c>
      <c r="K30" s="150"/>
      <c r="N30" s="152"/>
      <c r="O30" s="152"/>
      <c r="P30" s="152"/>
      <c r="Q30" s="152"/>
      <c r="R30" s="152"/>
      <c r="S30" s="152"/>
      <c r="T30" s="152"/>
      <c r="V30" s="177"/>
      <c r="Y30" s="152"/>
      <c r="Z30" s="152"/>
    </row>
    <row r="31" customFormat="false" ht="12.75" hidden="false" customHeight="false" outlineLevel="0" collapsed="false">
      <c r="A31" s="173" t="n">
        <v>24</v>
      </c>
      <c r="B31" s="174" t="s">
        <v>31</v>
      </c>
      <c r="C31" s="175" t="n">
        <f aca="false">'TABLE-4'!J31</f>
        <v>194.343604896581</v>
      </c>
      <c r="D31" s="175" t="n">
        <f aca="false">'TABLE-3'!J31</f>
        <v>194.231039819896</v>
      </c>
      <c r="E31" s="176" t="n">
        <f aca="false">'TABLE-5'!N32</f>
        <v>4.24514633439583</v>
      </c>
      <c r="F31" s="176" t="n">
        <f aca="false">('TABLE-5'!D32*100)/('TABLE-5'!M32)</f>
        <v>0.123152709359606</v>
      </c>
      <c r="G31" s="175" t="n">
        <f aca="false">'TABLE-5'!K32</f>
        <v>0.199217618081715</v>
      </c>
      <c r="H31" s="176" t="n">
        <f aca="false">'TABLE-5'!L32</f>
        <v>4.69283276450512</v>
      </c>
      <c r="K31" s="150"/>
      <c r="N31" s="152"/>
      <c r="O31" s="152"/>
      <c r="P31" s="152"/>
      <c r="Q31" s="152"/>
      <c r="R31" s="152"/>
      <c r="S31" s="152"/>
      <c r="T31" s="152"/>
      <c r="V31" s="177"/>
      <c r="Y31" s="152"/>
      <c r="Z31" s="152"/>
    </row>
    <row r="32" customFormat="false" ht="12.75" hidden="false" customHeight="false" outlineLevel="0" collapsed="false">
      <c r="A32" s="173" t="n">
        <v>25</v>
      </c>
      <c r="B32" s="174" t="s">
        <v>32</v>
      </c>
      <c r="C32" s="175" t="n">
        <f aca="false">'TABLE-4'!J32</f>
        <v>71.0243516730544</v>
      </c>
      <c r="D32" s="175" t="n">
        <f aca="false">'TABLE-3'!J32</f>
        <v>70.9971236294764</v>
      </c>
      <c r="E32" s="176" t="n">
        <f aca="false">'TABLE-5'!N33</f>
        <v>49.28092042186</v>
      </c>
      <c r="F32" s="176" t="n">
        <f aca="false">('TABLE-5'!D33*100)/('TABLE-5'!M33)</f>
        <v>18.4697986577181</v>
      </c>
      <c r="G32" s="175" t="n">
        <f aca="false">'TABLE-5'!K33</f>
        <v>4.18791946308725</v>
      </c>
      <c r="H32" s="176" t="n">
        <f aca="false">'TABLE-5'!L33</f>
        <v>8.49805447470817</v>
      </c>
      <c r="K32" s="150"/>
      <c r="N32" s="152"/>
      <c r="O32" s="152"/>
      <c r="P32" s="152"/>
      <c r="Q32" s="152"/>
      <c r="R32" s="152"/>
      <c r="S32" s="152"/>
      <c r="T32" s="152"/>
      <c r="V32" s="177"/>
      <c r="Y32" s="152"/>
      <c r="Z32" s="152"/>
    </row>
    <row r="33" customFormat="false" ht="12.75" hidden="false" customHeight="false" outlineLevel="0" collapsed="false">
      <c r="A33" s="173" t="n">
        <v>26</v>
      </c>
      <c r="B33" s="174" t="s">
        <v>33</v>
      </c>
      <c r="C33" s="175" t="n">
        <f aca="false">'TABLE-4'!J33</f>
        <v>77.3910605682583</v>
      </c>
      <c r="D33" s="175" t="n">
        <f aca="false">'TABLE-3'!J33</f>
        <v>71.1564360313666</v>
      </c>
      <c r="E33" s="176" t="n">
        <f aca="false">'TABLE-5'!N34</f>
        <v>57.2675835170522</v>
      </c>
      <c r="F33" s="176" t="n">
        <f aca="false">('TABLE-5'!D34*100)/('TABLE-5'!M34)</f>
        <v>26.4750209953146</v>
      </c>
      <c r="G33" s="175" t="n">
        <f aca="false">'TABLE-5'!K34</f>
        <v>6.79475300932842</v>
      </c>
      <c r="H33" s="176" t="n">
        <f aca="false">'TABLE-5'!L34</f>
        <v>11.8649200682707</v>
      </c>
      <c r="K33" s="150"/>
      <c r="N33" s="152"/>
      <c r="O33" s="152"/>
      <c r="P33" s="152"/>
      <c r="Q33" s="152"/>
      <c r="R33" s="152"/>
      <c r="S33" s="152"/>
      <c r="T33" s="152"/>
      <c r="V33" s="177"/>
      <c r="Y33" s="152"/>
      <c r="Z33" s="152"/>
    </row>
    <row r="34" customFormat="false" ht="12.75" hidden="false" customHeight="false" outlineLevel="0" collapsed="false">
      <c r="A34" s="173" t="n">
        <v>27</v>
      </c>
      <c r="B34" s="174" t="s">
        <v>34</v>
      </c>
      <c r="C34" s="175" t="n">
        <f aca="false">'TABLE-4'!J34</f>
        <v>49.6373942259411</v>
      </c>
      <c r="D34" s="175" t="n">
        <f aca="false">'TABLE-3'!J34</f>
        <v>49.6125409026727</v>
      </c>
      <c r="E34" s="176" t="n">
        <f aca="false">'TABLE-5'!N35</f>
        <v>67.4561839958022</v>
      </c>
      <c r="F34" s="176" t="n">
        <f aca="false">('TABLE-5'!D35*100)/('TABLE-5'!M35)</f>
        <v>36.291079891931</v>
      </c>
      <c r="G34" s="175" t="n">
        <f aca="false">'TABLE-5'!K35</f>
        <v>24.9991933881603</v>
      </c>
      <c r="H34" s="176" t="n">
        <f aca="false">'TABLE-5'!L35</f>
        <v>37.0598985998318</v>
      </c>
      <c r="K34" s="150"/>
      <c r="N34" s="152"/>
      <c r="O34" s="152"/>
      <c r="P34" s="152"/>
      <c r="Q34" s="152"/>
      <c r="R34" s="152"/>
      <c r="S34" s="152"/>
      <c r="T34" s="152"/>
      <c r="V34" s="177"/>
      <c r="Y34" s="152"/>
      <c r="Z34" s="152"/>
    </row>
    <row r="35" customFormat="false" ht="12.75" hidden="false" customHeight="false" outlineLevel="0" collapsed="false">
      <c r="A35" s="173"/>
      <c r="B35" s="178" t="s">
        <v>35</v>
      </c>
      <c r="C35" s="179" t="n">
        <f aca="false">'TABLE-4'!J35</f>
        <v>67.4156567127799</v>
      </c>
      <c r="D35" s="175" t="n">
        <f aca="false">'TABLE-3'!J35</f>
        <v>64.0054387000008</v>
      </c>
      <c r="E35" s="179" t="n">
        <f aca="false">'TABLE-5'!N36</f>
        <v>58.2154754843614</v>
      </c>
      <c r="F35" s="179" t="n">
        <f aca="false">('TABLE-5'!D36*100)/('TABLE-5'!M36)</f>
        <v>28.3662887157884</v>
      </c>
      <c r="G35" s="179" t="n">
        <f aca="false">'TABLE-5'!K36</f>
        <v>12.5633752599466</v>
      </c>
      <c r="H35" s="179" t="n">
        <f aca="false">'TABLE-5'!L36</f>
        <v>21.5808170515098</v>
      </c>
      <c r="K35" s="150"/>
      <c r="N35" s="152"/>
      <c r="O35" s="152"/>
      <c r="P35" s="152"/>
      <c r="Q35" s="152"/>
      <c r="R35" s="152"/>
      <c r="S35" s="152"/>
      <c r="T35" s="152"/>
      <c r="V35" s="177"/>
      <c r="Y35" s="152"/>
      <c r="Z35" s="152"/>
    </row>
    <row r="36" customFormat="false" ht="12.75" hidden="false" customHeight="false" outlineLevel="0" collapsed="false">
      <c r="A36" s="180" t="n">
        <v>28</v>
      </c>
      <c r="B36" s="23" t="s">
        <v>36</v>
      </c>
      <c r="C36" s="175" t="n">
        <f aca="false">'TABLE-4'!J36</f>
        <v>25.4130246143747</v>
      </c>
      <c r="D36" s="175" t="n">
        <f aca="false">'TABLE-3'!J36</f>
        <v>23.8257255757228</v>
      </c>
      <c r="E36" s="176" t="n">
        <f aca="false">'TABLE-5'!N37</f>
        <v>32.1457040862302</v>
      </c>
      <c r="F36" s="176" t="n">
        <f aca="false">('TABLE-5'!D37*100)/('TABLE-5'!M37)</f>
        <v>4.47671530401229</v>
      </c>
      <c r="G36" s="175" t="n">
        <f aca="false">'TABLE-5'!K37</f>
        <v>2.71491121662681</v>
      </c>
      <c r="H36" s="176" t="n">
        <f aca="false">'TABLE-5'!L37</f>
        <v>8.44564240790656</v>
      </c>
      <c r="K36" s="150"/>
      <c r="N36" s="152"/>
      <c r="O36" s="152"/>
      <c r="P36" s="152"/>
      <c r="Q36" s="152"/>
      <c r="R36" s="152"/>
      <c r="S36" s="152"/>
      <c r="T36" s="152"/>
      <c r="V36" s="177"/>
      <c r="Y36" s="152"/>
      <c r="Z36" s="152"/>
    </row>
    <row r="37" customFormat="false" ht="12.75" hidden="false" customHeight="false" outlineLevel="0" collapsed="false">
      <c r="A37" s="180" t="n">
        <v>29</v>
      </c>
      <c r="B37" s="23" t="s">
        <v>37</v>
      </c>
      <c r="C37" s="175" t="n">
        <f aca="false">'TABLE-4'!J37</f>
        <v>366.678635910767</v>
      </c>
      <c r="D37" s="175" t="n">
        <f aca="false">'TABLE-3'!J37</f>
        <v>366.678635910767</v>
      </c>
      <c r="E37" s="176" t="n">
        <f aca="false">'TABLE-5'!N38</f>
        <v>20.8336206777651</v>
      </c>
      <c r="F37" s="176" t="n">
        <f aca="false">('TABLE-5'!D38*100)/('TABLE-5'!M38)</f>
        <v>0</v>
      </c>
      <c r="G37" s="175" t="n">
        <f aca="false">'TABLE-5'!K38</f>
        <v>0</v>
      </c>
      <c r="H37" s="176" t="n">
        <f aca="false">'TABLE-5'!L38</f>
        <v>0</v>
      </c>
      <c r="K37" s="150"/>
      <c r="N37" s="152"/>
      <c r="O37" s="152"/>
      <c r="P37" s="152"/>
      <c r="Q37" s="152"/>
      <c r="R37" s="152"/>
      <c r="S37" s="152"/>
      <c r="T37" s="152"/>
      <c r="V37" s="177"/>
      <c r="Y37" s="152"/>
      <c r="Z37" s="152"/>
    </row>
    <row r="38" customFormat="false" ht="12.75" hidden="false" customHeight="false" outlineLevel="0" collapsed="false">
      <c r="A38" s="180" t="n">
        <v>30</v>
      </c>
      <c r="B38" s="23" t="s">
        <v>38</v>
      </c>
      <c r="C38" s="175" t="n">
        <f aca="false">'TABLE-4'!J38</f>
        <v>103.483408709792</v>
      </c>
      <c r="D38" s="175" t="n">
        <f aca="false">'TABLE-3'!J38</f>
        <v>103.483408709792</v>
      </c>
      <c r="E38" s="176" t="n">
        <f aca="false">'TABLE-5'!N39</f>
        <v>34.4251025068133</v>
      </c>
      <c r="F38" s="176" t="n">
        <f aca="false">('TABLE-5'!D39*100)/('TABLE-5'!M39)</f>
        <v>9.30418129588254</v>
      </c>
      <c r="G38" s="175" t="n">
        <f aca="false">'TABLE-5'!K39</f>
        <v>0.132583662746446</v>
      </c>
      <c r="H38" s="176" t="n">
        <f aca="false">'TABLE-5'!L39</f>
        <v>0.385136580843021</v>
      </c>
      <c r="K38" s="150"/>
      <c r="N38" s="152"/>
      <c r="O38" s="152"/>
      <c r="P38" s="152"/>
      <c r="Q38" s="152"/>
      <c r="R38" s="152"/>
      <c r="S38" s="152"/>
      <c r="T38" s="152"/>
      <c r="V38" s="177"/>
      <c r="Y38" s="152"/>
      <c r="Z38" s="152"/>
    </row>
    <row r="39" customFormat="false" ht="12.75" hidden="false" customHeight="false" outlineLevel="0" collapsed="false">
      <c r="A39" s="180" t="n">
        <v>31</v>
      </c>
      <c r="B39" s="23" t="s">
        <v>39</v>
      </c>
      <c r="C39" s="175" t="n">
        <f aca="false">'TABLE-4'!J39</f>
        <v>295.17821885067</v>
      </c>
      <c r="D39" s="175" t="n">
        <f aca="false">'TABLE-3'!J39</f>
        <v>295.047579459925</v>
      </c>
      <c r="E39" s="176" t="n">
        <f aca="false">'TABLE-5'!N40</f>
        <v>39.587012634153</v>
      </c>
      <c r="F39" s="176" t="n">
        <f aca="false">('TABLE-5'!D40*100)/('TABLE-5'!M40)</f>
        <v>7.79307360614248</v>
      </c>
      <c r="G39" s="175" t="n">
        <f aca="false">'TABLE-5'!K40</f>
        <v>0</v>
      </c>
      <c r="H39" s="176" t="n">
        <f aca="false">'TABLE-5'!L40</f>
        <v>0</v>
      </c>
      <c r="K39" s="150"/>
      <c r="N39" s="152"/>
      <c r="O39" s="152"/>
      <c r="P39" s="152"/>
      <c r="Q39" s="152"/>
      <c r="R39" s="152"/>
      <c r="S39" s="152"/>
      <c r="T39" s="152"/>
      <c r="V39" s="177"/>
      <c r="Y39" s="152"/>
      <c r="Z39" s="152"/>
    </row>
    <row r="40" customFormat="false" ht="12.75" hidden="false" customHeight="false" outlineLevel="0" collapsed="false">
      <c r="A40" s="180" t="n">
        <v>32</v>
      </c>
      <c r="B40" s="23" t="s">
        <v>40</v>
      </c>
      <c r="C40" s="175" t="n">
        <f aca="false">'TABLE-4'!J40</f>
        <v>69.1329113924051</v>
      </c>
      <c r="D40" s="175" t="n">
        <f aca="false">'TABLE-3'!J40</f>
        <v>63.8586497890295</v>
      </c>
      <c r="E40" s="176" t="n">
        <f aca="false">'TABLE-5'!N41</f>
        <v>11.8355413128944</v>
      </c>
      <c r="F40" s="176" t="n">
        <f aca="false">('TABLE-5'!D41*100)/('TABLE-5'!M41)</f>
        <v>4.53103835607387</v>
      </c>
      <c r="G40" s="175" t="n">
        <f aca="false">'TABLE-5'!K41</f>
        <v>0.20978558921669</v>
      </c>
      <c r="H40" s="176" t="n">
        <f aca="false">'TABLE-5'!L41</f>
        <v>1.7725052337753</v>
      </c>
      <c r="K40" s="150"/>
      <c r="N40" s="152"/>
      <c r="O40" s="152"/>
      <c r="P40" s="152"/>
      <c r="Q40" s="152"/>
      <c r="R40" s="152"/>
      <c r="S40" s="152"/>
      <c r="T40" s="152"/>
      <c r="V40" s="177"/>
      <c r="Y40" s="152"/>
      <c r="Z40" s="152"/>
    </row>
    <row r="41" customFormat="false" ht="12.75" hidden="false" customHeight="false" outlineLevel="0" collapsed="false">
      <c r="A41" s="180" t="n">
        <v>33</v>
      </c>
      <c r="B41" s="23" t="s">
        <v>41</v>
      </c>
      <c r="C41" s="175" t="n">
        <f aca="false">'TABLE-4'!J41</f>
        <v>32.3782508706521</v>
      </c>
      <c r="D41" s="175" t="n">
        <f aca="false">'TABLE-3'!J41</f>
        <v>32.3782508706521</v>
      </c>
      <c r="E41" s="176" t="n">
        <f aca="false">'TABLE-5'!N42</f>
        <v>82.4419168323509</v>
      </c>
      <c r="F41" s="176" t="n">
        <f aca="false">('TABLE-5'!D42*100)/('TABLE-5'!M42)</f>
        <v>17.6340587310174</v>
      </c>
      <c r="G41" s="175" t="n">
        <f aca="false">'TABLE-5'!K42</f>
        <v>0.0150546030452451</v>
      </c>
      <c r="H41" s="176" t="n">
        <f aca="false">'TABLE-5'!L42</f>
        <v>0.0182608600378122</v>
      </c>
      <c r="K41" s="150"/>
      <c r="N41" s="152"/>
      <c r="O41" s="152"/>
      <c r="P41" s="152"/>
      <c r="Q41" s="152"/>
      <c r="R41" s="152"/>
      <c r="S41" s="152"/>
      <c r="T41" s="152"/>
      <c r="V41" s="177"/>
      <c r="Y41" s="152"/>
      <c r="Z41" s="152"/>
    </row>
    <row r="42" customFormat="false" ht="12.75" hidden="false" customHeight="false" outlineLevel="0" collapsed="false">
      <c r="A42" s="180" t="n">
        <v>34</v>
      </c>
      <c r="B42" s="23" t="s">
        <v>84</v>
      </c>
      <c r="C42" s="175" t="n">
        <f aca="false">'TABLE-4'!J42</f>
        <v>110.419742670323</v>
      </c>
      <c r="D42" s="175" t="n">
        <f aca="false">'TABLE-3'!J42</f>
        <v>110.419742670323</v>
      </c>
      <c r="E42" s="176" t="n">
        <f aca="false">'TABLE-5'!N43</f>
        <v>50.0668576886342</v>
      </c>
      <c r="F42" s="176" t="n">
        <f aca="false">('TABLE-5'!D43*100)/('TABLE-5'!M43)</f>
        <v>15.0143266475645</v>
      </c>
      <c r="G42" s="175" t="n">
        <f aca="false">'TABLE-5'!K43</f>
        <v>0</v>
      </c>
      <c r="H42" s="176" t="n">
        <f aca="false">'TABLE-5'!L43</f>
        <v>0</v>
      </c>
      <c r="K42" s="150"/>
      <c r="N42" s="152"/>
      <c r="O42" s="152"/>
      <c r="P42" s="152"/>
      <c r="Q42" s="152"/>
      <c r="R42" s="152"/>
      <c r="S42" s="152"/>
      <c r="T42" s="152"/>
      <c r="V42" s="177"/>
      <c r="Y42" s="152"/>
      <c r="Z42" s="152"/>
    </row>
    <row r="43" customFormat="false" ht="12.75" hidden="false" customHeight="false" outlineLevel="0" collapsed="false">
      <c r="A43" s="181" t="n">
        <v>35</v>
      </c>
      <c r="B43" s="182" t="s">
        <v>43</v>
      </c>
      <c r="C43" s="175" t="n">
        <f aca="false">'TABLE-4'!J43</f>
        <v>101.251956181534</v>
      </c>
      <c r="D43" s="175" t="n">
        <f aca="false">'TABLE-3'!J44</f>
        <v>65.4945054945055</v>
      </c>
      <c r="E43" s="176" t="n">
        <f aca="false">'TABLE-5'!N44</f>
        <v>28.0525502318393</v>
      </c>
      <c r="F43" s="176" t="n">
        <f aca="false">('TABLE-5'!D44*100)/('TABLE-5'!M44)</f>
        <v>0</v>
      </c>
      <c r="G43" s="175" t="n">
        <f aca="false">'TABLE-5'!K44</f>
        <v>0</v>
      </c>
      <c r="H43" s="176" t="n">
        <f aca="false">'TABLE-5'!L44</f>
        <v>0</v>
      </c>
      <c r="K43" s="150"/>
      <c r="N43" s="152"/>
      <c r="O43" s="152"/>
      <c r="P43" s="152"/>
      <c r="Q43" s="152"/>
      <c r="R43" s="152"/>
      <c r="S43" s="152"/>
      <c r="T43" s="152"/>
      <c r="V43" s="177"/>
      <c r="Y43" s="152"/>
      <c r="Z43" s="152"/>
    </row>
    <row r="44" customFormat="false" ht="12.75" hidden="false" customHeight="false" outlineLevel="0" collapsed="false">
      <c r="A44" s="180" t="n">
        <v>36</v>
      </c>
      <c r="B44" s="23" t="s">
        <v>44</v>
      </c>
      <c r="C44" s="175" t="n">
        <f aca="false">'TABLE-4'!J44</f>
        <v>65.4945054945055</v>
      </c>
      <c r="D44" s="175" t="n">
        <f aca="false">'TABLE-3'!J44</f>
        <v>65.4945054945055</v>
      </c>
      <c r="E44" s="176" t="n">
        <f aca="false">'TABLE-5'!N45</f>
        <v>22.8187919463087</v>
      </c>
      <c r="F44" s="176" t="n">
        <f aca="false">('TABLE-5'!D45*100)/('TABLE-5'!M45)</f>
        <v>0</v>
      </c>
      <c r="G44" s="175" t="n">
        <f aca="false">'TABLE-5'!K45</f>
        <v>0</v>
      </c>
      <c r="H44" s="176" t="n">
        <f aca="false">'TABLE-5'!L45</f>
        <v>0</v>
      </c>
      <c r="K44" s="150"/>
      <c r="N44" s="152"/>
      <c r="O44" s="152"/>
      <c r="P44" s="152"/>
      <c r="Q44" s="152"/>
      <c r="R44" s="152"/>
      <c r="S44" s="152"/>
      <c r="T44" s="152"/>
      <c r="V44" s="177"/>
      <c r="Y44" s="152"/>
      <c r="Z44" s="152"/>
    </row>
    <row r="45" customFormat="false" ht="12.75" hidden="false" customHeight="false" outlineLevel="0" collapsed="false">
      <c r="A45" s="180" t="n">
        <v>37</v>
      </c>
      <c r="B45" s="23" t="s">
        <v>45</v>
      </c>
      <c r="C45" s="175" t="n">
        <f aca="false">'TABLE-4'!J45</f>
        <v>45.0801960065586</v>
      </c>
      <c r="D45" s="175" t="n">
        <f aca="false">'TABLE-3'!J45</f>
        <v>45.0801960065586</v>
      </c>
      <c r="E45" s="176" t="n">
        <f aca="false">'TABLE-5'!N46</f>
        <v>26.0569384656976</v>
      </c>
      <c r="F45" s="176" t="n">
        <f aca="false">('TABLE-5'!D46*100)/('TABLE-5'!M46)</f>
        <v>5.42766236196893</v>
      </c>
      <c r="G45" s="175" t="n">
        <f aca="false">'TABLE-5'!K46</f>
        <v>0.16636512986878</v>
      </c>
      <c r="H45" s="176" t="n">
        <f aca="false">'TABLE-5'!L46</f>
        <v>0.638467677573823</v>
      </c>
      <c r="K45" s="150"/>
      <c r="N45" s="152"/>
      <c r="O45" s="152"/>
      <c r="P45" s="152"/>
      <c r="Q45" s="152"/>
      <c r="R45" s="152"/>
      <c r="S45" s="152"/>
      <c r="T45" s="152"/>
      <c r="V45" s="177"/>
      <c r="Y45" s="152"/>
      <c r="Z45" s="152"/>
    </row>
    <row r="46" customFormat="false" ht="12.75" hidden="false" customHeight="false" outlineLevel="0" collapsed="false">
      <c r="A46" s="180" t="n">
        <v>38</v>
      </c>
      <c r="B46" s="23" t="s">
        <v>46</v>
      </c>
      <c r="C46" s="175" t="n">
        <f aca="false">'TABLE-4'!J46</f>
        <v>51.9914451073095</v>
      </c>
      <c r="D46" s="175" t="n">
        <f aca="false">'TABLE-3'!J46</f>
        <v>51.9914451073095</v>
      </c>
      <c r="E46" s="176" t="n">
        <f aca="false">'TABLE-5'!N47</f>
        <v>41.7382764547017</v>
      </c>
      <c r="F46" s="176" t="n">
        <f aca="false">('TABLE-5'!D47*100)/('TABLE-5'!M47)</f>
        <v>2.43203053703867</v>
      </c>
      <c r="G46" s="175" t="n">
        <f aca="false">'TABLE-5'!K47</f>
        <v>1.34340734426898</v>
      </c>
      <c r="H46" s="176" t="n">
        <f aca="false">'TABLE-5'!L47</f>
        <v>3.21864594894562</v>
      </c>
      <c r="K46" s="150"/>
      <c r="N46" s="152"/>
      <c r="O46" s="152"/>
      <c r="P46" s="152"/>
      <c r="Q46" s="152"/>
      <c r="R46" s="152"/>
      <c r="S46" s="152"/>
      <c r="T46" s="152"/>
      <c r="V46" s="177"/>
      <c r="Y46" s="152"/>
      <c r="Z46" s="152"/>
    </row>
    <row r="47" customFormat="false" ht="12.75" hidden="false" customHeight="false" outlineLevel="0" collapsed="false">
      <c r="A47" s="180" t="n">
        <v>39</v>
      </c>
      <c r="B47" s="23" t="s">
        <v>47</v>
      </c>
      <c r="C47" s="175" t="n">
        <f aca="false">'TABLE-4'!J47</f>
        <v>171.816116976082</v>
      </c>
      <c r="D47" s="175" t="n">
        <f aca="false">'TABLE-3'!J47</f>
        <v>171.816116976082</v>
      </c>
      <c r="E47" s="176" t="n">
        <f aca="false">'TABLE-5'!N48</f>
        <v>19.1020423994234</v>
      </c>
      <c r="F47" s="176" t="n">
        <f aca="false">('TABLE-5'!D48*100)/('TABLE-5'!M48)</f>
        <v>11.167099236888</v>
      </c>
      <c r="G47" s="175" t="n">
        <f aca="false">'TABLE-5'!K48</f>
        <v>0</v>
      </c>
      <c r="H47" s="176" t="n">
        <f aca="false">'TABLE-5'!L48</f>
        <v>0</v>
      </c>
      <c r="K47" s="150"/>
      <c r="N47" s="152"/>
      <c r="O47" s="152"/>
      <c r="P47" s="152"/>
      <c r="Q47" s="152"/>
      <c r="R47" s="152"/>
      <c r="S47" s="152"/>
      <c r="T47" s="152"/>
      <c r="V47" s="177"/>
      <c r="Y47" s="152"/>
      <c r="Z47" s="152"/>
    </row>
    <row r="48" customFormat="false" ht="12.75" hidden="false" customHeight="false" outlineLevel="0" collapsed="false">
      <c r="A48" s="180" t="n">
        <v>40</v>
      </c>
      <c r="B48" s="23" t="s">
        <v>48</v>
      </c>
      <c r="C48" s="175" t="n">
        <f aca="false">'TABLE-4'!J48</f>
        <v>10.0295823665893</v>
      </c>
      <c r="D48" s="175" t="n">
        <f aca="false">'TABLE-3'!J49</f>
        <v>60.3694397283531</v>
      </c>
      <c r="E48" s="176" t="n">
        <f aca="false">'TABLE-5'!N49</f>
        <v>33.543461916604</v>
      </c>
      <c r="F48" s="176" t="n">
        <f aca="false">('TABLE-5'!D49*100)/('TABLE-5'!M49)</f>
        <v>5.20501995257649</v>
      </c>
      <c r="G48" s="175" t="n">
        <f aca="false">'TABLE-5'!K49</f>
        <v>1.73500665085883</v>
      </c>
      <c r="H48" s="176" t="n">
        <f aca="false">'TABLE-5'!L49</f>
        <v>5.17241379310345</v>
      </c>
      <c r="K48" s="150"/>
      <c r="N48" s="152"/>
      <c r="O48" s="152"/>
      <c r="P48" s="152"/>
      <c r="Q48" s="152"/>
      <c r="R48" s="152"/>
      <c r="S48" s="152"/>
      <c r="T48" s="152"/>
      <c r="V48" s="177"/>
      <c r="Y48" s="152"/>
      <c r="Z48" s="152"/>
    </row>
    <row r="49" customFormat="false" ht="12.75" hidden="false" customHeight="false" outlineLevel="0" collapsed="false">
      <c r="A49" s="180" t="n">
        <v>41</v>
      </c>
      <c r="B49" s="23" t="s">
        <v>49</v>
      </c>
      <c r="C49" s="175" t="n">
        <f aca="false">'TABLE-4'!J49</f>
        <v>60.3694397283531</v>
      </c>
      <c r="D49" s="175" t="n">
        <f aca="false">'TABLE-3'!J49</f>
        <v>60.3694397283531</v>
      </c>
      <c r="E49" s="176" t="n">
        <f aca="false">'TABLE-5'!N50</f>
        <v>53.7224109613697</v>
      </c>
      <c r="F49" s="176" t="n">
        <f aca="false">('TABLE-5'!D50*100)/('TABLE-5'!M50)</f>
        <v>48.707449321664</v>
      </c>
      <c r="G49" s="175" t="n">
        <f aca="false">'TABLE-5'!K50</f>
        <v>0.36222917182262</v>
      </c>
      <c r="H49" s="176" t="n">
        <f aca="false">'TABLE-5'!L50</f>
        <v>0.674260825864813</v>
      </c>
      <c r="J49" s="183"/>
      <c r="K49" s="150"/>
      <c r="N49" s="152"/>
      <c r="O49" s="152"/>
      <c r="P49" s="152"/>
      <c r="Q49" s="152"/>
      <c r="R49" s="152"/>
      <c r="S49" s="152"/>
      <c r="T49" s="152"/>
      <c r="V49" s="177"/>
      <c r="Y49" s="152"/>
      <c r="Z49" s="152"/>
    </row>
    <row r="50" customFormat="false" ht="12.75" hidden="false" customHeight="false" outlineLevel="0" collapsed="false">
      <c r="A50" s="173"/>
      <c r="B50" s="178" t="s">
        <v>50</v>
      </c>
      <c r="C50" s="179" t="n">
        <f aca="false">'TABLE-4'!J50</f>
        <v>133.591739951285</v>
      </c>
      <c r="D50" s="175" t="n">
        <f aca="false">'TABLE-3'!J50</f>
        <v>132.407162639174</v>
      </c>
      <c r="E50" s="179" t="n">
        <f aca="false">'TABLE-5'!N51</f>
        <v>36.8121646806296</v>
      </c>
      <c r="F50" s="179" t="n">
        <f aca="false">('TABLE-5'!D51*100)/('TABLE-5'!M51)</f>
        <v>10.2183147141057</v>
      </c>
      <c r="G50" s="179" t="n">
        <f aca="false">'TABLE-5'!K51</f>
        <v>0.114117863124489</v>
      </c>
      <c r="H50" s="179" t="n">
        <f aca="false">'TABLE-5'!L51</f>
        <v>0.310000414576373</v>
      </c>
      <c r="J50" s="183"/>
      <c r="K50" s="150"/>
      <c r="L50" s="153"/>
      <c r="M50" s="153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66"/>
    </row>
    <row r="51" customFormat="false" ht="12.75" hidden="false" customHeight="false" outlineLevel="0" collapsed="false">
      <c r="A51" s="173"/>
      <c r="B51" s="184" t="s">
        <v>51</v>
      </c>
      <c r="C51" s="179" t="n">
        <f aca="false">'TABLE-4'!J51</f>
        <v>68.5513030544113</v>
      </c>
      <c r="D51" s="175" t="n">
        <f aca="false">'TABLE-3'!J51</f>
        <v>64.7886264004748</v>
      </c>
      <c r="E51" s="179" t="n">
        <f aca="false">'TABLE-5'!N52</f>
        <v>59.3219792404842</v>
      </c>
      <c r="F51" s="179" t="n">
        <f aca="false">('TABLE-5'!D52*100)/('TABLE-5'!M52)</f>
        <v>29.2494672633352</v>
      </c>
      <c r="G51" s="179" t="n">
        <f aca="false">'TABLE-5'!K52</f>
        <v>11.441353419405</v>
      </c>
      <c r="H51" s="179" t="n">
        <f aca="false">'TABLE-5'!L52</f>
        <v>19.2868706774316</v>
      </c>
      <c r="I51" s="159"/>
      <c r="J51" s="166"/>
      <c r="K51" s="150"/>
      <c r="L51" s="153"/>
      <c r="M51" s="153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66"/>
    </row>
    <row r="52" customFormat="false" ht="15" hidden="false" customHeight="false" outlineLevel="0" collapsed="false">
      <c r="B52" s="153"/>
      <c r="C52" s="154"/>
      <c r="D52" s="154"/>
      <c r="J52" s="185"/>
      <c r="K52" s="153"/>
      <c r="L52" s="153"/>
      <c r="M52" s="158"/>
      <c r="N52" s="158"/>
      <c r="O52" s="158"/>
      <c r="P52" s="158"/>
      <c r="Q52" s="158"/>
      <c r="R52" s="158"/>
      <c r="U52" s="150"/>
      <c r="X52" s="150"/>
      <c r="Y52" s="152"/>
      <c r="Z52" s="152"/>
    </row>
    <row r="53" customFormat="false" ht="12.75" hidden="false" customHeight="false" outlineLevel="0" collapsed="false">
      <c r="J53" s="186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9"/>
      <c r="X53" s="153"/>
      <c r="Y53" s="152"/>
      <c r="Z53" s="152"/>
    </row>
    <row r="54" customFormat="false" ht="12.75" hidden="false" customHeight="false" outlineLevel="0" collapsed="false">
      <c r="A54" s="153"/>
      <c r="B54" s="153"/>
      <c r="C54" s="154"/>
      <c r="D54" s="154"/>
      <c r="E54" s="154" t="s">
        <v>85</v>
      </c>
      <c r="F54" s="187"/>
      <c r="G54" s="154" t="s">
        <v>85</v>
      </c>
      <c r="H54" s="154"/>
      <c r="I54" s="159"/>
      <c r="J54" s="185"/>
      <c r="K54" s="153"/>
      <c r="L54" s="153"/>
      <c r="M54" s="153"/>
      <c r="N54" s="160"/>
      <c r="O54" s="160"/>
      <c r="Q54" s="160"/>
      <c r="R54" s="160"/>
      <c r="S54" s="160"/>
      <c r="T54" s="160"/>
      <c r="U54" s="160"/>
      <c r="V54" s="160"/>
      <c r="W54" s="161"/>
      <c r="X54" s="150"/>
      <c r="Y54" s="152"/>
      <c r="Z54" s="152"/>
    </row>
    <row r="55" customFormat="false" ht="12.75" hidden="false" customHeight="false" outlineLevel="0" collapsed="false">
      <c r="A55" s="162" t="s">
        <v>76</v>
      </c>
      <c r="B55" s="162" t="s">
        <v>1</v>
      </c>
      <c r="C55" s="163" t="s">
        <v>114</v>
      </c>
      <c r="D55" s="163" t="s">
        <v>115</v>
      </c>
      <c r="E55" s="163" t="s">
        <v>116</v>
      </c>
      <c r="F55" s="164" t="s">
        <v>5</v>
      </c>
      <c r="G55" s="163" t="s">
        <v>117</v>
      </c>
      <c r="H55" s="163" t="s">
        <v>118</v>
      </c>
      <c r="I55" s="159"/>
      <c r="J55" s="18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61"/>
      <c r="X55" s="160"/>
      <c r="Y55" s="152"/>
      <c r="Z55" s="166"/>
    </row>
    <row r="56" customFormat="false" ht="12.75" hidden="false" customHeight="false" outlineLevel="0" collapsed="false">
      <c r="A56" s="167" t="s">
        <v>80</v>
      </c>
      <c r="B56" s="167"/>
      <c r="C56" s="168" t="s">
        <v>119</v>
      </c>
      <c r="D56" s="168"/>
      <c r="E56" s="169"/>
      <c r="F56" s="170" t="s">
        <v>120</v>
      </c>
      <c r="G56" s="169" t="s">
        <v>121</v>
      </c>
      <c r="H56" s="169" t="s">
        <v>122</v>
      </c>
      <c r="I56" s="159"/>
      <c r="J56" s="183"/>
      <c r="K56" s="153"/>
      <c r="L56" s="153"/>
      <c r="M56" s="153"/>
      <c r="N56" s="160"/>
      <c r="O56" s="160"/>
      <c r="P56" s="160"/>
      <c r="Q56" s="160"/>
      <c r="R56" s="160"/>
      <c r="S56" s="153"/>
      <c r="T56" s="153"/>
      <c r="U56" s="153"/>
      <c r="V56" s="153"/>
      <c r="W56" s="159"/>
      <c r="X56" s="153"/>
      <c r="Y56" s="165"/>
      <c r="Z56" s="166"/>
    </row>
    <row r="57" customFormat="false" ht="12.75" hidden="false" customHeight="false" outlineLevel="0" collapsed="false">
      <c r="A57" s="167"/>
      <c r="B57" s="167"/>
      <c r="C57" s="168"/>
      <c r="D57" s="168"/>
      <c r="E57" s="171" t="s">
        <v>123</v>
      </c>
      <c r="F57" s="171"/>
      <c r="G57" s="171"/>
      <c r="H57" s="172"/>
      <c r="I57" s="159"/>
      <c r="J57" s="183"/>
      <c r="K57" s="153"/>
      <c r="L57" s="153"/>
      <c r="M57" s="153"/>
      <c r="N57" s="160"/>
      <c r="O57" s="160"/>
      <c r="P57" s="160"/>
      <c r="Q57" s="160"/>
      <c r="R57" s="153"/>
      <c r="S57" s="153"/>
      <c r="T57" s="153"/>
      <c r="U57" s="153"/>
      <c r="V57" s="153"/>
      <c r="W57" s="159"/>
      <c r="X57" s="153"/>
      <c r="Y57" s="152"/>
      <c r="Z57" s="152"/>
    </row>
    <row r="58" customFormat="false" ht="15" hidden="false" customHeight="true" outlineLevel="0" collapsed="false">
      <c r="A58" s="180" t="n">
        <v>42</v>
      </c>
      <c r="B58" s="23" t="s">
        <v>53</v>
      </c>
      <c r="C58" s="175" t="n">
        <f aca="false">'TABLE-4'!J58</f>
        <v>71.5358786220619</v>
      </c>
      <c r="D58" s="175" t="n">
        <f aca="false">'TABLE-3'!J58</f>
        <v>43.4224598930481</v>
      </c>
      <c r="E58" s="176" t="n">
        <f aca="false">'TABLE-5'!N60</f>
        <v>81.3724367052354</v>
      </c>
      <c r="F58" s="176" t="n">
        <f aca="false">('TABLE-5'!D60*100)/('TABLE-5'!M60)</f>
        <v>68.3125214801237</v>
      </c>
      <c r="G58" s="176" t="n">
        <f aca="false">'TABLE-5'!K60</f>
        <v>41.9349295451942</v>
      </c>
      <c r="H58" s="176" t="n">
        <f aca="false">'TABLE-5'!L60</f>
        <v>51.5345628607631</v>
      </c>
      <c r="J58" s="183"/>
      <c r="K58" s="150"/>
      <c r="N58" s="152"/>
      <c r="O58" s="152"/>
      <c r="P58" s="152"/>
      <c r="Q58" s="177"/>
      <c r="R58" s="152"/>
      <c r="S58" s="152"/>
      <c r="T58" s="152"/>
      <c r="U58" s="177"/>
      <c r="V58" s="177"/>
      <c r="X58" s="177"/>
      <c r="Y58" s="152"/>
      <c r="Z58" s="152"/>
    </row>
    <row r="59" customFormat="false" ht="15" hidden="false" customHeight="true" outlineLevel="0" collapsed="false">
      <c r="A59" s="180" t="n">
        <v>43</v>
      </c>
      <c r="B59" s="23" t="s">
        <v>54</v>
      </c>
      <c r="C59" s="175" t="n">
        <f aca="false">'TABLE-4'!J59</f>
        <v>54.1600052561267</v>
      </c>
      <c r="D59" s="175" t="n">
        <f aca="false">'TABLE-3'!J59</f>
        <v>54.1600052561267</v>
      </c>
      <c r="E59" s="176" t="n">
        <f aca="false">'TABLE-5'!N61</f>
        <v>93.5179943388597</v>
      </c>
      <c r="F59" s="176" t="n">
        <f aca="false">('TABLE-5'!D61*100)/('TABLE-5'!M61)</f>
        <v>74.2013748483623</v>
      </c>
      <c r="G59" s="176" t="n">
        <f aca="false">'TABLE-5'!K61</f>
        <v>25.6854023453296</v>
      </c>
      <c r="H59" s="176" t="n">
        <f aca="false">'TABLE-5'!L61</f>
        <v>27.4657326933887</v>
      </c>
      <c r="J59" s="183"/>
      <c r="K59" s="150"/>
      <c r="N59" s="152"/>
      <c r="O59" s="152"/>
      <c r="P59" s="152"/>
      <c r="Q59" s="177"/>
      <c r="R59" s="152"/>
      <c r="S59" s="152"/>
      <c r="T59" s="152"/>
      <c r="U59" s="177"/>
      <c r="V59" s="177"/>
      <c r="X59" s="177"/>
      <c r="Y59" s="152"/>
      <c r="Z59" s="152"/>
    </row>
    <row r="60" customFormat="false" ht="15" hidden="false" customHeight="true" outlineLevel="0" collapsed="false">
      <c r="A60" s="180" t="n">
        <v>44</v>
      </c>
      <c r="B60" s="23" t="s">
        <v>55</v>
      </c>
      <c r="C60" s="175" t="n">
        <f aca="false">'TABLE-4'!J60</f>
        <v>57.1257259349357</v>
      </c>
      <c r="D60" s="175" t="n">
        <f aca="false">'TABLE-3'!J60</f>
        <v>56.6957326161068</v>
      </c>
      <c r="E60" s="176" t="n">
        <f aca="false">'TABLE-5'!N62</f>
        <v>83.5624716724581</v>
      </c>
      <c r="F60" s="176" t="n">
        <f aca="false">('TABLE-5'!D62*100)/('TABLE-5'!M62)</f>
        <v>62.495845293851</v>
      </c>
      <c r="G60" s="176" t="n">
        <f aca="false">'TABLE-5'!K62</f>
        <v>62.378002719444</v>
      </c>
      <c r="H60" s="176" t="n">
        <f aca="false">'TABLE-5'!L62</f>
        <v>74.6483456879407</v>
      </c>
      <c r="J60" s="183"/>
      <c r="K60" s="150"/>
      <c r="N60" s="152"/>
      <c r="O60" s="152"/>
      <c r="P60" s="152"/>
      <c r="Q60" s="177"/>
      <c r="R60" s="152"/>
      <c r="S60" s="152"/>
      <c r="T60" s="152"/>
      <c r="U60" s="177"/>
      <c r="V60" s="177"/>
      <c r="X60" s="177"/>
      <c r="Y60" s="152"/>
      <c r="Z60" s="152"/>
    </row>
    <row r="61" customFormat="false" ht="15" hidden="false" customHeight="true" outlineLevel="0" collapsed="false">
      <c r="A61" s="180" t="n">
        <v>45</v>
      </c>
      <c r="B61" s="23" t="s">
        <v>56</v>
      </c>
      <c r="C61" s="175" t="n">
        <f aca="false">'TABLE-4'!J61</f>
        <v>69.4563344299435</v>
      </c>
      <c r="D61" s="175" t="n">
        <f aca="false">'TABLE-3'!J61</f>
        <v>46.833765138278</v>
      </c>
      <c r="E61" s="176" t="n">
        <f aca="false">'TABLE-5'!N63</f>
        <v>88.0741026630645</v>
      </c>
      <c r="F61" s="176" t="n">
        <f aca="false">('TABLE-5'!D63*100)/('TABLE-5'!M63)</f>
        <v>65.9719542004374</v>
      </c>
      <c r="G61" s="176" t="n">
        <f aca="false">'TABLE-5'!K63</f>
        <v>16.5315836871221</v>
      </c>
      <c r="H61" s="176" t="n">
        <f aca="false">'TABLE-5'!L63</f>
        <v>18.770084721005</v>
      </c>
      <c r="J61" s="183"/>
      <c r="K61" s="150"/>
      <c r="N61" s="152"/>
      <c r="O61" s="152"/>
      <c r="P61" s="152"/>
      <c r="Q61" s="177"/>
      <c r="R61" s="152"/>
      <c r="S61" s="152"/>
      <c r="T61" s="152"/>
      <c r="U61" s="177"/>
      <c r="V61" s="177"/>
      <c r="X61" s="177"/>
      <c r="Y61" s="152"/>
      <c r="Z61" s="152"/>
    </row>
    <row r="62" customFormat="false" ht="15" hidden="false" customHeight="true" outlineLevel="0" collapsed="false">
      <c r="A62" s="180" t="n">
        <v>46</v>
      </c>
      <c r="B62" s="23" t="s">
        <v>57</v>
      </c>
      <c r="C62" s="175" t="n">
        <f aca="false">'TABLE-4'!J62</f>
        <v>105.76934102609</v>
      </c>
      <c r="D62" s="175" t="n">
        <f aca="false">'TABLE-3'!J62</f>
        <v>62.4305291519393</v>
      </c>
      <c r="E62" s="176" t="n">
        <f aca="false">'TABLE-5'!N64</f>
        <v>88.6994052290276</v>
      </c>
      <c r="F62" s="176" t="n">
        <f aca="false">('TABLE-5'!D64*100)/('TABLE-5'!M64)</f>
        <v>71.8306215147883</v>
      </c>
      <c r="G62" s="176" t="n">
        <f aca="false">'TABLE-5'!K64</f>
        <v>25.10043867699</v>
      </c>
      <c r="H62" s="176" t="n">
        <f aca="false">'TABLE-5'!L64</f>
        <v>28.2983167837249</v>
      </c>
      <c r="J62" s="183"/>
      <c r="K62" s="150"/>
      <c r="N62" s="152"/>
      <c r="O62" s="152"/>
      <c r="P62" s="152"/>
      <c r="Q62" s="177"/>
      <c r="R62" s="152"/>
      <c r="S62" s="152"/>
      <c r="T62" s="152"/>
      <c r="U62" s="177"/>
      <c r="V62" s="177"/>
      <c r="X62" s="177"/>
      <c r="Y62" s="152"/>
      <c r="Z62" s="152"/>
    </row>
    <row r="63" customFormat="false" ht="15" hidden="false" customHeight="true" outlineLevel="0" collapsed="false">
      <c r="A63" s="180" t="n">
        <v>47</v>
      </c>
      <c r="B63" s="23" t="s">
        <v>58</v>
      </c>
      <c r="C63" s="175" t="n">
        <f aca="false">'TABLE-4'!J63</f>
        <v>81.6177902402929</v>
      </c>
      <c r="D63" s="175" t="n">
        <f aca="false">'TABLE-3'!J63</f>
        <v>56.3695135724578</v>
      </c>
      <c r="E63" s="176" t="n">
        <f aca="false">'TABLE-5'!N65</f>
        <v>85.2010501589056</v>
      </c>
      <c r="F63" s="176" t="n">
        <f aca="false">('TABLE-5'!D65*100)/('TABLE-5'!M65)</f>
        <v>64.1771452259224</v>
      </c>
      <c r="G63" s="176" t="n">
        <f aca="false">'TABLE-5'!K65</f>
        <v>61.1786651927594</v>
      </c>
      <c r="H63" s="176" t="n">
        <f aca="false">'TABLE-5'!L65</f>
        <v>71.8050600064872</v>
      </c>
      <c r="J63" s="183"/>
      <c r="K63" s="150"/>
      <c r="N63" s="152"/>
      <c r="O63" s="152"/>
      <c r="P63" s="152"/>
      <c r="Q63" s="177"/>
      <c r="R63" s="152"/>
      <c r="S63" s="152"/>
      <c r="T63" s="152"/>
      <c r="U63" s="177"/>
      <c r="V63" s="177"/>
      <c r="X63" s="177"/>
      <c r="Y63" s="152"/>
      <c r="Z63" s="152"/>
    </row>
    <row r="64" customFormat="false" ht="15" hidden="false" customHeight="true" outlineLevel="0" collapsed="false">
      <c r="A64" s="180" t="n">
        <v>48</v>
      </c>
      <c r="B64" s="23" t="s">
        <v>59</v>
      </c>
      <c r="C64" s="175" t="n">
        <f aca="false">'TABLE-4'!J64</f>
        <v>35.9556500603546</v>
      </c>
      <c r="D64" s="175" t="n">
        <f aca="false">'TABLE-3'!J64</f>
        <v>25.837481137147</v>
      </c>
      <c r="E64" s="176" t="n">
        <f aca="false">'TABLE-5'!N66</f>
        <v>78.4359552959513</v>
      </c>
      <c r="F64" s="176" t="n">
        <f aca="false">('TABLE-5'!D66*100)/('TABLE-5'!M66)</f>
        <v>40.3421204890593</v>
      </c>
      <c r="G64" s="176" t="n">
        <f aca="false">'TABLE-5'!K66</f>
        <v>18.4816704381553</v>
      </c>
      <c r="H64" s="176" t="n">
        <f aca="false">'TABLE-5'!L66</f>
        <v>23.5627530364372</v>
      </c>
      <c r="J64" s="183"/>
      <c r="K64" s="150"/>
      <c r="N64" s="152"/>
      <c r="O64" s="152"/>
      <c r="P64" s="152"/>
      <c r="Q64" s="177"/>
      <c r="R64" s="152"/>
      <c r="S64" s="152"/>
      <c r="T64" s="152"/>
      <c r="U64" s="177"/>
      <c r="V64" s="177"/>
      <c r="X64" s="177"/>
      <c r="Y64" s="152"/>
      <c r="Z64" s="152"/>
    </row>
    <row r="65" customFormat="false" ht="15" hidden="false" customHeight="true" outlineLevel="0" collapsed="false">
      <c r="A65" s="180" t="n">
        <v>49</v>
      </c>
      <c r="B65" s="23" t="s">
        <v>60</v>
      </c>
      <c r="C65" s="175" t="n">
        <f aca="false">'TABLE-4'!J65</f>
        <v>92.6865311836139</v>
      </c>
      <c r="D65" s="175" t="n">
        <f aca="false">'TABLE-3'!J65</f>
        <v>66.5277914984015</v>
      </c>
      <c r="E65" s="176" t="n">
        <f aca="false">'TABLE-5'!N67</f>
        <v>83.3086656663502</v>
      </c>
      <c r="F65" s="176" t="n">
        <f aca="false">('TABLE-5'!D67*100)/('TABLE-5'!M67)</f>
        <v>66.4119213609358</v>
      </c>
      <c r="G65" s="176" t="n">
        <f aca="false">'TABLE-5'!K67</f>
        <v>21.1497903369822</v>
      </c>
      <c r="H65" s="176" t="n">
        <f aca="false">'TABLE-5'!L67</f>
        <v>25.3872633390706</v>
      </c>
      <c r="J65" s="183"/>
      <c r="K65" s="150"/>
      <c r="N65" s="152"/>
      <c r="O65" s="152"/>
      <c r="P65" s="152"/>
      <c r="Q65" s="177"/>
      <c r="R65" s="152"/>
      <c r="S65" s="152"/>
      <c r="T65" s="152"/>
      <c r="U65" s="177"/>
      <c r="V65" s="177"/>
      <c r="X65" s="177"/>
      <c r="Y65" s="152"/>
      <c r="Z65" s="152"/>
    </row>
    <row r="66" customFormat="false" ht="15" hidden="false" customHeight="true" outlineLevel="0" collapsed="false">
      <c r="A66" s="180" t="n">
        <v>50</v>
      </c>
      <c r="B66" s="23" t="s">
        <v>61</v>
      </c>
      <c r="C66" s="175" t="n">
        <f aca="false">'TABLE-4'!J66</f>
        <v>127.623032714886</v>
      </c>
      <c r="D66" s="175" t="n">
        <f aca="false">'TABLE-3'!J66</f>
        <v>32.9490673642653</v>
      </c>
      <c r="E66" s="176" t="n">
        <f aca="false">'TABLE-5'!N68</f>
        <v>78.9413756910902</v>
      </c>
      <c r="F66" s="176" t="n">
        <f aca="false">('TABLE-5'!D68*100)/('TABLE-5'!M68)</f>
        <v>64.8156550653122</v>
      </c>
      <c r="G66" s="176" t="n">
        <f aca="false">'TABLE-5'!K68</f>
        <v>45.8187010843417</v>
      </c>
      <c r="H66" s="176" t="n">
        <f aca="false">'TABLE-5'!L68</f>
        <v>58.0414271770958</v>
      </c>
      <c r="J66" s="183"/>
      <c r="K66" s="150"/>
      <c r="N66" s="152"/>
      <c r="O66" s="152"/>
      <c r="P66" s="152"/>
      <c r="Q66" s="177"/>
      <c r="R66" s="152"/>
      <c r="S66" s="152"/>
      <c r="T66" s="152"/>
      <c r="U66" s="177"/>
      <c r="V66" s="177"/>
      <c r="X66" s="177"/>
      <c r="Y66" s="152"/>
      <c r="Z66" s="152"/>
    </row>
    <row r="67" customFormat="false" ht="15" hidden="false" customHeight="true" outlineLevel="0" collapsed="false">
      <c r="A67" s="180" t="n">
        <v>51</v>
      </c>
      <c r="B67" s="23" t="s">
        <v>62</v>
      </c>
      <c r="C67" s="175" t="n">
        <f aca="false">'TABLE-4'!J67</f>
        <v>50.7721631309707</v>
      </c>
      <c r="D67" s="175" t="n">
        <f aca="false">'TABLE-3'!J67</f>
        <v>50.7721631309707</v>
      </c>
      <c r="E67" s="176" t="n">
        <f aca="false">'TABLE-5'!N69</f>
        <v>87.4296051666585</v>
      </c>
      <c r="F67" s="176" t="n">
        <f aca="false">('TABLE-5'!D69*100)/('TABLE-5'!M69)</f>
        <v>72.2194318631351</v>
      </c>
      <c r="G67" s="176" t="n">
        <f aca="false">'TABLE-5'!K69</f>
        <v>13.7878309723932</v>
      </c>
      <c r="H67" s="176" t="n">
        <f aca="false">'TABLE-5'!L69</f>
        <v>15.7702084392476</v>
      </c>
      <c r="J67" s="183"/>
      <c r="K67" s="150"/>
      <c r="N67" s="152"/>
      <c r="O67" s="152"/>
      <c r="P67" s="152"/>
      <c r="Q67" s="177"/>
      <c r="R67" s="152"/>
      <c r="S67" s="152"/>
      <c r="T67" s="152"/>
      <c r="U67" s="177"/>
      <c r="V67" s="177"/>
      <c r="X67" s="177"/>
      <c r="Y67" s="152"/>
      <c r="Z67" s="152"/>
    </row>
    <row r="68" customFormat="false" ht="15" hidden="false" customHeight="true" outlineLevel="0" collapsed="false">
      <c r="A68" s="180"/>
      <c r="B68" s="184" t="s">
        <v>51</v>
      </c>
      <c r="C68" s="179" t="n">
        <f aca="false">'TABLE-4'!J68</f>
        <v>77.8170555422592</v>
      </c>
      <c r="D68" s="175" t="n">
        <f aca="false">'TABLE-3'!J68</f>
        <v>53.7692876490877</v>
      </c>
      <c r="E68" s="178" t="n">
        <f aca="false">'TABLE-5'!N70</f>
        <v>85.2101693313252</v>
      </c>
      <c r="F68" s="179" t="n">
        <f aca="false">('TABLE-5'!D70*100)/('TABLE-5'!M70)</f>
        <v>66.3218727057612</v>
      </c>
      <c r="G68" s="188" t="n">
        <f aca="false">'TABLE-5'!K70</f>
        <v>34.0455489785737</v>
      </c>
      <c r="H68" s="188" t="n">
        <f aca="false">'TABLE-5'!L70</f>
        <v>39.9547955904106</v>
      </c>
      <c r="J68" s="183"/>
      <c r="K68" s="150"/>
      <c r="N68" s="152"/>
      <c r="O68" s="152"/>
      <c r="P68" s="152"/>
      <c r="Q68" s="177"/>
      <c r="R68" s="152"/>
      <c r="S68" s="152"/>
      <c r="T68" s="152"/>
      <c r="U68" s="177"/>
      <c r="V68" s="177"/>
      <c r="X68" s="177"/>
      <c r="Y68" s="152"/>
      <c r="Z68" s="152"/>
    </row>
    <row r="69" customFormat="false" ht="15" hidden="false" customHeight="true" outlineLevel="0" collapsed="false">
      <c r="A69" s="180"/>
      <c r="B69" s="174"/>
      <c r="C69" s="175"/>
      <c r="D69" s="176"/>
      <c r="E69" s="176"/>
      <c r="F69" s="176"/>
      <c r="G69" s="176"/>
      <c r="H69" s="176"/>
      <c r="J69" s="183"/>
      <c r="K69" s="150"/>
      <c r="N69" s="152"/>
      <c r="O69" s="152"/>
      <c r="P69" s="152"/>
      <c r="Q69" s="177"/>
      <c r="R69" s="152"/>
      <c r="S69" s="152"/>
      <c r="T69" s="152"/>
      <c r="U69" s="177"/>
      <c r="V69" s="177"/>
      <c r="X69" s="177"/>
      <c r="Y69" s="152"/>
      <c r="Z69" s="152"/>
    </row>
    <row r="70" customFormat="false" ht="15" hidden="false" customHeight="true" outlineLevel="0" collapsed="false">
      <c r="A70" s="180" t="n">
        <v>52</v>
      </c>
      <c r="B70" s="174" t="s">
        <v>63</v>
      </c>
      <c r="C70" s="175" t="n">
        <f aca="false">'TABLE-4'!J70</f>
        <v>76.0865149821908</v>
      </c>
      <c r="D70" s="175" t="n">
        <f aca="false">'TABLE-3'!J70</f>
        <v>67.7870751360879</v>
      </c>
      <c r="E70" s="176" t="n">
        <f aca="false">'TABLE-5'!N72</f>
        <v>56.2928410636405</v>
      </c>
      <c r="F70" s="176" t="n">
        <f aca="false">('TABLE-5'!D72*100)/('TABLE-5'!M72)</f>
        <v>56.2427455254469</v>
      </c>
      <c r="G70" s="176" t="n">
        <f aca="false">'TABLE-5'!K72</f>
        <v>16.1037532616062</v>
      </c>
      <c r="H70" s="176" t="n">
        <f aca="false">'TABLE-5'!L72</f>
        <v>28.6071069736923</v>
      </c>
      <c r="J70" s="183"/>
      <c r="K70" s="150"/>
      <c r="N70" s="152"/>
      <c r="O70" s="152"/>
      <c r="P70" s="152"/>
      <c r="Q70" s="177"/>
      <c r="R70" s="152"/>
      <c r="S70" s="152"/>
      <c r="T70" s="152"/>
      <c r="U70" s="177"/>
      <c r="V70" s="177"/>
      <c r="X70" s="177"/>
      <c r="Y70" s="152"/>
      <c r="Z70" s="152"/>
    </row>
    <row r="71" customFormat="false" ht="15" hidden="false" customHeight="true" outlineLevel="0" collapsed="false">
      <c r="A71" s="180" t="n">
        <v>53</v>
      </c>
      <c r="B71" s="174" t="s">
        <v>64</v>
      </c>
      <c r="C71" s="175" t="n">
        <f aca="false">'TABLE-4'!J71</f>
        <v>1053.6060490054</v>
      </c>
      <c r="D71" s="175" t="n">
        <f aca="false">'TABLE-3'!J71</f>
        <v>1039.83985868484</v>
      </c>
      <c r="E71" s="176" t="n">
        <f aca="false">'TABLE-5'!N73</f>
        <v>100.000087495618</v>
      </c>
      <c r="F71" s="176" t="n">
        <f aca="false">('TABLE-5'!D73*100)/('TABLE-5'!M73)</f>
        <v>99.2859886469725</v>
      </c>
      <c r="G71" s="176" t="n">
        <f aca="false">'TABLE-5'!K73</f>
        <v>21.6605497134283</v>
      </c>
      <c r="H71" s="176" t="n">
        <f aca="false">'TABLE-5'!L73</f>
        <v>21.6605307614131</v>
      </c>
      <c r="J71" s="183"/>
      <c r="K71" s="150"/>
      <c r="N71" s="152"/>
      <c r="O71" s="152"/>
      <c r="P71" s="152"/>
      <c r="Q71" s="177"/>
      <c r="R71" s="152"/>
      <c r="S71" s="152"/>
      <c r="T71" s="152"/>
      <c r="U71" s="177"/>
      <c r="V71" s="177"/>
      <c r="X71" s="177"/>
      <c r="Y71" s="152"/>
      <c r="Z71" s="152"/>
    </row>
    <row r="72" customFormat="false" ht="15" hidden="false" customHeight="true" outlineLevel="0" collapsed="false">
      <c r="A72" s="173"/>
      <c r="B72" s="184" t="s">
        <v>51</v>
      </c>
      <c r="C72" s="179" t="n">
        <f aca="false">'TABLE-4'!J72</f>
        <v>97.4660514465727</v>
      </c>
      <c r="D72" s="175" t="n">
        <f aca="false">'TABLE-3'!J72</f>
        <v>89.0470471446791</v>
      </c>
      <c r="E72" s="178" t="n">
        <f aca="false">'TABLE-5'!N74</f>
        <v>67.4556431497054</v>
      </c>
      <c r="F72" s="179" t="n">
        <f aca="false">('TABLE-5'!D74*100)/('TABLE-5'!M74)</f>
        <v>67.2359616013155</v>
      </c>
      <c r="G72" s="188" t="n">
        <f aca="false">'TABLE-5'!K74</f>
        <v>17.5229554325958</v>
      </c>
      <c r="H72" s="188" t="n">
        <f aca="false">'TABLE-5'!L74</f>
        <v>25.9770044645587</v>
      </c>
      <c r="I72" s="159"/>
      <c r="J72" s="183"/>
      <c r="K72" s="150"/>
      <c r="L72" s="153"/>
      <c r="N72" s="152"/>
      <c r="O72" s="152"/>
      <c r="P72" s="152"/>
      <c r="Q72" s="159"/>
      <c r="R72" s="152"/>
      <c r="S72" s="152"/>
      <c r="T72" s="152"/>
      <c r="V72" s="177"/>
      <c r="X72" s="177"/>
      <c r="Y72" s="152"/>
      <c r="Z72" s="152"/>
    </row>
    <row r="73" customFormat="false" ht="15" hidden="false" customHeight="true" outlineLevel="0" collapsed="false">
      <c r="A73" s="173"/>
      <c r="B73" s="184"/>
      <c r="C73" s="179"/>
      <c r="D73" s="175" t="n">
        <f aca="false">'TABLE-3'!J73</f>
        <v>0</v>
      </c>
      <c r="E73" s="178"/>
      <c r="F73" s="179"/>
      <c r="G73" s="188"/>
      <c r="H73" s="188"/>
      <c r="I73" s="159"/>
      <c r="J73" s="183"/>
      <c r="K73" s="150"/>
      <c r="L73" s="153"/>
      <c r="N73" s="152"/>
      <c r="O73" s="152"/>
      <c r="P73" s="152"/>
      <c r="Q73" s="159"/>
      <c r="R73" s="152"/>
      <c r="S73" s="152"/>
      <c r="T73" s="152"/>
      <c r="V73" s="177"/>
      <c r="X73" s="177"/>
      <c r="Y73" s="152"/>
      <c r="Z73" s="152"/>
    </row>
    <row r="74" customFormat="false" ht="12.75" hidden="false" customHeight="false" outlineLevel="0" collapsed="false">
      <c r="A74" s="173"/>
      <c r="B74" s="184" t="s">
        <v>65</v>
      </c>
      <c r="C74" s="179" t="n">
        <f aca="false">'TABLE-4'!J74</f>
        <v>71.6802013936709</v>
      </c>
      <c r="D74" s="175" t="n">
        <f aca="false">'TABLE-3'!J74</f>
        <v>65.9587378409157</v>
      </c>
      <c r="E74" s="178" t="n">
        <f aca="false">'TABLE-5'!N76</f>
        <v>61.8716356754744</v>
      </c>
      <c r="F74" s="179" t="n">
        <f aca="false">('TABLE-5'!D76*100)/('TABLE-5'!M76)</f>
        <v>35.8663027109453</v>
      </c>
      <c r="G74" s="188" t="n">
        <f aca="false">'TABLE-5'!K76</f>
        <v>13.552697860443</v>
      </c>
      <c r="H74" s="188" t="n">
        <f aca="false">'TABLE-5'!L76</f>
        <v>21.9045410913796</v>
      </c>
      <c r="I74" s="159"/>
      <c r="J74" s="183"/>
      <c r="K74" s="150"/>
      <c r="U74" s="150"/>
      <c r="X74" s="150"/>
      <c r="Y74" s="152"/>
      <c r="Z74" s="152"/>
    </row>
    <row r="75" customFormat="false" ht="12.75" hidden="false" customHeight="false" outlineLevel="0" collapsed="false">
      <c r="J75" s="183"/>
    </row>
    <row r="76" customFormat="false" ht="12.75" hidden="false" customHeight="false" outlineLevel="0" collapsed="false">
      <c r="J76" s="183"/>
    </row>
    <row r="77" customFormat="false" ht="12.75" hidden="false" customHeight="false" outlineLevel="0" collapsed="false">
      <c r="J77" s="183"/>
    </row>
    <row r="78" customFormat="false" ht="12.75" hidden="false" customHeight="false" outlineLevel="0" collapsed="false">
      <c r="J78" s="183"/>
    </row>
    <row r="79" customFormat="false" ht="12.75" hidden="false" customHeight="false" outlineLevel="0" collapsed="false">
      <c r="J79" s="183"/>
    </row>
    <row r="80" customFormat="false" ht="12.75" hidden="false" customHeight="false" outlineLevel="0" collapsed="false">
      <c r="J80" s="183"/>
    </row>
    <row r="81" customFormat="false" ht="12.75" hidden="false" customHeight="false" outlineLevel="0" collapsed="false">
      <c r="J81" s="183"/>
    </row>
    <row r="82" customFormat="false" ht="12.75" hidden="false" customHeight="false" outlineLevel="0" collapsed="false">
      <c r="J82" s="183"/>
    </row>
    <row r="83" customFormat="false" ht="12.75" hidden="false" customHeight="false" outlineLevel="0" collapsed="false">
      <c r="J83" s="183"/>
    </row>
    <row r="84" customFormat="false" ht="12.75" hidden="false" customHeight="false" outlineLevel="0" collapsed="false">
      <c r="J84" s="183"/>
    </row>
    <row r="85" customFormat="false" ht="12.75" hidden="false" customHeight="false" outlineLevel="0" collapsed="false">
      <c r="J85" s="183"/>
    </row>
    <row r="86" customFormat="false" ht="12.75" hidden="false" customHeight="false" outlineLevel="0" collapsed="false">
      <c r="J86" s="183"/>
    </row>
    <row r="87" customFormat="false" ht="12.75" hidden="false" customHeight="false" outlineLevel="0" collapsed="false">
      <c r="J87" s="183"/>
    </row>
    <row r="88" customFormat="false" ht="12.75" hidden="false" customHeight="false" outlineLevel="0" collapsed="false">
      <c r="J88" s="183"/>
    </row>
    <row r="89" customFormat="false" ht="12.75" hidden="false" customHeight="false" outlineLevel="0" collapsed="false">
      <c r="J89" s="183"/>
    </row>
    <row r="90" customFormat="false" ht="12.75" hidden="false" customHeight="false" outlineLevel="0" collapsed="false">
      <c r="J90" s="183"/>
    </row>
    <row r="91" customFormat="false" ht="12.75" hidden="false" customHeight="false" outlineLevel="0" collapsed="false">
      <c r="J91" s="183"/>
    </row>
    <row r="92" customFormat="false" ht="12.75" hidden="false" customHeight="false" outlineLevel="0" collapsed="false">
      <c r="J92" s="183"/>
    </row>
    <row r="93" customFormat="false" ht="12.75" hidden="false" customHeight="false" outlineLevel="0" collapsed="false">
      <c r="J93" s="183"/>
    </row>
    <row r="94" customFormat="false" ht="12.75" hidden="false" customHeight="false" outlineLevel="0" collapsed="false">
      <c r="J94" s="183"/>
    </row>
    <row r="95" customFormat="false" ht="12.75" hidden="false" customHeight="false" outlineLevel="0" collapsed="false">
      <c r="J95" s="183"/>
    </row>
    <row r="96" customFormat="false" ht="12.75" hidden="false" customHeight="false" outlineLevel="0" collapsed="false">
      <c r="J96" s="183"/>
    </row>
    <row r="97" customFormat="false" ht="12.75" hidden="false" customHeight="false" outlineLevel="0" collapsed="false">
      <c r="J97" s="183"/>
    </row>
    <row r="98" customFormat="false" ht="12.75" hidden="false" customHeight="false" outlineLevel="0" collapsed="false">
      <c r="J98" s="183"/>
    </row>
    <row r="99" customFormat="false" ht="12.75" hidden="false" customHeight="false" outlineLevel="0" collapsed="false">
      <c r="J99" s="183"/>
    </row>
    <row r="100" customFormat="false" ht="12.75" hidden="false" customHeight="false" outlineLevel="0" collapsed="false">
      <c r="J100" s="183"/>
    </row>
    <row r="101" customFormat="false" ht="12.75" hidden="false" customHeight="false" outlineLevel="0" collapsed="false">
      <c r="J101" s="183"/>
    </row>
    <row r="102" customFormat="false" ht="12.75" hidden="false" customHeight="false" outlineLevel="0" collapsed="false">
      <c r="J102" s="183"/>
    </row>
    <row r="103" customFormat="false" ht="12.75" hidden="false" customHeight="false" outlineLevel="0" collapsed="false">
      <c r="J103" s="183"/>
    </row>
    <row r="104" customFormat="false" ht="12.75" hidden="false" customHeight="false" outlineLevel="0" collapsed="false">
      <c r="J104" s="183"/>
    </row>
  </sheetData>
  <mergeCells count="2">
    <mergeCell ref="E6:G6"/>
    <mergeCell ref="E57:G57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Bold"*June 07 figures repeated</oddFooter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78" activeCellId="0" sqref="W7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89" width="8.7"/>
    <col collapsed="false" customWidth="true" hidden="false" outlineLevel="0" max="2" min="2" style="189" width="19.28"/>
    <col collapsed="false" customWidth="true" hidden="false" outlineLevel="0" max="3" min="3" style="190" width="10.99"/>
    <col collapsed="false" customWidth="true" hidden="false" outlineLevel="0" max="4" min="4" style="190" width="9.56"/>
    <col collapsed="false" customWidth="true" hidden="false" outlineLevel="0" max="5" min="5" style="190" width="11.85"/>
    <col collapsed="false" customWidth="true" hidden="false" outlineLevel="0" max="6" min="6" style="190" width="9.7"/>
    <col collapsed="false" customWidth="true" hidden="false" outlineLevel="0" max="7" min="7" style="190" width="10.13"/>
    <col collapsed="false" customWidth="true" hidden="false" outlineLevel="0" max="8" min="8" style="190" width="9.99"/>
    <col collapsed="false" customWidth="false" hidden="false" outlineLevel="0" max="10" min="9" style="190" width="8.7"/>
    <col collapsed="false" customWidth="true" hidden="false" outlineLevel="0" max="11" min="11" style="190" width="9.85"/>
    <col collapsed="false" customWidth="false" hidden="false" outlineLevel="0" max="22" min="12" style="190" width="8.7"/>
    <col collapsed="false" customWidth="false" hidden="false" outlineLevel="0" max="257" min="23" style="189" width="8.7"/>
  </cols>
  <sheetData>
    <row r="1" customFormat="false" ht="18" hidden="false" customHeight="true" outlineLevel="0" collapsed="false">
      <c r="A1" s="191"/>
      <c r="B1" s="191"/>
      <c r="C1" s="192"/>
      <c r="D1" s="192"/>
      <c r="E1" s="192"/>
      <c r="F1" s="192"/>
      <c r="G1" s="192"/>
      <c r="H1" s="192"/>
      <c r="I1" s="192"/>
      <c r="J1" s="192"/>
      <c r="L1" s="193"/>
      <c r="M1" s="193"/>
      <c r="N1" s="193"/>
      <c r="O1" s="193"/>
      <c r="P1" s="193"/>
      <c r="Q1" s="193"/>
      <c r="R1" s="193"/>
    </row>
    <row r="2" customFormat="false" ht="18" hidden="false" customHeight="true" outlineLevel="0" collapsed="false">
      <c r="D2" s="192"/>
      <c r="E2" s="192"/>
      <c r="F2" s="192"/>
      <c r="G2" s="192"/>
      <c r="K2" s="193"/>
    </row>
    <row r="3" customFormat="false" ht="18" hidden="false" customHeight="true" outlineLevel="0" collapsed="false">
      <c r="D3" s="192"/>
      <c r="E3" s="192"/>
      <c r="F3" s="192"/>
      <c r="G3" s="192"/>
      <c r="K3" s="193"/>
      <c r="L3" s="193"/>
      <c r="M3" s="193"/>
      <c r="N3" s="193"/>
      <c r="O3" s="193"/>
      <c r="P3" s="193"/>
      <c r="Q3" s="193"/>
      <c r="R3" s="193"/>
    </row>
    <row r="4" customFormat="false" ht="12.75" hidden="false" customHeight="false" outlineLevel="0" collapsed="false">
      <c r="A4" s="194" t="s">
        <v>76</v>
      </c>
      <c r="B4" s="194" t="s">
        <v>1</v>
      </c>
      <c r="C4" s="195" t="s">
        <v>124</v>
      </c>
      <c r="D4" s="195"/>
      <c r="E4" s="196" t="s">
        <v>125</v>
      </c>
      <c r="F4" s="196"/>
      <c r="G4" s="196"/>
      <c r="H4" s="196"/>
      <c r="I4" s="196"/>
      <c r="J4" s="196"/>
      <c r="K4" s="196"/>
      <c r="L4" s="196"/>
      <c r="M4" s="197"/>
      <c r="N4" s="198"/>
      <c r="O4" s="197"/>
      <c r="P4" s="198"/>
      <c r="Q4" s="197"/>
      <c r="R4" s="198"/>
      <c r="S4" s="199"/>
      <c r="T4" s="200"/>
      <c r="U4" s="201"/>
      <c r="V4" s="202"/>
    </row>
    <row r="5" customFormat="false" ht="12.75" hidden="false" customHeight="false" outlineLevel="0" collapsed="false">
      <c r="A5" s="203" t="s">
        <v>80</v>
      </c>
      <c r="B5" s="203"/>
      <c r="C5" s="204" t="s">
        <v>126</v>
      </c>
      <c r="D5" s="205"/>
      <c r="E5" s="206" t="s">
        <v>127</v>
      </c>
      <c r="F5" s="207"/>
      <c r="G5" s="206"/>
      <c r="H5" s="207"/>
      <c r="I5" s="206"/>
      <c r="J5" s="207"/>
      <c r="K5" s="206"/>
      <c r="L5" s="207"/>
      <c r="M5" s="208" t="s">
        <v>128</v>
      </c>
      <c r="N5" s="208"/>
      <c r="O5" s="204"/>
      <c r="P5" s="205"/>
      <c r="Q5" s="204"/>
      <c r="R5" s="205"/>
      <c r="S5" s="209"/>
      <c r="T5" s="210"/>
      <c r="U5" s="211"/>
      <c r="V5" s="212"/>
    </row>
    <row r="6" customFormat="false" ht="12.75" hidden="false" customHeight="false" outlineLevel="0" collapsed="false">
      <c r="A6" s="203"/>
      <c r="B6" s="203"/>
      <c r="C6" s="204" t="s">
        <v>121</v>
      </c>
      <c r="D6" s="205" t="s">
        <v>85</v>
      </c>
      <c r="E6" s="204" t="s">
        <v>129</v>
      </c>
      <c r="F6" s="205"/>
      <c r="G6" s="204" t="s">
        <v>130</v>
      </c>
      <c r="H6" s="205"/>
      <c r="I6" s="208" t="s">
        <v>131</v>
      </c>
      <c r="J6" s="208"/>
      <c r="K6" s="204" t="s">
        <v>132</v>
      </c>
      <c r="L6" s="205"/>
      <c r="M6" s="208" t="s">
        <v>133</v>
      </c>
      <c r="N6" s="208"/>
      <c r="O6" s="208" t="s">
        <v>134</v>
      </c>
      <c r="P6" s="208"/>
      <c r="Q6" s="208" t="s">
        <v>135</v>
      </c>
      <c r="R6" s="208"/>
      <c r="S6" s="208" t="s">
        <v>136</v>
      </c>
      <c r="T6" s="208"/>
      <c r="U6" s="208" t="s">
        <v>137</v>
      </c>
      <c r="V6" s="208"/>
    </row>
    <row r="7" customFormat="false" ht="12.75" hidden="false" customHeight="false" outlineLevel="0" collapsed="false">
      <c r="A7" s="203"/>
      <c r="B7" s="203"/>
      <c r="C7" s="213"/>
      <c r="D7" s="214"/>
      <c r="E7" s="213" t="s">
        <v>138</v>
      </c>
      <c r="F7" s="214"/>
      <c r="G7" s="213"/>
      <c r="H7" s="214"/>
      <c r="I7" s="213"/>
      <c r="J7" s="214"/>
      <c r="K7" s="213"/>
      <c r="L7" s="214"/>
      <c r="M7" s="215" t="s">
        <v>139</v>
      </c>
      <c r="N7" s="215"/>
      <c r="O7" s="213"/>
      <c r="P7" s="214"/>
      <c r="Q7" s="213"/>
      <c r="R7" s="214"/>
      <c r="S7" s="213"/>
      <c r="T7" s="214"/>
      <c r="U7" s="216"/>
      <c r="V7" s="217"/>
    </row>
    <row r="8" customFormat="false" ht="12.75" hidden="false" customHeight="false" outlineLevel="0" collapsed="false">
      <c r="A8" s="218"/>
      <c r="B8" s="218"/>
      <c r="C8" s="219" t="s">
        <v>98</v>
      </c>
      <c r="D8" s="220" t="s">
        <v>107</v>
      </c>
      <c r="E8" s="219" t="s">
        <v>98</v>
      </c>
      <c r="F8" s="220" t="s">
        <v>107</v>
      </c>
      <c r="G8" s="219" t="s">
        <v>98</v>
      </c>
      <c r="H8" s="219" t="s">
        <v>107</v>
      </c>
      <c r="I8" s="219" t="s">
        <v>98</v>
      </c>
      <c r="J8" s="219" t="s">
        <v>107</v>
      </c>
      <c r="K8" s="219" t="s">
        <v>98</v>
      </c>
      <c r="L8" s="219" t="s">
        <v>107</v>
      </c>
      <c r="M8" s="219" t="s">
        <v>98</v>
      </c>
      <c r="N8" s="219" t="s">
        <v>107</v>
      </c>
      <c r="O8" s="219" t="s">
        <v>98</v>
      </c>
      <c r="P8" s="219" t="s">
        <v>107</v>
      </c>
      <c r="Q8" s="219" t="s">
        <v>98</v>
      </c>
      <c r="R8" s="219" t="s">
        <v>107</v>
      </c>
      <c r="S8" s="219" t="s">
        <v>98</v>
      </c>
      <c r="T8" s="219" t="s">
        <v>107</v>
      </c>
      <c r="U8" s="219" t="s">
        <v>98</v>
      </c>
      <c r="V8" s="221" t="s">
        <v>107</v>
      </c>
    </row>
    <row r="9" customFormat="false" ht="14.1" hidden="false" customHeight="true" outlineLevel="0" collapsed="false">
      <c r="A9" s="180" t="n">
        <v>1</v>
      </c>
      <c r="B9" s="23" t="s">
        <v>7</v>
      </c>
      <c r="C9" s="23" t="n">
        <v>81981</v>
      </c>
      <c r="D9" s="23" t="n">
        <v>33165</v>
      </c>
      <c r="E9" s="23" t="n">
        <v>32618</v>
      </c>
      <c r="F9" s="23" t="n">
        <v>13862</v>
      </c>
      <c r="G9" s="23" t="n">
        <f aca="false">'TABLE-24'!M6+'TABLE-25'!M6</f>
        <v>28085</v>
      </c>
      <c r="H9" s="23" t="n">
        <f aca="false">'TABLE-24'!N6+'TABLE-25'!N6</f>
        <v>13968</v>
      </c>
      <c r="I9" s="23" t="n">
        <v>289</v>
      </c>
      <c r="J9" s="23" t="n">
        <v>16</v>
      </c>
      <c r="K9" s="23" t="n">
        <v>12346</v>
      </c>
      <c r="L9" s="23" t="n">
        <f aca="false">'TABLE-8(IV)'!F6+'TABLE-8(IV)'!I6</f>
        <v>2587</v>
      </c>
      <c r="M9" s="23" t="n">
        <v>2623</v>
      </c>
      <c r="N9" s="23" t="n">
        <v>976</v>
      </c>
      <c r="O9" s="23" t="n">
        <v>2678</v>
      </c>
      <c r="P9" s="23" t="n">
        <f aca="false">'TABLE-8(IV)'!L6</f>
        <v>790</v>
      </c>
      <c r="Q9" s="23" t="n">
        <v>1249</v>
      </c>
      <c r="R9" s="23" t="n">
        <v>519</v>
      </c>
      <c r="S9" s="23" t="n">
        <f aca="false">'TABLE-16'!J8</f>
        <v>711</v>
      </c>
      <c r="T9" s="23" t="n">
        <f aca="false">'TABLE-16'!K8</f>
        <v>109</v>
      </c>
      <c r="U9" s="23" t="n">
        <f aca="false">'TABLE-16-I'!J8</f>
        <v>1382</v>
      </c>
      <c r="V9" s="23" t="n">
        <f aca="false">'TABLE-16-I'!K8</f>
        <v>338</v>
      </c>
    </row>
    <row r="10" customFormat="false" ht="14.1" hidden="false" customHeight="true" outlineLevel="0" collapsed="false">
      <c r="A10" s="180" t="n">
        <v>2</v>
      </c>
      <c r="B10" s="23" t="s">
        <v>8</v>
      </c>
      <c r="C10" s="23" t="n">
        <v>498</v>
      </c>
      <c r="D10" s="23" t="n">
        <v>436</v>
      </c>
      <c r="E10" s="23" t="n">
        <v>0</v>
      </c>
      <c r="F10" s="23" t="n">
        <v>0</v>
      </c>
      <c r="G10" s="23" t="n">
        <f aca="false">'TABLE-24'!M7+'TABLE-25'!M7</f>
        <v>276</v>
      </c>
      <c r="H10" s="23" t="n">
        <f aca="false">'TABLE-24'!N7+'TABLE-25'!N7</f>
        <v>147</v>
      </c>
      <c r="I10" s="23" t="n">
        <v>0</v>
      </c>
      <c r="J10" s="23" t="n">
        <v>0</v>
      </c>
      <c r="K10" s="23" t="n">
        <v>0</v>
      </c>
      <c r="L10" s="23" t="n">
        <f aca="false">'TABLE-8(IV)'!F7+'TABLE-8(IV)'!I7</f>
        <v>0</v>
      </c>
      <c r="M10" s="23" t="n">
        <v>0</v>
      </c>
      <c r="N10" s="23" t="n">
        <v>0</v>
      </c>
      <c r="O10" s="23" t="n">
        <v>73</v>
      </c>
      <c r="P10" s="23" t="n">
        <f aca="false">'TABLE-8(IV)'!L7</f>
        <v>45</v>
      </c>
      <c r="Q10" s="23" t="n">
        <v>0</v>
      </c>
      <c r="R10" s="23" t="n">
        <v>0</v>
      </c>
      <c r="S10" s="23" t="n">
        <f aca="false">'TABLE-16'!J9</f>
        <v>8</v>
      </c>
      <c r="T10" s="23" t="n">
        <f aca="false">'TABLE-16'!K9</f>
        <v>2</v>
      </c>
      <c r="U10" s="23" t="n">
        <f aca="false">'TABLE-16-I'!J9</f>
        <v>43</v>
      </c>
      <c r="V10" s="23" t="n">
        <f aca="false">'TABLE-16-I'!K9</f>
        <v>6</v>
      </c>
    </row>
    <row r="11" customFormat="false" ht="14.1" hidden="false" customHeight="true" outlineLevel="0" collapsed="false">
      <c r="A11" s="180" t="n">
        <v>3</v>
      </c>
      <c r="B11" s="23" t="s">
        <v>9</v>
      </c>
      <c r="C11" s="23" t="n">
        <v>21807</v>
      </c>
      <c r="D11" s="23" t="n">
        <v>15518</v>
      </c>
      <c r="E11" s="23" t="n">
        <v>16232</v>
      </c>
      <c r="F11" s="23" t="n">
        <v>10936</v>
      </c>
      <c r="G11" s="23" t="n">
        <f aca="false">'TABLE-24'!M8+'TABLE-25'!M8</f>
        <v>12761</v>
      </c>
      <c r="H11" s="23" t="n">
        <f aca="false">'TABLE-24'!N8+'TABLE-25'!N8</f>
        <v>7232</v>
      </c>
      <c r="I11" s="23" t="n">
        <v>0</v>
      </c>
      <c r="J11" s="23" t="n">
        <v>0</v>
      </c>
      <c r="K11" s="23" t="n">
        <v>1991</v>
      </c>
      <c r="L11" s="23" t="n">
        <f aca="false">'TABLE-8(IV)'!F8+'TABLE-8(IV)'!I8</f>
        <v>744</v>
      </c>
      <c r="M11" s="23" t="n">
        <v>472</v>
      </c>
      <c r="N11" s="23" t="n">
        <v>183</v>
      </c>
      <c r="O11" s="23" t="n">
        <v>1092</v>
      </c>
      <c r="P11" s="23" t="n">
        <f aca="false">'TABLE-8(IV)'!L8</f>
        <v>241</v>
      </c>
      <c r="Q11" s="23" t="n">
        <v>666</v>
      </c>
      <c r="R11" s="23" t="n">
        <v>269</v>
      </c>
      <c r="S11" s="23" t="n">
        <f aca="false">'TABLE-16'!J10</f>
        <v>252</v>
      </c>
      <c r="T11" s="23" t="n">
        <f aca="false">'TABLE-16'!K10</f>
        <v>32</v>
      </c>
      <c r="U11" s="23" t="n">
        <f aca="false">'TABLE-16-I'!J10</f>
        <v>18</v>
      </c>
      <c r="V11" s="23" t="n">
        <f aca="false">'TABLE-16-I'!K10</f>
        <v>3</v>
      </c>
    </row>
    <row r="12" customFormat="false" ht="14.1" hidden="false" customHeight="true" outlineLevel="0" collapsed="false">
      <c r="A12" s="180" t="n">
        <v>4</v>
      </c>
      <c r="B12" s="23" t="s">
        <v>10</v>
      </c>
      <c r="C12" s="23" t="n">
        <v>67013</v>
      </c>
      <c r="D12" s="23" t="n">
        <v>46732</v>
      </c>
      <c r="E12" s="23" t="n">
        <v>58131</v>
      </c>
      <c r="F12" s="23" t="n">
        <v>30249</v>
      </c>
      <c r="G12" s="23" t="n">
        <f aca="false">'TABLE-24'!M9+'TABLE-25'!M9</f>
        <v>43685</v>
      </c>
      <c r="H12" s="23" t="n">
        <f aca="false">'TABLE-24'!N9+'TABLE-25'!N9</f>
        <v>17859</v>
      </c>
      <c r="I12" s="23" t="n">
        <v>294</v>
      </c>
      <c r="J12" s="23" t="n">
        <v>25</v>
      </c>
      <c r="K12" s="23" t="n">
        <v>13849</v>
      </c>
      <c r="L12" s="23" t="n">
        <f aca="false">'TABLE-8(IV)'!F9+'TABLE-8(IV)'!I9</f>
        <v>4662</v>
      </c>
      <c r="M12" s="23" t="n">
        <v>4641</v>
      </c>
      <c r="N12" s="23" t="n">
        <v>1431</v>
      </c>
      <c r="O12" s="23" t="n">
        <v>5310</v>
      </c>
      <c r="P12" s="23" t="n">
        <f aca="false">'TABLE-8(IV)'!L9</f>
        <v>2029</v>
      </c>
      <c r="Q12" s="23" t="n">
        <v>2187</v>
      </c>
      <c r="R12" s="23" t="n">
        <v>1372</v>
      </c>
      <c r="S12" s="23" t="n">
        <f aca="false">'TABLE-16'!J11</f>
        <v>1457</v>
      </c>
      <c r="T12" s="23" t="n">
        <f aca="false">'TABLE-16'!K11</f>
        <v>267</v>
      </c>
      <c r="U12" s="23" t="n">
        <f aca="false">'TABLE-16-I'!J11</f>
        <v>232</v>
      </c>
      <c r="V12" s="23" t="n">
        <f aca="false">'TABLE-16-I'!K11</f>
        <v>237</v>
      </c>
    </row>
    <row r="13" customFormat="false" ht="14.1" hidden="false" customHeight="true" outlineLevel="0" collapsed="false">
      <c r="A13" s="180" t="n">
        <v>5</v>
      </c>
      <c r="B13" s="23" t="s">
        <v>11</v>
      </c>
      <c r="C13" s="23" t="n">
        <v>24929</v>
      </c>
      <c r="D13" s="23" t="n">
        <v>12043</v>
      </c>
      <c r="E13" s="23" t="n">
        <v>15562</v>
      </c>
      <c r="F13" s="23" t="n">
        <v>7169</v>
      </c>
      <c r="G13" s="23" t="n">
        <f aca="false">'TABLE-24'!M10+'TABLE-25'!M10</f>
        <v>11089</v>
      </c>
      <c r="H13" s="23" t="n">
        <f aca="false">'TABLE-24'!N10+'TABLE-25'!N10</f>
        <v>5248</v>
      </c>
      <c r="I13" s="23" t="n">
        <v>10</v>
      </c>
      <c r="J13" s="23" t="n">
        <v>4</v>
      </c>
      <c r="K13" s="23" t="n">
        <v>4765</v>
      </c>
      <c r="L13" s="23" t="n">
        <f aca="false">'TABLE-8(IV)'!F10+'TABLE-8(IV)'!I10</f>
        <v>1471</v>
      </c>
      <c r="M13" s="23" t="n">
        <v>216</v>
      </c>
      <c r="N13" s="23" t="n">
        <v>106</v>
      </c>
      <c r="O13" s="23" t="n">
        <v>893</v>
      </c>
      <c r="P13" s="23" t="n">
        <f aca="false">'TABLE-8(IV)'!L10</f>
        <v>230</v>
      </c>
      <c r="Q13" s="23" t="n">
        <v>1479</v>
      </c>
      <c r="R13" s="23" t="n">
        <v>758</v>
      </c>
      <c r="S13" s="23" t="n">
        <f aca="false">'TABLE-16'!J12</f>
        <v>164</v>
      </c>
      <c r="T13" s="23" t="n">
        <f aca="false">'TABLE-16'!K12</f>
        <v>19</v>
      </c>
      <c r="U13" s="23" t="n">
        <f aca="false">'TABLE-16-I'!J12</f>
        <v>856</v>
      </c>
      <c r="V13" s="23" t="n">
        <f aca="false">'TABLE-16-I'!K12</f>
        <v>237</v>
      </c>
    </row>
    <row r="14" customFormat="false" ht="14.1" hidden="false" customHeight="true" outlineLevel="0" collapsed="false">
      <c r="A14" s="180" t="n">
        <v>6</v>
      </c>
      <c r="B14" s="23" t="s">
        <v>12</v>
      </c>
      <c r="C14" s="23" t="n">
        <v>6415</v>
      </c>
      <c r="D14" s="23" t="n">
        <v>3178</v>
      </c>
      <c r="E14" s="23" t="n">
        <v>1235</v>
      </c>
      <c r="F14" s="23" t="n">
        <v>692</v>
      </c>
      <c r="G14" s="23" t="n">
        <f aca="false">'TABLE-24'!M11+'TABLE-25'!M11</f>
        <v>3555</v>
      </c>
      <c r="H14" s="23" t="n">
        <f aca="false">'TABLE-24'!N11+'TABLE-25'!N11</f>
        <v>1687</v>
      </c>
      <c r="I14" s="23" t="n">
        <v>85</v>
      </c>
      <c r="J14" s="23" t="n">
        <v>3</v>
      </c>
      <c r="K14" s="23" t="n">
        <v>336</v>
      </c>
      <c r="L14" s="23" t="n">
        <f aca="false">'TABLE-8(IV)'!F11+'TABLE-8(IV)'!I11</f>
        <v>288</v>
      </c>
      <c r="M14" s="23" t="n">
        <v>245</v>
      </c>
      <c r="N14" s="23" t="n">
        <v>256</v>
      </c>
      <c r="O14" s="23" t="n">
        <v>582</v>
      </c>
      <c r="P14" s="23" t="n">
        <f aca="false">'TABLE-8(IV)'!L11</f>
        <v>150</v>
      </c>
      <c r="Q14" s="23" t="n">
        <v>108</v>
      </c>
      <c r="R14" s="23" t="n">
        <v>93</v>
      </c>
      <c r="S14" s="23" t="n">
        <f aca="false">'TABLE-16'!J13</f>
        <v>104</v>
      </c>
      <c r="T14" s="23" t="n">
        <f aca="false">'TABLE-16'!K13</f>
        <v>23</v>
      </c>
      <c r="U14" s="23" t="n">
        <f aca="false">'TABLE-16-I'!J13</f>
        <v>131</v>
      </c>
      <c r="V14" s="23" t="n">
        <f aca="false">'TABLE-16-I'!K13</f>
        <v>237</v>
      </c>
    </row>
    <row r="15" customFormat="false" ht="14.1" hidden="false" customHeight="true" outlineLevel="0" collapsed="false">
      <c r="A15" s="180" t="n">
        <v>7</v>
      </c>
      <c r="B15" s="23" t="s">
        <v>13</v>
      </c>
      <c r="C15" s="23" t="n">
        <v>85448</v>
      </c>
      <c r="D15" s="23" t="n">
        <v>40643</v>
      </c>
      <c r="E15" s="23" t="n">
        <v>53908</v>
      </c>
      <c r="F15" s="23" t="n">
        <v>23212</v>
      </c>
      <c r="G15" s="23" t="n">
        <f aca="false">'TABLE-24'!M12+'TABLE-25'!M12</f>
        <v>44347</v>
      </c>
      <c r="H15" s="23" t="n">
        <f aca="false">'TABLE-24'!N12+'TABLE-25'!N12</f>
        <v>16547</v>
      </c>
      <c r="I15" s="23" t="n">
        <v>101</v>
      </c>
      <c r="J15" s="23" t="n">
        <v>3</v>
      </c>
      <c r="K15" s="23" t="n">
        <v>13756</v>
      </c>
      <c r="L15" s="23" t="n">
        <f aca="false">'TABLE-8(IV)'!F12+'TABLE-8(IV)'!I12</f>
        <v>6504</v>
      </c>
      <c r="M15" s="23" t="n">
        <v>5327</v>
      </c>
      <c r="N15" s="23" t="n">
        <v>4487</v>
      </c>
      <c r="O15" s="23" t="n">
        <v>6641</v>
      </c>
      <c r="P15" s="23" t="n">
        <f aca="false">'TABLE-8(IV)'!L12</f>
        <v>2094</v>
      </c>
      <c r="Q15" s="23" t="n">
        <v>2600</v>
      </c>
      <c r="R15" s="23" t="n">
        <v>2680</v>
      </c>
      <c r="S15" s="23" t="n">
        <f aca="false">'TABLE-16'!J14</f>
        <v>1919</v>
      </c>
      <c r="T15" s="23" t="n">
        <f aca="false">'TABLE-16'!K14</f>
        <v>557</v>
      </c>
      <c r="U15" s="23" t="n">
        <f aca="false">'TABLE-16-I'!J14</f>
        <v>2790</v>
      </c>
      <c r="V15" s="23" t="n">
        <f aca="false">'TABLE-16-I'!K14</f>
        <v>728</v>
      </c>
    </row>
    <row r="16" customFormat="false" ht="14.1" hidden="false" customHeight="true" outlineLevel="0" collapsed="false">
      <c r="A16" s="180" t="n">
        <v>8</v>
      </c>
      <c r="B16" s="23" t="s">
        <v>14</v>
      </c>
      <c r="C16" s="23" t="n">
        <v>920</v>
      </c>
      <c r="D16" s="23" t="n">
        <v>468</v>
      </c>
      <c r="E16" s="23" t="n">
        <v>12</v>
      </c>
      <c r="F16" s="23" t="n">
        <v>11</v>
      </c>
      <c r="G16" s="23" t="n">
        <f aca="false">'TABLE-24'!M13+'TABLE-25'!M13</f>
        <v>2168</v>
      </c>
      <c r="H16" s="23" t="n">
        <f aca="false">'TABLE-24'!N13+'TABLE-25'!N13</f>
        <v>1039</v>
      </c>
      <c r="I16" s="23" t="n">
        <v>473</v>
      </c>
      <c r="J16" s="23" t="n">
        <v>260</v>
      </c>
      <c r="K16" s="23" t="n">
        <v>0</v>
      </c>
      <c r="L16" s="23" t="n">
        <f aca="false">'TABLE-8(IV)'!F13+'TABLE-8(IV)'!I13</f>
        <v>0</v>
      </c>
      <c r="M16" s="23" t="n">
        <v>5</v>
      </c>
      <c r="N16" s="23" t="n">
        <v>3</v>
      </c>
      <c r="O16" s="23" t="n">
        <v>66</v>
      </c>
      <c r="P16" s="23" t="n">
        <f aca="false">'TABLE-8(IV)'!L13</f>
        <v>27</v>
      </c>
      <c r="Q16" s="23" t="n">
        <v>0</v>
      </c>
      <c r="R16" s="23" t="n">
        <v>0</v>
      </c>
      <c r="S16" s="23" t="n">
        <f aca="false">'TABLE-16'!J15</f>
        <v>0</v>
      </c>
      <c r="T16" s="23" t="n">
        <f aca="false">'TABLE-16'!K15</f>
        <v>0</v>
      </c>
      <c r="U16" s="23" t="n">
        <f aca="false">'TABLE-16-I'!J15</f>
        <v>0</v>
      </c>
      <c r="V16" s="23" t="n">
        <f aca="false">'TABLE-16-I'!K15</f>
        <v>0</v>
      </c>
    </row>
    <row r="17" customFormat="false" ht="14.1" hidden="false" customHeight="true" outlineLevel="0" collapsed="false">
      <c r="A17" s="180" t="n">
        <v>9</v>
      </c>
      <c r="B17" s="23" t="s">
        <v>15</v>
      </c>
      <c r="C17" s="23" t="n">
        <v>4226</v>
      </c>
      <c r="D17" s="23" t="n">
        <v>3105</v>
      </c>
      <c r="E17" s="23" t="n">
        <v>1801</v>
      </c>
      <c r="F17" s="23" t="n">
        <v>2051</v>
      </c>
      <c r="G17" s="23" t="n">
        <f aca="false">'TABLE-24'!M14+'TABLE-25'!M14</f>
        <v>2011</v>
      </c>
      <c r="H17" s="23" t="n">
        <f aca="false">'TABLE-24'!N14+'TABLE-25'!N14</f>
        <v>1112</v>
      </c>
      <c r="I17" s="23" t="n">
        <v>62</v>
      </c>
      <c r="J17" s="23" t="n">
        <v>3</v>
      </c>
      <c r="K17" s="23" t="n">
        <v>744</v>
      </c>
      <c r="L17" s="23" t="n">
        <f aca="false">'TABLE-8(IV)'!F14+'TABLE-8(IV)'!I14</f>
        <v>204</v>
      </c>
      <c r="M17" s="23" t="n">
        <v>80</v>
      </c>
      <c r="N17" s="23" t="n">
        <v>18</v>
      </c>
      <c r="O17" s="23" t="n">
        <v>712</v>
      </c>
      <c r="P17" s="23" t="n">
        <f aca="false">'TABLE-8(IV)'!L14</f>
        <v>141</v>
      </c>
      <c r="Q17" s="23" t="n">
        <v>67</v>
      </c>
      <c r="R17" s="23" t="n">
        <v>88</v>
      </c>
      <c r="S17" s="23" t="n">
        <f aca="false">'TABLE-16'!J16</f>
        <v>131</v>
      </c>
      <c r="T17" s="23" t="n">
        <f aca="false">'TABLE-16'!K16</f>
        <v>17</v>
      </c>
      <c r="U17" s="23" t="n">
        <f aca="false">'TABLE-16-I'!J16</f>
        <v>214</v>
      </c>
      <c r="V17" s="23" t="n">
        <f aca="false">'TABLE-16-I'!K16</f>
        <v>35</v>
      </c>
    </row>
    <row r="18" customFormat="false" ht="14.1" hidden="false" customHeight="true" outlineLevel="0" collapsed="false">
      <c r="A18" s="180" t="n">
        <v>10</v>
      </c>
      <c r="B18" s="23" t="s">
        <v>16</v>
      </c>
      <c r="C18" s="23" t="n">
        <v>404</v>
      </c>
      <c r="D18" s="23" t="n">
        <v>186</v>
      </c>
      <c r="E18" s="23" t="n">
        <v>355</v>
      </c>
      <c r="F18" s="23" t="n">
        <v>33</v>
      </c>
      <c r="G18" s="23" t="n">
        <f aca="false">'TABLE-24'!M15+'TABLE-25'!M15</f>
        <v>436</v>
      </c>
      <c r="H18" s="23" t="n">
        <f aca="false">'TABLE-24'!N15+'TABLE-25'!N15</f>
        <v>224</v>
      </c>
      <c r="I18" s="23" t="n">
        <v>2</v>
      </c>
      <c r="J18" s="23" t="n">
        <v>1</v>
      </c>
      <c r="K18" s="23" t="n">
        <v>53</v>
      </c>
      <c r="L18" s="23" t="n">
        <f aca="false">'TABLE-8(IV)'!F15+'TABLE-8(IV)'!I15</f>
        <v>24</v>
      </c>
      <c r="M18" s="23" t="n">
        <v>2</v>
      </c>
      <c r="N18" s="23" t="n">
        <v>1</v>
      </c>
      <c r="O18" s="23" t="n">
        <v>27</v>
      </c>
      <c r="P18" s="23" t="n">
        <f aca="false">'TABLE-8(IV)'!L15</f>
        <v>19</v>
      </c>
      <c r="Q18" s="23" t="n">
        <v>24</v>
      </c>
      <c r="R18" s="23" t="n">
        <v>3</v>
      </c>
      <c r="S18" s="23" t="n">
        <f aca="false">'TABLE-16'!J17</f>
        <v>71</v>
      </c>
      <c r="T18" s="23" t="n">
        <f aca="false">'TABLE-16'!K17</f>
        <v>14</v>
      </c>
      <c r="U18" s="23" t="n">
        <f aca="false">'TABLE-16-I'!J17</f>
        <v>33</v>
      </c>
      <c r="V18" s="23" t="n">
        <f aca="false">'TABLE-16-I'!K17</f>
        <v>7</v>
      </c>
    </row>
    <row r="19" customFormat="false" ht="14.1" hidden="false" customHeight="true" outlineLevel="0" collapsed="false">
      <c r="A19" s="180" t="n">
        <v>11</v>
      </c>
      <c r="B19" s="23" t="s">
        <v>17</v>
      </c>
      <c r="C19" s="23" t="n">
        <v>2447</v>
      </c>
      <c r="D19" s="23" t="n">
        <v>662</v>
      </c>
      <c r="E19" s="23" t="n">
        <v>0</v>
      </c>
      <c r="F19" s="23" t="n">
        <v>0</v>
      </c>
      <c r="G19" s="23" t="n">
        <f aca="false">'TABLE-24'!M16+'TABLE-25'!M16</f>
        <v>1971</v>
      </c>
      <c r="H19" s="23" t="n">
        <f aca="false">'TABLE-24'!N16+'TABLE-25'!N16</f>
        <v>540</v>
      </c>
      <c r="I19" s="23" t="n">
        <v>0</v>
      </c>
      <c r="J19" s="23" t="n">
        <v>0</v>
      </c>
      <c r="K19" s="23" t="n">
        <v>0</v>
      </c>
      <c r="L19" s="23" t="n">
        <f aca="false">'TABLE-8(IV)'!F16+'TABLE-8(IV)'!I16</f>
        <v>0</v>
      </c>
      <c r="M19" s="23" t="n">
        <v>0</v>
      </c>
      <c r="N19" s="23" t="n">
        <v>0</v>
      </c>
      <c r="O19" s="23" t="n">
        <v>316</v>
      </c>
      <c r="P19" s="23" t="n">
        <f aca="false">'TABLE-8(IV)'!L16</f>
        <v>0</v>
      </c>
      <c r="Q19" s="23" t="n">
        <v>6</v>
      </c>
      <c r="R19" s="23" t="n">
        <v>3</v>
      </c>
      <c r="S19" s="23" t="n">
        <f aca="false">'TABLE-16'!J18</f>
        <v>73</v>
      </c>
      <c r="T19" s="23" t="n">
        <f aca="false">'TABLE-16'!K18</f>
        <v>11</v>
      </c>
      <c r="U19" s="23" t="n">
        <f aca="false">'TABLE-16-I'!J18</f>
        <v>0</v>
      </c>
      <c r="V19" s="23" t="n">
        <f aca="false">'TABLE-16-I'!K18</f>
        <v>0</v>
      </c>
    </row>
    <row r="20" customFormat="false" ht="14.1" hidden="false" customHeight="true" outlineLevel="0" collapsed="false">
      <c r="A20" s="180" t="n">
        <v>12</v>
      </c>
      <c r="B20" s="23" t="s">
        <v>83</v>
      </c>
      <c r="C20" s="23" t="n">
        <v>5780</v>
      </c>
      <c r="D20" s="23" t="n">
        <v>4094</v>
      </c>
      <c r="E20" s="23" t="n">
        <v>1132</v>
      </c>
      <c r="F20" s="23" t="n">
        <v>1288</v>
      </c>
      <c r="G20" s="23" t="n">
        <f aca="false">'TABLE-24'!M17+'TABLE-25'!M17</f>
        <v>2807</v>
      </c>
      <c r="H20" s="23" t="n">
        <f aca="false">'TABLE-24'!N17+'TABLE-25'!N17</f>
        <v>2144</v>
      </c>
      <c r="I20" s="23" t="n">
        <v>0</v>
      </c>
      <c r="J20" s="23" t="n">
        <v>0</v>
      </c>
      <c r="K20" s="23" t="n">
        <v>511</v>
      </c>
      <c r="L20" s="23" t="n">
        <f aca="false">'TABLE-8(IV)'!F17+'TABLE-8(IV)'!I17</f>
        <v>243</v>
      </c>
      <c r="M20" s="23" t="n">
        <v>51</v>
      </c>
      <c r="N20" s="23" t="n">
        <v>6</v>
      </c>
      <c r="O20" s="23" t="n">
        <v>926</v>
      </c>
      <c r="P20" s="23" t="n">
        <f aca="false">'TABLE-8(IV)'!L17</f>
        <v>228</v>
      </c>
      <c r="Q20" s="23" t="n">
        <v>162</v>
      </c>
      <c r="R20" s="23" t="n">
        <v>167</v>
      </c>
      <c r="S20" s="23" t="n">
        <f aca="false">'TABLE-16'!J19</f>
        <v>191</v>
      </c>
      <c r="T20" s="23" t="n">
        <f aca="false">'TABLE-16'!K19</f>
        <v>18</v>
      </c>
      <c r="U20" s="23" t="n">
        <f aca="false">'TABLE-16-I'!J19</f>
        <v>478</v>
      </c>
      <c r="V20" s="23" t="n">
        <f aca="false">'TABLE-16-I'!K19</f>
        <v>68</v>
      </c>
    </row>
    <row r="21" customFormat="false" ht="14.1" hidden="false" customHeight="true" outlineLevel="0" collapsed="false">
      <c r="A21" s="180" t="n">
        <v>13</v>
      </c>
      <c r="B21" s="23" t="s">
        <v>19</v>
      </c>
      <c r="C21" s="23" t="n">
        <v>2245</v>
      </c>
      <c r="D21" s="23" t="n">
        <v>1124</v>
      </c>
      <c r="E21" s="23" t="n">
        <v>677</v>
      </c>
      <c r="F21" s="23" t="n">
        <v>260</v>
      </c>
      <c r="G21" s="23" t="n">
        <f aca="false">'TABLE-24'!M18+'TABLE-25'!M18</f>
        <v>915</v>
      </c>
      <c r="H21" s="23" t="n">
        <f aca="false">'TABLE-24'!N18+'TABLE-25'!N18</f>
        <v>436</v>
      </c>
      <c r="I21" s="23" t="n">
        <v>4</v>
      </c>
      <c r="J21" s="23" t="n">
        <v>11</v>
      </c>
      <c r="K21" s="23" t="n">
        <v>254</v>
      </c>
      <c r="L21" s="23" t="n">
        <f aca="false">'TABLE-8(IV)'!F18+'TABLE-8(IV)'!I18</f>
        <v>95</v>
      </c>
      <c r="M21" s="23" t="n">
        <v>19</v>
      </c>
      <c r="N21" s="23" t="n">
        <v>19</v>
      </c>
      <c r="O21" s="23" t="n">
        <v>499</v>
      </c>
      <c r="P21" s="23" t="n">
        <f aca="false">'TABLE-8(IV)'!L18</f>
        <v>147</v>
      </c>
      <c r="Q21" s="23" t="n">
        <v>20</v>
      </c>
      <c r="R21" s="23" t="n">
        <v>17</v>
      </c>
      <c r="S21" s="23" t="n">
        <f aca="false">'TABLE-16'!J20</f>
        <v>122</v>
      </c>
      <c r="T21" s="23" t="n">
        <f aca="false">'TABLE-16'!K20</f>
        <v>19</v>
      </c>
      <c r="U21" s="23" t="n">
        <f aca="false">'TABLE-16-I'!J20</f>
        <v>158</v>
      </c>
      <c r="V21" s="23" t="n">
        <f aca="false">'TABLE-16-I'!K20</f>
        <v>71</v>
      </c>
    </row>
    <row r="22" customFormat="false" ht="14.1" hidden="false" customHeight="true" outlineLevel="0" collapsed="false">
      <c r="A22" s="180" t="n">
        <v>14</v>
      </c>
      <c r="B22" s="23" t="s">
        <v>20</v>
      </c>
      <c r="C22" s="23" t="n">
        <v>59209</v>
      </c>
      <c r="D22" s="23" t="n">
        <v>67616</v>
      </c>
      <c r="E22" s="23" t="n">
        <v>1279</v>
      </c>
      <c r="F22" s="23" t="n">
        <v>1241</v>
      </c>
      <c r="G22" s="23" t="n">
        <f aca="false">'TABLE-24'!M19+'TABLE-25'!M19</f>
        <v>35139</v>
      </c>
      <c r="H22" s="23" t="n">
        <f aca="false">'TABLE-24'!N19+'TABLE-25'!N19</f>
        <v>29803</v>
      </c>
      <c r="I22" s="23" t="n">
        <v>345</v>
      </c>
      <c r="J22" s="23" t="n">
        <v>32</v>
      </c>
      <c r="K22" s="23" t="n">
        <v>4558</v>
      </c>
      <c r="L22" s="23" t="n">
        <f aca="false">'TABLE-8(IV)'!F19+'TABLE-8(IV)'!I19</f>
        <v>4588</v>
      </c>
      <c r="M22" s="23" t="n">
        <v>2176</v>
      </c>
      <c r="N22" s="23" t="n">
        <v>4804</v>
      </c>
      <c r="O22" s="23" t="n">
        <v>2618</v>
      </c>
      <c r="P22" s="23" t="n">
        <f aca="false">'TABLE-8(IV)'!L19</f>
        <v>2618</v>
      </c>
      <c r="Q22" s="23" t="n">
        <v>2302</v>
      </c>
      <c r="R22" s="23" t="n">
        <v>1537</v>
      </c>
      <c r="S22" s="23" t="n">
        <f aca="false">'TABLE-16'!J21</f>
        <v>433</v>
      </c>
      <c r="T22" s="23" t="n">
        <f aca="false">'TABLE-16'!K21</f>
        <v>175</v>
      </c>
      <c r="U22" s="23" t="n">
        <f aca="false">'TABLE-16-I'!J21</f>
        <v>0</v>
      </c>
      <c r="V22" s="23" t="n">
        <f aca="false">'TABLE-16-I'!K21</f>
        <v>0</v>
      </c>
    </row>
    <row r="23" customFormat="false" ht="14.1" hidden="false" customHeight="true" outlineLevel="0" collapsed="false">
      <c r="A23" s="180" t="n">
        <v>15</v>
      </c>
      <c r="B23" s="23" t="s">
        <v>21</v>
      </c>
      <c r="C23" s="23" t="n">
        <v>4846</v>
      </c>
      <c r="D23" s="23" t="n">
        <v>2272</v>
      </c>
      <c r="E23" s="23" t="n">
        <v>733</v>
      </c>
      <c r="F23" s="23" t="n">
        <v>178</v>
      </c>
      <c r="G23" s="23" t="n">
        <f aca="false">'TABLE-24'!M20+'TABLE-25'!M20</f>
        <v>2267</v>
      </c>
      <c r="H23" s="23" t="n">
        <f aca="false">'TABLE-24'!N20+'TABLE-25'!N20</f>
        <v>1427</v>
      </c>
      <c r="I23" s="23" t="n">
        <v>7</v>
      </c>
      <c r="J23" s="23" t="n">
        <v>1</v>
      </c>
      <c r="K23" s="23" t="n">
        <v>603</v>
      </c>
      <c r="L23" s="23" t="n">
        <f aca="false">'TABLE-8(IV)'!F20+'TABLE-8(IV)'!I20</f>
        <v>137</v>
      </c>
      <c r="M23" s="23" t="n">
        <v>212</v>
      </c>
      <c r="N23" s="23" t="n">
        <v>304</v>
      </c>
      <c r="O23" s="23" t="n">
        <v>303</v>
      </c>
      <c r="P23" s="23" t="n">
        <f aca="false">'TABLE-8(IV)'!L20</f>
        <v>70</v>
      </c>
      <c r="Q23" s="23" t="n">
        <v>244</v>
      </c>
      <c r="R23" s="23" t="n">
        <v>66</v>
      </c>
      <c r="S23" s="23" t="n">
        <f aca="false">'TABLE-16'!J22</f>
        <v>138</v>
      </c>
      <c r="T23" s="23" t="n">
        <f aca="false">'TABLE-16'!K22</f>
        <v>13</v>
      </c>
      <c r="U23" s="23" t="n">
        <f aca="false">'TABLE-16-I'!J22</f>
        <v>0</v>
      </c>
      <c r="V23" s="23" t="n">
        <f aca="false">'TABLE-16-I'!K22</f>
        <v>0</v>
      </c>
    </row>
    <row r="24" customFormat="false" ht="14.1" hidden="false" customHeight="true" outlineLevel="0" collapsed="false">
      <c r="A24" s="180" t="n">
        <v>16</v>
      </c>
      <c r="B24" s="23" t="s">
        <v>22</v>
      </c>
      <c r="C24" s="23" t="n">
        <v>20060</v>
      </c>
      <c r="D24" s="23" t="n">
        <v>8110</v>
      </c>
      <c r="E24" s="23" t="n">
        <v>13021</v>
      </c>
      <c r="F24" s="23" t="n">
        <v>1585</v>
      </c>
      <c r="G24" s="23" t="n">
        <f aca="false">'TABLE-24'!M21+'TABLE-25'!M21</f>
        <v>10513</v>
      </c>
      <c r="H24" s="23" t="n">
        <f aca="false">'TABLE-24'!N21+'TABLE-25'!N21</f>
        <v>6087</v>
      </c>
      <c r="I24" s="23" t="n">
        <v>17</v>
      </c>
      <c r="J24" s="23" t="n">
        <v>2</v>
      </c>
      <c r="K24" s="23" t="n">
        <v>3565</v>
      </c>
      <c r="L24" s="23" t="n">
        <f aca="false">'TABLE-8(IV)'!F21+'TABLE-8(IV)'!I21</f>
        <v>722</v>
      </c>
      <c r="M24" s="23" t="n">
        <v>430</v>
      </c>
      <c r="N24" s="23" t="n">
        <v>396</v>
      </c>
      <c r="O24" s="23" t="n">
        <v>1395</v>
      </c>
      <c r="P24" s="23" t="n">
        <f aca="false">'TABLE-8(IV)'!L21</f>
        <v>702</v>
      </c>
      <c r="Q24" s="23" t="n">
        <v>802</v>
      </c>
      <c r="R24" s="23" t="n">
        <v>976</v>
      </c>
      <c r="S24" s="23" t="n">
        <f aca="false">'TABLE-16'!J23</f>
        <v>311</v>
      </c>
      <c r="T24" s="23" t="n">
        <f aca="false">'TABLE-16'!K23</f>
        <v>77</v>
      </c>
      <c r="U24" s="23" t="n">
        <f aca="false">'TABLE-16-I'!J23</f>
        <v>317</v>
      </c>
      <c r="V24" s="23" t="n">
        <f aca="false">'TABLE-16-I'!K23</f>
        <v>83</v>
      </c>
    </row>
    <row r="25" customFormat="false" ht="14.1" hidden="false" customHeight="true" outlineLevel="0" collapsed="false">
      <c r="A25" s="180" t="n">
        <v>17</v>
      </c>
      <c r="B25" s="23" t="s">
        <v>23</v>
      </c>
      <c r="C25" s="23" t="n">
        <v>58343</v>
      </c>
      <c r="D25" s="23" t="n">
        <v>26562</v>
      </c>
      <c r="E25" s="23" t="n">
        <v>23706</v>
      </c>
      <c r="F25" s="23" t="n">
        <v>11468</v>
      </c>
      <c r="G25" s="23" t="n">
        <f aca="false">'TABLE-24'!M22+'TABLE-25'!M22</f>
        <v>28074</v>
      </c>
      <c r="H25" s="23" t="n">
        <f aca="false">'TABLE-24'!N22+'TABLE-25'!N22</f>
        <v>12460</v>
      </c>
      <c r="I25" s="23" t="n">
        <v>97</v>
      </c>
      <c r="J25" s="23" t="n">
        <v>4</v>
      </c>
      <c r="K25" s="23" t="n">
        <v>6949</v>
      </c>
      <c r="L25" s="23" t="n">
        <f aca="false">'TABLE-8(IV)'!F22+'TABLE-8(IV)'!I22</f>
        <v>2426</v>
      </c>
      <c r="M25" s="23" t="n">
        <v>691</v>
      </c>
      <c r="N25" s="23" t="n">
        <v>1462</v>
      </c>
      <c r="O25" s="23" t="n">
        <v>3898</v>
      </c>
      <c r="P25" s="23" t="n">
        <f aca="false">'TABLE-8(IV)'!L22</f>
        <v>990</v>
      </c>
      <c r="Q25" s="23" t="n">
        <v>1251</v>
      </c>
      <c r="R25" s="23" t="n">
        <v>1215</v>
      </c>
      <c r="S25" s="23" t="n">
        <f aca="false">'TABLE-16'!J24</f>
        <v>1437</v>
      </c>
      <c r="T25" s="23" t="n">
        <f aca="false">'TABLE-16'!K24</f>
        <v>165</v>
      </c>
      <c r="U25" s="23" t="n">
        <f aca="false">'TABLE-16-I'!J24</f>
        <v>1699</v>
      </c>
      <c r="V25" s="23" t="n">
        <f aca="false">'TABLE-16-I'!K24</f>
        <v>282</v>
      </c>
    </row>
    <row r="26" customFormat="false" ht="14.1" hidden="false" customHeight="true" outlineLevel="0" collapsed="false">
      <c r="A26" s="180" t="n">
        <v>18</v>
      </c>
      <c r="B26" s="23" t="s">
        <v>24</v>
      </c>
      <c r="C26" s="23" t="n">
        <v>105</v>
      </c>
      <c r="D26" s="23" t="n">
        <v>83</v>
      </c>
      <c r="E26" s="23" t="n">
        <v>0</v>
      </c>
      <c r="F26" s="23" t="n">
        <v>0</v>
      </c>
      <c r="G26" s="23" t="n">
        <f aca="false">'TABLE-24'!M23+'TABLE-25'!M23</f>
        <v>85</v>
      </c>
      <c r="H26" s="23" t="n">
        <f aca="false">'TABLE-24'!N23+'TABLE-25'!N23</f>
        <v>81</v>
      </c>
      <c r="I26" s="23" t="n">
        <v>0</v>
      </c>
      <c r="J26" s="23" t="n">
        <v>0</v>
      </c>
      <c r="K26" s="23" t="n">
        <v>0</v>
      </c>
      <c r="L26" s="23" t="n">
        <f aca="false">'TABLE-8(IV)'!F23+'TABLE-8(IV)'!I23</f>
        <v>0</v>
      </c>
      <c r="M26" s="23" t="n">
        <v>0</v>
      </c>
      <c r="N26" s="23" t="n">
        <v>0</v>
      </c>
      <c r="O26" s="23" t="n">
        <v>13</v>
      </c>
      <c r="P26" s="23" t="n">
        <f aca="false">'TABLE-8(IV)'!L23</f>
        <v>2</v>
      </c>
      <c r="Q26" s="23" t="n">
        <v>0</v>
      </c>
      <c r="R26" s="23" t="n">
        <v>0</v>
      </c>
      <c r="S26" s="23" t="n">
        <f aca="false">'TABLE-16'!J25</f>
        <v>4</v>
      </c>
      <c r="T26" s="23" t="n">
        <f aca="false">'TABLE-16'!K25</f>
        <v>0</v>
      </c>
      <c r="U26" s="23" t="n">
        <f aca="false">'TABLE-16-I'!J25</f>
        <v>2</v>
      </c>
      <c r="V26" s="23" t="n">
        <f aca="false">'TABLE-16-I'!K25</f>
        <v>0</v>
      </c>
    </row>
    <row r="27" customFormat="false" ht="14.1" hidden="false" customHeight="true" outlineLevel="0" collapsed="false">
      <c r="A27" s="180" t="n">
        <v>19</v>
      </c>
      <c r="B27" s="23" t="s">
        <v>25</v>
      </c>
      <c r="C27" s="23" t="n">
        <v>462</v>
      </c>
      <c r="D27" s="23" t="n">
        <v>367</v>
      </c>
      <c r="E27" s="23" t="n">
        <v>62</v>
      </c>
      <c r="F27" s="23" t="n">
        <v>41</v>
      </c>
      <c r="G27" s="23" t="n">
        <f aca="false">'TABLE-24'!M24+'TABLE-25'!M24</f>
        <v>297</v>
      </c>
      <c r="H27" s="23" t="n">
        <f aca="false">'TABLE-24'!N24+'TABLE-25'!N24</f>
        <v>216</v>
      </c>
      <c r="I27" s="23" t="n">
        <v>0</v>
      </c>
      <c r="J27" s="23" t="n">
        <v>0</v>
      </c>
      <c r="K27" s="23" t="n">
        <v>0</v>
      </c>
      <c r="L27" s="23" t="n">
        <f aca="false">'TABLE-8(IV)'!F24+'TABLE-8(IV)'!I24</f>
        <v>0</v>
      </c>
      <c r="M27" s="23" t="n">
        <v>0</v>
      </c>
      <c r="N27" s="23" t="n">
        <v>0</v>
      </c>
      <c r="O27" s="23" t="n">
        <v>90</v>
      </c>
      <c r="P27" s="23" t="n">
        <f aca="false">'TABLE-8(IV)'!L24</f>
        <v>0</v>
      </c>
      <c r="Q27" s="23" t="n">
        <v>42</v>
      </c>
      <c r="R27" s="23" t="n">
        <v>8</v>
      </c>
      <c r="S27" s="23" t="n">
        <f aca="false">'TABLE-16'!J26</f>
        <v>0</v>
      </c>
      <c r="T27" s="23" t="n">
        <f aca="false">'TABLE-16'!K26</f>
        <v>0</v>
      </c>
      <c r="U27" s="23" t="n">
        <f aca="false">'TABLE-16-I'!J26</f>
        <v>0</v>
      </c>
      <c r="V27" s="23" t="n">
        <f aca="false">'TABLE-16-I'!K26</f>
        <v>0</v>
      </c>
    </row>
    <row r="28" s="224" customFormat="true" ht="14.1" hidden="false" customHeight="true" outlineLevel="0" collapsed="false">
      <c r="A28" s="222"/>
      <c r="B28" s="223" t="s">
        <v>26</v>
      </c>
      <c r="C28" s="223" t="n">
        <f aca="false">SUM(C9:C27)</f>
        <v>447138</v>
      </c>
      <c r="D28" s="223" t="n">
        <f aca="false">SUM(D9:D27)</f>
        <v>266364</v>
      </c>
      <c r="E28" s="223" t="n">
        <f aca="false">SUM(E9:E27)</f>
        <v>220464</v>
      </c>
      <c r="F28" s="223" t="n">
        <f aca="false">SUM(F9:F27)</f>
        <v>104276</v>
      </c>
      <c r="G28" s="223" t="n">
        <f aca="false">SUM(G9:G27)</f>
        <v>230481</v>
      </c>
      <c r="H28" s="223" t="n">
        <f aca="false">SUM(H9:H27)</f>
        <v>118257</v>
      </c>
      <c r="I28" s="223" t="n">
        <f aca="false">SUM(I9:I27)</f>
        <v>1786</v>
      </c>
      <c r="J28" s="223" t="n">
        <f aca="false">SUM(J9:J27)</f>
        <v>365</v>
      </c>
      <c r="K28" s="223" t="n">
        <f aca="false">SUM(K9:K27)</f>
        <v>64280</v>
      </c>
      <c r="L28" s="223" t="n">
        <f aca="false">SUM(L9:L27)</f>
        <v>24695</v>
      </c>
      <c r="M28" s="223" t="n">
        <f aca="false">SUM(M9:M27)</f>
        <v>17190</v>
      </c>
      <c r="N28" s="223" t="n">
        <f aca="false">SUM(N9:N27)</f>
        <v>14452</v>
      </c>
      <c r="O28" s="223" t="n">
        <f aca="false">SUM(O9:O27)</f>
        <v>28132</v>
      </c>
      <c r="P28" s="223" t="n">
        <f aca="false">SUM(P9:P27)</f>
        <v>10523</v>
      </c>
      <c r="Q28" s="223" t="n">
        <f aca="false">SUM(Q9:Q27)</f>
        <v>13209</v>
      </c>
      <c r="R28" s="223" t="n">
        <f aca="false">SUM(R9:R27)</f>
        <v>9771</v>
      </c>
      <c r="S28" s="223" t="n">
        <f aca="false">SUM(S9:S27)</f>
        <v>7526</v>
      </c>
      <c r="T28" s="223" t="n">
        <f aca="false">SUM(T9:T27)</f>
        <v>1518</v>
      </c>
      <c r="U28" s="223" t="n">
        <f aca="false">SUM(U9:U27)</f>
        <v>8353</v>
      </c>
      <c r="V28" s="223" t="n">
        <f aca="false">SUM(V9:V27)</f>
        <v>2332</v>
      </c>
    </row>
    <row r="29" customFormat="false" ht="14.1" hidden="false" customHeight="true" outlineLevel="0" collapsed="false">
      <c r="A29" s="180" t="n">
        <v>20</v>
      </c>
      <c r="B29" s="23" t="s">
        <v>27</v>
      </c>
      <c r="C29" s="23" t="n">
        <v>74</v>
      </c>
      <c r="D29" s="23" t="n">
        <v>34</v>
      </c>
      <c r="E29" s="23" t="n">
        <v>0</v>
      </c>
      <c r="F29" s="23" t="n">
        <v>0</v>
      </c>
      <c r="G29" s="23" t="n">
        <f aca="false">'TABLE-24'!M26+'TABLE-25'!M26</f>
        <v>57</v>
      </c>
      <c r="H29" s="23" t="n">
        <f aca="false">'TABLE-24'!N26+'TABLE-25'!N26</f>
        <v>31</v>
      </c>
      <c r="I29" s="23" t="n">
        <v>0</v>
      </c>
      <c r="J29" s="23" t="n">
        <v>0</v>
      </c>
      <c r="K29" s="23" t="n">
        <v>8</v>
      </c>
      <c r="L29" s="23" t="n">
        <f aca="false">'TABLE-8(IV)'!F26+'TABLE-8(IV)'!I26</f>
        <v>0</v>
      </c>
      <c r="M29" s="23" t="n">
        <v>0</v>
      </c>
      <c r="N29" s="23" t="n">
        <v>0</v>
      </c>
      <c r="O29" s="23" t="n">
        <v>0</v>
      </c>
      <c r="P29" s="23" t="n">
        <f aca="false">'TABLE-8(IV)'!L26</f>
        <v>928</v>
      </c>
      <c r="Q29" s="23" t="n">
        <v>0</v>
      </c>
      <c r="R29" s="23" t="n">
        <v>0</v>
      </c>
      <c r="S29" s="23" t="n">
        <f aca="false">'TABLE-16'!J28</f>
        <v>0</v>
      </c>
      <c r="T29" s="23" t="n">
        <f aca="false">'TABLE-16'!K28</f>
        <v>0</v>
      </c>
      <c r="U29" s="23" t="n">
        <f aca="false">'TABLE-16-I'!J28</f>
        <v>0</v>
      </c>
      <c r="V29" s="23" t="n">
        <f aca="false">'TABLE-16-I'!K28</f>
        <v>2</v>
      </c>
    </row>
    <row r="30" customFormat="false" ht="14.1" hidden="false" customHeight="true" outlineLevel="0" collapsed="false">
      <c r="A30" s="180" t="n">
        <v>21</v>
      </c>
      <c r="B30" s="23" t="s">
        <v>14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f aca="false">'TABLE-24'!M27+'TABLE-25'!M27</f>
        <v>38</v>
      </c>
      <c r="H30" s="23" t="n">
        <f aca="false">'TABLE-24'!N27+'TABLE-25'!N27</f>
        <v>144</v>
      </c>
      <c r="I30" s="23" t="n">
        <v>0</v>
      </c>
      <c r="J30" s="23" t="n">
        <v>0</v>
      </c>
      <c r="K30" s="23" t="n">
        <v>0</v>
      </c>
      <c r="L30" s="23" t="n">
        <f aca="false">'TABLE-8(IV)'!F27+'TABLE-8(IV)'!I27</f>
        <v>0</v>
      </c>
      <c r="M30" s="23" t="n">
        <v>0</v>
      </c>
      <c r="N30" s="23" t="n">
        <v>0</v>
      </c>
      <c r="O30" s="23" t="n">
        <v>11</v>
      </c>
      <c r="P30" s="23" t="n">
        <f aca="false">'TABLE-8(IV)'!L27</f>
        <v>0</v>
      </c>
      <c r="Q30" s="23" t="n">
        <v>0</v>
      </c>
      <c r="R30" s="23" t="n">
        <v>0</v>
      </c>
      <c r="S30" s="23" t="n">
        <f aca="false">'TABLE-16'!J29</f>
        <v>0</v>
      </c>
      <c r="T30" s="23" t="n">
        <f aca="false">'TABLE-16'!K29</f>
        <v>0</v>
      </c>
      <c r="U30" s="23" t="n">
        <f aca="false">'TABLE-16-I'!J29</f>
        <v>0</v>
      </c>
      <c r="V30" s="23" t="n">
        <f aca="false">'TABLE-16-I'!K29</f>
        <v>0</v>
      </c>
    </row>
    <row r="31" customFormat="false" ht="14.1" hidden="false" customHeight="true" outlineLevel="0" collapsed="false">
      <c r="A31" s="180" t="n">
        <v>22</v>
      </c>
      <c r="B31" s="23" t="s">
        <v>29</v>
      </c>
      <c r="C31" s="23" t="n">
        <v>305</v>
      </c>
      <c r="D31" s="23" t="n">
        <v>207</v>
      </c>
      <c r="E31" s="23" t="n">
        <v>0</v>
      </c>
      <c r="F31" s="23" t="n">
        <v>0</v>
      </c>
      <c r="G31" s="23" t="n">
        <f aca="false">'TABLE-24'!M28+'TABLE-25'!M28</f>
        <v>211</v>
      </c>
      <c r="H31" s="23" t="n">
        <f aca="false">'TABLE-24'!N28+'TABLE-25'!N28</f>
        <v>142</v>
      </c>
      <c r="I31" s="23" t="n">
        <v>3</v>
      </c>
      <c r="J31" s="23" t="n">
        <v>0</v>
      </c>
      <c r="K31" s="23" t="n">
        <v>0</v>
      </c>
      <c r="L31" s="23" t="n">
        <f aca="false">'TABLE-8(IV)'!F28+'TABLE-8(IV)'!I28</f>
        <v>0</v>
      </c>
      <c r="M31" s="23" t="n">
        <v>0</v>
      </c>
      <c r="N31" s="23" t="n">
        <v>0</v>
      </c>
      <c r="O31" s="23" t="n">
        <v>14</v>
      </c>
      <c r="P31" s="23" t="n">
        <f aca="false">'TABLE-8(IV)'!L28</f>
        <v>0</v>
      </c>
      <c r="Q31" s="23" t="n">
        <v>59</v>
      </c>
      <c r="R31" s="23" t="n">
        <v>20</v>
      </c>
      <c r="S31" s="23" t="n">
        <f aca="false">'TABLE-16'!J30</f>
        <v>21</v>
      </c>
      <c r="T31" s="23" t="n">
        <f aca="false">'TABLE-16'!K30</f>
        <v>1</v>
      </c>
      <c r="U31" s="23" t="n">
        <f aca="false">'TABLE-16-I'!J30</f>
        <v>37</v>
      </c>
      <c r="V31" s="23" t="n">
        <f aca="false">'TABLE-16-I'!K30</f>
        <v>3</v>
      </c>
    </row>
    <row r="32" customFormat="false" ht="14.1" hidden="false" customHeight="true" outlineLevel="0" collapsed="false">
      <c r="A32" s="180" t="n">
        <v>23</v>
      </c>
      <c r="B32" s="23" t="s">
        <v>30</v>
      </c>
      <c r="C32" s="23" t="n">
        <v>24</v>
      </c>
      <c r="D32" s="23" t="n">
        <v>11</v>
      </c>
      <c r="E32" s="23" t="n">
        <v>0</v>
      </c>
      <c r="F32" s="23" t="n">
        <v>0</v>
      </c>
      <c r="G32" s="23" t="n">
        <f aca="false">'TABLE-24'!M29+'TABLE-25'!M29</f>
        <v>18</v>
      </c>
      <c r="H32" s="23" t="n">
        <f aca="false">'TABLE-24'!N29+'TABLE-25'!N29</f>
        <v>8</v>
      </c>
      <c r="I32" s="23" t="n">
        <v>0</v>
      </c>
      <c r="J32" s="23" t="n">
        <v>0</v>
      </c>
      <c r="K32" s="23" t="n">
        <v>0</v>
      </c>
      <c r="L32" s="23" t="n">
        <f aca="false">'TABLE-8(IV)'!F29+'TABLE-8(IV)'!I29</f>
        <v>0</v>
      </c>
      <c r="M32" s="23" t="n">
        <v>0</v>
      </c>
      <c r="N32" s="23" t="n">
        <v>0</v>
      </c>
      <c r="O32" s="23" t="n">
        <v>10</v>
      </c>
      <c r="P32" s="23" t="n">
        <f aca="false">'TABLE-8(IV)'!L29</f>
        <v>3</v>
      </c>
      <c r="Q32" s="23" t="n">
        <v>0</v>
      </c>
      <c r="R32" s="23" t="n">
        <v>0</v>
      </c>
      <c r="S32" s="23" t="n">
        <f aca="false">'TABLE-16'!J31</f>
        <v>0</v>
      </c>
      <c r="T32" s="23" t="n">
        <f aca="false">'TABLE-16'!K31</f>
        <v>0</v>
      </c>
      <c r="U32" s="23" t="n">
        <f aca="false">'TABLE-16-I'!J31</f>
        <v>2</v>
      </c>
      <c r="V32" s="23" t="n">
        <f aca="false">'TABLE-16-I'!K31</f>
        <v>0</v>
      </c>
    </row>
    <row r="33" customFormat="false" ht="14.1" hidden="false" customHeight="true" outlineLevel="0" collapsed="false">
      <c r="A33" s="180" t="n">
        <v>24</v>
      </c>
      <c r="B33" s="23" t="s">
        <v>31</v>
      </c>
      <c r="C33" s="23" t="n">
        <v>104</v>
      </c>
      <c r="D33" s="23" t="n">
        <v>55</v>
      </c>
      <c r="E33" s="23" t="n">
        <v>0</v>
      </c>
      <c r="F33" s="23" t="n">
        <v>0</v>
      </c>
      <c r="G33" s="23" t="n">
        <f aca="false">'TABLE-24'!M30+'TABLE-25'!M30</f>
        <v>85</v>
      </c>
      <c r="H33" s="23" t="n">
        <f aca="false">'TABLE-24'!N30+'TABLE-25'!N30</f>
        <v>49</v>
      </c>
      <c r="I33" s="23" t="n">
        <v>0</v>
      </c>
      <c r="J33" s="23" t="n">
        <v>0</v>
      </c>
      <c r="K33" s="23" t="n">
        <v>0</v>
      </c>
      <c r="L33" s="23" t="n">
        <f aca="false">'TABLE-8(IV)'!F30+'TABLE-8(IV)'!I30</f>
        <v>0</v>
      </c>
      <c r="M33" s="23" t="n">
        <v>0</v>
      </c>
      <c r="N33" s="23" t="n">
        <v>0</v>
      </c>
      <c r="O33" s="23" t="n">
        <v>32</v>
      </c>
      <c r="P33" s="23" t="n">
        <f aca="false">'TABLE-8(IV)'!L30</f>
        <v>0</v>
      </c>
      <c r="Q33" s="23" t="n">
        <v>0</v>
      </c>
      <c r="R33" s="23" t="n">
        <v>0</v>
      </c>
      <c r="S33" s="23" t="n">
        <f aca="false">'TABLE-16'!J32</f>
        <v>12</v>
      </c>
      <c r="T33" s="23" t="n">
        <f aca="false">'TABLE-16'!K32</f>
        <v>4</v>
      </c>
      <c r="U33" s="23" t="n">
        <f aca="false">'TABLE-16-I'!J32</f>
        <v>46</v>
      </c>
      <c r="V33" s="23" t="n">
        <f aca="false">'TABLE-16-I'!K32</f>
        <v>15</v>
      </c>
    </row>
    <row r="34" customFormat="false" ht="14.1" hidden="false" customHeight="true" outlineLevel="0" collapsed="false">
      <c r="A34" s="180" t="n">
        <v>25</v>
      </c>
      <c r="B34" s="23" t="s">
        <v>32</v>
      </c>
      <c r="C34" s="23" t="n">
        <v>822</v>
      </c>
      <c r="D34" s="23" t="n">
        <v>546</v>
      </c>
      <c r="E34" s="23" t="n">
        <v>219</v>
      </c>
      <c r="F34" s="23" t="n">
        <v>154</v>
      </c>
      <c r="G34" s="23" t="n">
        <f aca="false">'TABLE-24'!M31+'TABLE-25'!M31</f>
        <v>121</v>
      </c>
      <c r="H34" s="23" t="n">
        <f aca="false">'TABLE-24'!N31+'TABLE-25'!N31</f>
        <v>101</v>
      </c>
      <c r="I34" s="23" t="n">
        <v>1</v>
      </c>
      <c r="J34" s="23" t="n">
        <v>0</v>
      </c>
      <c r="K34" s="23" t="n">
        <v>34</v>
      </c>
      <c r="L34" s="23" t="n">
        <f aca="false">'TABLE-8(IV)'!F31+'TABLE-8(IV)'!I31</f>
        <v>18</v>
      </c>
      <c r="M34" s="23" t="n">
        <v>122</v>
      </c>
      <c r="N34" s="23" t="n">
        <v>38</v>
      </c>
      <c r="O34" s="23" t="n">
        <v>154</v>
      </c>
      <c r="P34" s="23" t="n">
        <f aca="false">'TABLE-8(IV)'!L31</f>
        <v>27</v>
      </c>
      <c r="Q34" s="23" t="n">
        <v>3</v>
      </c>
      <c r="R34" s="23" t="n">
        <v>4</v>
      </c>
      <c r="S34" s="23" t="n">
        <f aca="false">'TABLE-16'!J33</f>
        <v>4</v>
      </c>
      <c r="T34" s="23" t="n">
        <f aca="false">'TABLE-16'!K33</f>
        <v>0</v>
      </c>
      <c r="U34" s="23" t="n">
        <f aca="false">'TABLE-16-I'!J33</f>
        <v>35</v>
      </c>
      <c r="V34" s="23" t="n">
        <f aca="false">'TABLE-16-I'!K33</f>
        <v>15</v>
      </c>
    </row>
    <row r="35" customFormat="false" ht="14.1" hidden="false" customHeight="true" outlineLevel="0" collapsed="false">
      <c r="A35" s="180" t="n">
        <v>26</v>
      </c>
      <c r="B35" s="23" t="s">
        <v>33</v>
      </c>
      <c r="C35" s="23" t="n">
        <v>162358</v>
      </c>
      <c r="D35" s="23" t="n">
        <v>72089</v>
      </c>
      <c r="E35" s="23" t="n">
        <v>62897</v>
      </c>
      <c r="F35" s="23" t="n">
        <v>28642</v>
      </c>
      <c r="G35" s="23" t="n">
        <f aca="false">'TABLE-24'!M32+'TABLE-25'!M32</f>
        <v>56533</v>
      </c>
      <c r="H35" s="23" t="n">
        <f aca="false">'TABLE-24'!N32+'TABLE-25'!N32</f>
        <v>29442</v>
      </c>
      <c r="I35" s="23" t="n">
        <v>0</v>
      </c>
      <c r="J35" s="23" t="n">
        <v>0</v>
      </c>
      <c r="K35" s="23" t="n">
        <v>24901</v>
      </c>
      <c r="L35" s="23" t="n">
        <f aca="false">'TABLE-8(IV)'!F32+'TABLE-8(IV)'!I32</f>
        <v>8136</v>
      </c>
      <c r="M35" s="23" t="n">
        <v>1003</v>
      </c>
      <c r="N35" s="23" t="n">
        <v>2188</v>
      </c>
      <c r="O35" s="23" t="n">
        <v>7703</v>
      </c>
      <c r="P35" s="23" t="n">
        <f aca="false">'TABLE-8(IV)'!L32</f>
        <v>2239</v>
      </c>
      <c r="Q35" s="23" t="n">
        <v>16349</v>
      </c>
      <c r="R35" s="23" t="n">
        <v>5670</v>
      </c>
      <c r="S35" s="23" t="n">
        <f aca="false">'TABLE-16'!J34</f>
        <v>2772</v>
      </c>
      <c r="T35" s="23" t="n">
        <f aca="false">'TABLE-16'!K34</f>
        <v>665</v>
      </c>
      <c r="U35" s="23" t="n">
        <f aca="false">'TABLE-16-I'!J34</f>
        <v>1744</v>
      </c>
      <c r="V35" s="23" t="n">
        <f aca="false">'TABLE-16-I'!K34</f>
        <v>586</v>
      </c>
    </row>
    <row r="36" customFormat="false" ht="14.1" hidden="false" customHeight="true" outlineLevel="0" collapsed="false">
      <c r="A36" s="180" t="n">
        <v>27</v>
      </c>
      <c r="B36" s="23" t="s">
        <v>34</v>
      </c>
      <c r="C36" s="23" t="n">
        <v>163594</v>
      </c>
      <c r="D36" s="23" t="n">
        <v>147216</v>
      </c>
      <c r="E36" s="23" t="n">
        <v>53290</v>
      </c>
      <c r="F36" s="23" t="n">
        <v>15225</v>
      </c>
      <c r="G36" s="23" t="n">
        <f aca="false">'TABLE-24'!M33+'TABLE-25'!M33</f>
        <v>58576</v>
      </c>
      <c r="H36" s="23" t="n">
        <f aca="false">'TABLE-24'!N33+'TABLE-25'!N33</f>
        <v>17952</v>
      </c>
      <c r="I36" s="23" t="n">
        <v>2608</v>
      </c>
      <c r="J36" s="23" t="n">
        <v>276</v>
      </c>
      <c r="K36" s="23" t="n">
        <v>13073</v>
      </c>
      <c r="L36" s="23" t="n">
        <f aca="false">'TABLE-8(IV)'!F33+'TABLE-8(IV)'!I33</f>
        <v>5007</v>
      </c>
      <c r="M36" s="23" t="n">
        <v>7922</v>
      </c>
      <c r="N36" s="23" t="n">
        <v>2056</v>
      </c>
      <c r="O36" s="23" t="n">
        <v>8244</v>
      </c>
      <c r="P36" s="23" t="n">
        <f aca="false">'TABLE-8(IV)'!L33</f>
        <v>2035</v>
      </c>
      <c r="Q36" s="23" t="n">
        <v>3953</v>
      </c>
      <c r="R36" s="23" t="n">
        <v>3011</v>
      </c>
      <c r="S36" s="23" t="n">
        <f aca="false">'TABLE-16'!J35</f>
        <v>2625</v>
      </c>
      <c r="T36" s="23" t="n">
        <f aca="false">'TABLE-16'!K35</f>
        <v>934</v>
      </c>
      <c r="U36" s="23" t="n">
        <f aca="false">'TABLE-16-I'!J35</f>
        <v>5753</v>
      </c>
      <c r="V36" s="23" t="n">
        <f aca="false">'TABLE-16-I'!K35</f>
        <v>1121</v>
      </c>
    </row>
    <row r="37" s="224" customFormat="true" ht="14.1" hidden="false" customHeight="true" outlineLevel="0" collapsed="false">
      <c r="A37" s="222"/>
      <c r="B37" s="223" t="s">
        <v>35</v>
      </c>
      <c r="C37" s="223" t="n">
        <f aca="false">SUM(C29:C36)</f>
        <v>327281</v>
      </c>
      <c r="D37" s="223" t="n">
        <f aca="false">SUM(D29:D36)</f>
        <v>220158</v>
      </c>
      <c r="E37" s="223" t="n">
        <f aca="false">SUM(E29:E36)</f>
        <v>116406</v>
      </c>
      <c r="F37" s="223" t="n">
        <f aca="false">SUM(F29:F36)</f>
        <v>44021</v>
      </c>
      <c r="G37" s="28" t="n">
        <f aca="false">'TABLE-24'!M34+'TABLE-25'!M34</f>
        <v>115639</v>
      </c>
      <c r="H37" s="223" t="n">
        <f aca="false">SUM(H29:H36)</f>
        <v>47869</v>
      </c>
      <c r="I37" s="223" t="n">
        <f aca="false">SUM(I29:I36)</f>
        <v>2612</v>
      </c>
      <c r="J37" s="223" t="n">
        <f aca="false">SUM(J29:J36)</f>
        <v>276</v>
      </c>
      <c r="K37" s="223" t="n">
        <f aca="false">SUM(K29:K36)</f>
        <v>38016</v>
      </c>
      <c r="L37" s="223" t="n">
        <f aca="false">SUM(L29:L36)</f>
        <v>13161</v>
      </c>
      <c r="M37" s="223" t="n">
        <f aca="false">SUM(M29:M36)</f>
        <v>9047</v>
      </c>
      <c r="N37" s="223" t="n">
        <f aca="false">SUM(N29:N36)</f>
        <v>4282</v>
      </c>
      <c r="O37" s="223" t="n">
        <f aca="false">SUM(O29:O36)</f>
        <v>16168</v>
      </c>
      <c r="P37" s="223" t="n">
        <f aca="false">SUM(P29:P36)</f>
        <v>5232</v>
      </c>
      <c r="Q37" s="223" t="n">
        <f aca="false">SUM(Q29:Q36)</f>
        <v>20364</v>
      </c>
      <c r="R37" s="223" t="n">
        <f aca="false">SUM(R29:R36)</f>
        <v>8705</v>
      </c>
      <c r="S37" s="223" t="n">
        <f aca="false">SUM(S29:S36)</f>
        <v>5434</v>
      </c>
      <c r="T37" s="223" t="n">
        <f aca="false">SUM(T29:T36)</f>
        <v>1604</v>
      </c>
      <c r="U37" s="223" t="n">
        <f aca="false">SUM(U29:U36)</f>
        <v>7617</v>
      </c>
      <c r="V37" s="223" t="n">
        <f aca="false">SUM(V29:V36)</f>
        <v>1742</v>
      </c>
    </row>
    <row r="38" customFormat="false" ht="14.1" hidden="false" customHeight="true" outlineLevel="0" collapsed="false">
      <c r="A38" s="180" t="n">
        <v>28</v>
      </c>
      <c r="B38" s="23" t="s">
        <v>36</v>
      </c>
      <c r="C38" s="23" t="n">
        <v>649</v>
      </c>
      <c r="D38" s="23" t="n">
        <v>282</v>
      </c>
      <c r="E38" s="23" t="n">
        <v>311</v>
      </c>
      <c r="F38" s="23" t="n">
        <v>166</v>
      </c>
      <c r="G38" s="23" t="n">
        <f aca="false">'TABLE-24'!M35+'TABLE-25'!M35</f>
        <v>298</v>
      </c>
      <c r="H38" s="23" t="n">
        <f aca="false">'TABLE-24'!N35+'TABLE-25'!N35</f>
        <v>115</v>
      </c>
      <c r="I38" s="23" t="n">
        <v>0</v>
      </c>
      <c r="J38" s="23" t="n">
        <v>0</v>
      </c>
      <c r="K38" s="23" t="n">
        <v>0</v>
      </c>
      <c r="L38" s="23" t="n">
        <f aca="false">'TABLE-8(IV)'!F35+'TABLE-8(IV)'!I35</f>
        <v>16</v>
      </c>
      <c r="M38" s="23" t="n">
        <v>3</v>
      </c>
      <c r="N38" s="23" t="n">
        <v>0</v>
      </c>
      <c r="O38" s="23" t="n">
        <v>77</v>
      </c>
      <c r="P38" s="23" t="n">
        <f aca="false">'TABLE-8(IV)'!L35</f>
        <v>17</v>
      </c>
      <c r="Q38" s="23" t="n">
        <v>4</v>
      </c>
      <c r="R38" s="23" t="n">
        <v>5</v>
      </c>
      <c r="S38" s="23" t="n">
        <f aca="false">'TABLE-16'!J37</f>
        <v>0</v>
      </c>
      <c r="T38" s="23" t="n">
        <f aca="false">'TABLE-16'!K37</f>
        <v>0</v>
      </c>
      <c r="U38" s="23" t="n">
        <f aca="false">'TABLE-16-I'!J37</f>
        <v>0</v>
      </c>
      <c r="V38" s="23" t="n">
        <f aca="false">'TABLE-16-I'!K37</f>
        <v>0</v>
      </c>
    </row>
    <row r="39" customFormat="false" ht="14.1" hidden="false" customHeight="true" outlineLevel="0" collapsed="false">
      <c r="A39" s="180" t="n">
        <v>29</v>
      </c>
      <c r="B39" s="23" t="s">
        <v>37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f aca="false">'TABLE-24'!M36+'TABLE-25'!M36</f>
        <v>0</v>
      </c>
      <c r="H39" s="23" t="n">
        <f aca="false">'TABLE-24'!N36+'TABLE-25'!N36</f>
        <v>0</v>
      </c>
      <c r="I39" s="23" t="n">
        <v>0</v>
      </c>
      <c r="J39" s="23" t="n">
        <v>0</v>
      </c>
      <c r="K39" s="23" t="n">
        <v>0</v>
      </c>
      <c r="L39" s="23" t="n">
        <f aca="false">'TABLE-8(IV)'!F36+'TABLE-8(IV)'!I36</f>
        <v>0</v>
      </c>
      <c r="M39" s="23" t="n">
        <v>0</v>
      </c>
      <c r="N39" s="23" t="n">
        <v>0</v>
      </c>
      <c r="O39" s="23" t="n">
        <v>0</v>
      </c>
      <c r="P39" s="23" t="n">
        <f aca="false">'TABLE-8(IV)'!L36</f>
        <v>0</v>
      </c>
      <c r="Q39" s="23" t="n">
        <v>0</v>
      </c>
      <c r="R39" s="23" t="n">
        <v>0</v>
      </c>
      <c r="S39" s="23" t="n">
        <f aca="false">'TABLE-16'!J38</f>
        <v>0</v>
      </c>
      <c r="T39" s="23" t="n">
        <f aca="false">'TABLE-16'!K38</f>
        <v>0</v>
      </c>
      <c r="U39" s="23" t="n">
        <f aca="false">'TABLE-16-I'!J38</f>
        <v>0</v>
      </c>
      <c r="V39" s="23" t="n">
        <f aca="false">'TABLE-16-I'!K38</f>
        <v>0</v>
      </c>
    </row>
    <row r="40" customFormat="false" ht="14.1" hidden="false" customHeight="true" outlineLevel="0" collapsed="false">
      <c r="A40" s="180" t="n">
        <v>30</v>
      </c>
      <c r="B40" s="23" t="s">
        <v>38</v>
      </c>
      <c r="C40" s="23" t="n">
        <v>117</v>
      </c>
      <c r="D40" s="23" t="n">
        <v>108</v>
      </c>
      <c r="E40" s="23" t="n">
        <v>0</v>
      </c>
      <c r="F40" s="23" t="n">
        <v>0</v>
      </c>
      <c r="G40" s="23" t="n">
        <f aca="false">'TABLE-24'!M37+'TABLE-25'!M37</f>
        <v>61</v>
      </c>
      <c r="H40" s="23" t="n">
        <f aca="false">'TABLE-24'!N37+'TABLE-25'!N37</f>
        <v>25</v>
      </c>
      <c r="I40" s="23" t="n">
        <v>0</v>
      </c>
      <c r="J40" s="23" t="n">
        <v>0</v>
      </c>
      <c r="K40" s="23" t="n">
        <v>0</v>
      </c>
      <c r="L40" s="23" t="n">
        <f aca="false">'TABLE-8(IV)'!F37+'TABLE-8(IV)'!I37</f>
        <v>0</v>
      </c>
      <c r="M40" s="23" t="n">
        <v>9</v>
      </c>
      <c r="N40" s="23" t="n">
        <v>1</v>
      </c>
      <c r="O40" s="23" t="n">
        <v>0</v>
      </c>
      <c r="P40" s="23" t="n">
        <f aca="false">'TABLE-8(IV)'!L37</f>
        <v>0</v>
      </c>
      <c r="Q40" s="23" t="n">
        <v>47</v>
      </c>
      <c r="R40" s="23" t="n">
        <v>81</v>
      </c>
      <c r="S40" s="23" t="n">
        <f aca="false">'TABLE-16'!J39</f>
        <v>0</v>
      </c>
      <c r="T40" s="23" t="n">
        <f aca="false">'TABLE-16'!K39</f>
        <v>0</v>
      </c>
      <c r="U40" s="23" t="n">
        <f aca="false">'TABLE-16-I'!J39</f>
        <v>0</v>
      </c>
      <c r="V40" s="23" t="n">
        <f aca="false">'TABLE-16-I'!K39</f>
        <v>0</v>
      </c>
    </row>
    <row r="41" customFormat="false" ht="14.1" hidden="false" customHeight="true" outlineLevel="0" collapsed="false">
      <c r="A41" s="180" t="n">
        <v>31</v>
      </c>
      <c r="B41" s="23" t="s">
        <v>39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f aca="false">'TABLE-24'!M38+'TABLE-25'!M38</f>
        <v>0</v>
      </c>
      <c r="H41" s="23" t="n">
        <f aca="false">'TABLE-24'!N38+'TABLE-25'!N38</f>
        <v>0</v>
      </c>
      <c r="I41" s="23" t="n">
        <v>0</v>
      </c>
      <c r="J41" s="23" t="n">
        <v>0</v>
      </c>
      <c r="K41" s="23" t="n">
        <v>0</v>
      </c>
      <c r="L41" s="23" t="n">
        <f aca="false">'TABLE-8(IV)'!F38+'TABLE-8(IV)'!I38</f>
        <v>0</v>
      </c>
      <c r="M41" s="23" t="n">
        <v>0</v>
      </c>
      <c r="N41" s="23" t="n">
        <v>0</v>
      </c>
      <c r="O41" s="23" t="n">
        <v>0</v>
      </c>
      <c r="P41" s="23" t="n">
        <f aca="false">'TABLE-8(IV)'!L38</f>
        <v>0</v>
      </c>
      <c r="Q41" s="23" t="n">
        <v>0</v>
      </c>
      <c r="R41" s="23" t="n">
        <v>0</v>
      </c>
      <c r="S41" s="23" t="n">
        <f aca="false">'TABLE-16'!J40</f>
        <v>0</v>
      </c>
      <c r="T41" s="23" t="n">
        <f aca="false">'TABLE-16'!K40</f>
        <v>0</v>
      </c>
      <c r="U41" s="23" t="n">
        <f aca="false">'TABLE-16-I'!J40</f>
        <v>0</v>
      </c>
      <c r="V41" s="23" t="n">
        <f aca="false">'TABLE-16-I'!K40</f>
        <v>0</v>
      </c>
    </row>
    <row r="42" customFormat="false" ht="14.1" hidden="false" customHeight="true" outlineLevel="0" collapsed="false">
      <c r="A42" s="180" t="n">
        <v>32</v>
      </c>
      <c r="B42" s="23" t="s">
        <v>40</v>
      </c>
      <c r="C42" s="23" t="n">
        <v>470</v>
      </c>
      <c r="D42" s="23" t="n">
        <v>127</v>
      </c>
      <c r="E42" s="23" t="n">
        <v>256</v>
      </c>
      <c r="F42" s="23" t="n">
        <v>30</v>
      </c>
      <c r="G42" s="23" t="n">
        <f aca="false">'TABLE-24'!M39+'TABLE-25'!M39</f>
        <v>285</v>
      </c>
      <c r="H42" s="23" t="n">
        <f aca="false">'TABLE-24'!N39+'TABLE-25'!N39</f>
        <v>35</v>
      </c>
      <c r="I42" s="23" t="n">
        <v>5</v>
      </c>
      <c r="J42" s="23" t="n">
        <v>0</v>
      </c>
      <c r="K42" s="23" t="n">
        <v>58</v>
      </c>
      <c r="L42" s="23" t="n">
        <f aca="false">'TABLE-8(IV)'!F39+'TABLE-8(IV)'!I39</f>
        <v>0</v>
      </c>
      <c r="M42" s="23" t="n">
        <v>44</v>
      </c>
      <c r="N42" s="23" t="n">
        <v>30</v>
      </c>
      <c r="O42" s="23" t="n">
        <v>39</v>
      </c>
      <c r="P42" s="23" t="n">
        <f aca="false">'TABLE-8(IV)'!L39</f>
        <v>0</v>
      </c>
      <c r="Q42" s="23" t="n">
        <v>3</v>
      </c>
      <c r="R42" s="23" t="n">
        <v>1</v>
      </c>
      <c r="S42" s="23" t="n">
        <f aca="false">'TABLE-16'!J41</f>
        <v>0</v>
      </c>
      <c r="T42" s="23" t="n">
        <f aca="false">'TABLE-16'!K41</f>
        <v>0</v>
      </c>
      <c r="U42" s="23" t="n">
        <f aca="false">'TABLE-16-I'!J41</f>
        <v>35</v>
      </c>
      <c r="V42" s="23" t="n">
        <f aca="false">'TABLE-16-I'!K41</f>
        <v>6</v>
      </c>
    </row>
    <row r="43" customFormat="false" ht="14.1" hidden="false" customHeight="true" outlineLevel="0" collapsed="false">
      <c r="A43" s="180" t="n">
        <v>33</v>
      </c>
      <c r="B43" s="23" t="s">
        <v>41</v>
      </c>
      <c r="C43" s="23" t="n">
        <v>3</v>
      </c>
      <c r="D43" s="23" t="n">
        <v>1.5</v>
      </c>
      <c r="E43" s="23" t="n">
        <v>0</v>
      </c>
      <c r="F43" s="23" t="n">
        <v>0</v>
      </c>
      <c r="G43" s="23" t="n">
        <f aca="false">'TABLE-24'!M40+'TABLE-25'!M40</f>
        <v>0</v>
      </c>
      <c r="H43" s="23" t="n">
        <f aca="false">'TABLE-24'!N40+'TABLE-25'!N40</f>
        <v>0</v>
      </c>
      <c r="I43" s="23" t="n">
        <v>0</v>
      </c>
      <c r="J43" s="23" t="n">
        <v>0</v>
      </c>
      <c r="K43" s="23" t="n">
        <v>3</v>
      </c>
      <c r="L43" s="23" t="n">
        <f aca="false">'TABLE-8(IV)'!F40+'TABLE-8(IV)'!I40</f>
        <v>0</v>
      </c>
      <c r="M43" s="23" t="n">
        <v>0</v>
      </c>
      <c r="N43" s="23" t="n">
        <v>0</v>
      </c>
      <c r="O43" s="23" t="n">
        <v>0</v>
      </c>
      <c r="P43" s="23" t="n">
        <f aca="false">'TABLE-8(IV)'!L40</f>
        <v>0</v>
      </c>
      <c r="Q43" s="23" t="n">
        <v>0</v>
      </c>
      <c r="R43" s="23" t="n">
        <v>0</v>
      </c>
      <c r="S43" s="23" t="n">
        <f aca="false">'TABLE-16'!J42</f>
        <v>0</v>
      </c>
      <c r="T43" s="23" t="n">
        <f aca="false">'TABLE-16'!K42</f>
        <v>0</v>
      </c>
      <c r="U43" s="23" t="n">
        <f aca="false">'TABLE-16-I'!J42</f>
        <v>0</v>
      </c>
      <c r="V43" s="23" t="n">
        <f aca="false">'TABLE-16-I'!K42</f>
        <v>0</v>
      </c>
    </row>
    <row r="44" customFormat="false" ht="14.1" hidden="false" customHeight="true" outlineLevel="0" collapsed="false">
      <c r="A44" s="180" t="n">
        <v>34</v>
      </c>
      <c r="B44" s="23" t="s">
        <v>84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f aca="false">'TABLE-24'!M41+'TABLE-25'!M41</f>
        <v>0</v>
      </c>
      <c r="H44" s="23" t="n">
        <f aca="false">'TABLE-24'!N41+'TABLE-25'!N41</f>
        <v>0</v>
      </c>
      <c r="I44" s="23" t="n">
        <v>0</v>
      </c>
      <c r="J44" s="23" t="n">
        <v>0</v>
      </c>
      <c r="K44" s="23" t="n">
        <v>0</v>
      </c>
      <c r="L44" s="23" t="n">
        <f aca="false">'TABLE-8(IV)'!F41+'TABLE-8(IV)'!I41</f>
        <v>0</v>
      </c>
      <c r="M44" s="23" t="n">
        <v>0</v>
      </c>
      <c r="N44" s="23" t="n">
        <v>0</v>
      </c>
      <c r="O44" s="23" t="n">
        <v>1</v>
      </c>
      <c r="P44" s="23" t="n">
        <f aca="false">'TABLE-8(IV)'!L41</f>
        <v>0</v>
      </c>
      <c r="Q44" s="23" t="n">
        <v>0</v>
      </c>
      <c r="R44" s="23" t="n">
        <v>0</v>
      </c>
      <c r="S44" s="23" t="n">
        <f aca="false">'TABLE-16'!J43</f>
        <v>0</v>
      </c>
      <c r="T44" s="23" t="n">
        <f aca="false">'TABLE-16'!K43</f>
        <v>0</v>
      </c>
      <c r="U44" s="23" t="n">
        <f aca="false">'TABLE-16-I'!J43</f>
        <v>0</v>
      </c>
      <c r="V44" s="23" t="n">
        <f aca="false">'TABLE-16-I'!K43</f>
        <v>0</v>
      </c>
    </row>
    <row r="45" customFormat="false" ht="14.1" hidden="false" customHeight="true" outlineLevel="0" collapsed="false">
      <c r="A45" s="181" t="n">
        <v>35</v>
      </c>
      <c r="B45" s="182" t="s">
        <v>4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f aca="false">'TABLE-24'!M43+'TABLE-25'!M43</f>
        <v>0</v>
      </c>
      <c r="H45" s="23" t="n">
        <f aca="false">'TABLE-24'!N43+'TABLE-25'!N43</f>
        <v>0</v>
      </c>
      <c r="I45" s="23" t="n">
        <v>0</v>
      </c>
      <c r="J45" s="23" t="n">
        <v>0</v>
      </c>
      <c r="K45" s="23" t="n">
        <v>0</v>
      </c>
      <c r="L45" s="23" t="n">
        <f aca="false">'TABLE-8(IV)'!F42+'TABLE-8(IV)'!I42</f>
        <v>0</v>
      </c>
      <c r="M45" s="23" t="n">
        <v>0</v>
      </c>
      <c r="N45" s="23" t="n">
        <v>0</v>
      </c>
      <c r="O45" s="23" t="n">
        <v>0</v>
      </c>
      <c r="P45" s="23" t="n">
        <f aca="false">'TABLE-8(IV)'!L43</f>
        <v>0</v>
      </c>
      <c r="Q45" s="23" t="n">
        <v>0</v>
      </c>
      <c r="R45" s="23" t="n">
        <v>0</v>
      </c>
      <c r="S45" s="23" t="n">
        <f aca="false">'TABLE-16'!J44</f>
        <v>0</v>
      </c>
      <c r="T45" s="23" t="n">
        <f aca="false">'TABLE-16'!K45</f>
        <v>0</v>
      </c>
      <c r="U45" s="23" t="n">
        <f aca="false">'TABLE-16-I'!J44</f>
        <v>0</v>
      </c>
      <c r="V45" s="23" t="n">
        <f aca="false">'TABLE-16-I'!K45</f>
        <v>0</v>
      </c>
    </row>
    <row r="46" customFormat="false" ht="14.1" hidden="false" customHeight="true" outlineLevel="0" collapsed="false">
      <c r="A46" s="180" t="n">
        <v>36</v>
      </c>
      <c r="B46" s="23" t="s">
        <v>44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f aca="false">'TABLE-24'!M43+'TABLE-25'!M43</f>
        <v>0</v>
      </c>
      <c r="H46" s="23" t="n">
        <f aca="false">'TABLE-24'!N43+'TABLE-25'!N43</f>
        <v>0</v>
      </c>
      <c r="I46" s="23" t="n">
        <v>0</v>
      </c>
      <c r="J46" s="23" t="n">
        <v>0</v>
      </c>
      <c r="K46" s="23" t="n">
        <v>0</v>
      </c>
      <c r="L46" s="23" t="n">
        <f aca="false">'TABLE-8(IV)'!F43+'TABLE-8(IV)'!I43</f>
        <v>1</v>
      </c>
      <c r="M46" s="23" t="n">
        <v>0</v>
      </c>
      <c r="N46" s="23" t="n">
        <v>0</v>
      </c>
      <c r="O46" s="23" t="n">
        <v>10</v>
      </c>
      <c r="P46" s="23" t="n">
        <f aca="false">'TABLE-8(IV)'!L43</f>
        <v>0</v>
      </c>
      <c r="Q46" s="23" t="n">
        <v>0</v>
      </c>
      <c r="R46" s="23" t="n">
        <v>0</v>
      </c>
      <c r="S46" s="23" t="n">
        <f aca="false">'TABLE-16'!J45</f>
        <v>0</v>
      </c>
      <c r="T46" s="23" t="n">
        <f aca="false">'TABLE-16'!K45</f>
        <v>0</v>
      </c>
      <c r="U46" s="23" t="n">
        <f aca="false">'TABLE-16-I'!J45</f>
        <v>0</v>
      </c>
      <c r="V46" s="23" t="n">
        <f aca="false">'TABLE-16-I'!K45</f>
        <v>0</v>
      </c>
    </row>
    <row r="47" customFormat="false" ht="14.1" hidden="false" customHeight="true" outlineLevel="0" collapsed="false">
      <c r="A47" s="180" t="n">
        <v>37</v>
      </c>
      <c r="B47" s="23" t="s">
        <v>45</v>
      </c>
      <c r="C47" s="23" t="n">
        <v>28</v>
      </c>
      <c r="D47" s="23" t="n">
        <v>8</v>
      </c>
      <c r="E47" s="23" t="n">
        <v>0</v>
      </c>
      <c r="F47" s="23" t="n">
        <v>0</v>
      </c>
      <c r="G47" s="23" t="n">
        <f aca="false">'TABLE-24'!M44+'TABLE-25'!M44</f>
        <v>6</v>
      </c>
      <c r="H47" s="23" t="n">
        <f aca="false">'TABLE-24'!N44+'TABLE-25'!N44</f>
        <v>2</v>
      </c>
      <c r="I47" s="23" t="n">
        <v>0</v>
      </c>
      <c r="J47" s="23" t="n">
        <v>0</v>
      </c>
      <c r="K47" s="23" t="n">
        <v>0</v>
      </c>
      <c r="L47" s="23" t="n">
        <f aca="false">'TABLE-8(IV)'!F44+'TABLE-8(IV)'!I44</f>
        <v>0</v>
      </c>
      <c r="M47" s="23" t="n">
        <v>0</v>
      </c>
      <c r="N47" s="23" t="n">
        <v>0</v>
      </c>
      <c r="O47" s="23" t="n">
        <v>0</v>
      </c>
      <c r="P47" s="23" t="n">
        <f aca="false">'TABLE-8(IV)'!L44</f>
        <v>0</v>
      </c>
      <c r="Q47" s="23" t="n">
        <v>0</v>
      </c>
      <c r="R47" s="23" t="n">
        <v>0</v>
      </c>
      <c r="S47" s="23" t="n">
        <f aca="false">'TABLE-16'!J46</f>
        <v>0</v>
      </c>
      <c r="T47" s="23" t="n">
        <f aca="false">'TABLE-16'!K46</f>
        <v>0</v>
      </c>
      <c r="U47" s="23" t="n">
        <f aca="false">'TABLE-16-I'!J46</f>
        <v>0</v>
      </c>
      <c r="V47" s="23" t="n">
        <f aca="false">'TABLE-16-I'!K46</f>
        <v>0</v>
      </c>
    </row>
    <row r="48" customFormat="false" ht="14.1" hidden="false" customHeight="true" outlineLevel="0" collapsed="false">
      <c r="A48" s="180" t="n">
        <v>38</v>
      </c>
      <c r="B48" s="23" t="s">
        <v>46</v>
      </c>
      <c r="C48" s="23" t="n">
        <v>109</v>
      </c>
      <c r="D48" s="23" t="n">
        <v>58</v>
      </c>
      <c r="E48" s="23" t="n">
        <v>0</v>
      </c>
      <c r="F48" s="23" t="n">
        <v>0</v>
      </c>
      <c r="G48" s="23" t="n">
        <f aca="false">'TABLE-24'!M45+'TABLE-25'!M45</f>
        <v>0</v>
      </c>
      <c r="H48" s="23" t="n">
        <f aca="false">'TABLE-24'!N45+'TABLE-25'!N45</f>
        <v>0</v>
      </c>
      <c r="I48" s="23" t="n">
        <v>0</v>
      </c>
      <c r="J48" s="23" t="n">
        <v>0</v>
      </c>
      <c r="K48" s="23" t="n">
        <v>0</v>
      </c>
      <c r="L48" s="23" t="n">
        <f aca="false">'TABLE-8(IV)'!F45+'TABLE-8(IV)'!I45</f>
        <v>0</v>
      </c>
      <c r="M48" s="23" t="n">
        <v>0</v>
      </c>
      <c r="N48" s="23" t="n">
        <v>0</v>
      </c>
      <c r="O48" s="23" t="n">
        <v>45</v>
      </c>
      <c r="P48" s="23" t="n">
        <f aca="false">'TABLE-8(IV)'!L45</f>
        <v>0</v>
      </c>
      <c r="Q48" s="23" t="n">
        <v>4</v>
      </c>
      <c r="R48" s="23" t="n">
        <v>1</v>
      </c>
      <c r="S48" s="23" t="n">
        <f aca="false">'TABLE-16'!J47</f>
        <v>0</v>
      </c>
      <c r="T48" s="23" t="n">
        <f aca="false">'TABLE-16'!K47</f>
        <v>1</v>
      </c>
      <c r="U48" s="23" t="n">
        <f aca="false">'TABLE-16-I'!J47</f>
        <v>0</v>
      </c>
      <c r="V48" s="23" t="n">
        <f aca="false">'TABLE-16-I'!K47</f>
        <v>3</v>
      </c>
    </row>
    <row r="49" customFormat="false" ht="14.1" hidden="false" customHeight="true" outlineLevel="0" collapsed="false">
      <c r="A49" s="180" t="n">
        <v>39</v>
      </c>
      <c r="B49" s="23" t="s">
        <v>47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f aca="false">'TABLE-24'!M46+'TABLE-25'!M46</f>
        <v>0</v>
      </c>
      <c r="H49" s="23" t="n">
        <f aca="false">'TABLE-24'!N46+'TABLE-25'!N46</f>
        <v>0</v>
      </c>
      <c r="I49" s="23" t="n">
        <v>0</v>
      </c>
      <c r="J49" s="23" t="n">
        <v>0</v>
      </c>
      <c r="K49" s="23" t="n">
        <v>0</v>
      </c>
      <c r="L49" s="23" t="n">
        <f aca="false">'TABLE-8(IV)'!F46+'TABLE-8(IV)'!I46</f>
        <v>0</v>
      </c>
      <c r="M49" s="23" t="n">
        <v>0</v>
      </c>
      <c r="N49" s="23" t="n">
        <v>0</v>
      </c>
      <c r="O49" s="23" t="n">
        <v>0</v>
      </c>
      <c r="P49" s="23" t="n">
        <f aca="false">'TABLE-8(IV)'!L46</f>
        <v>0</v>
      </c>
      <c r="Q49" s="23" t="n">
        <v>0</v>
      </c>
      <c r="R49" s="23" t="n">
        <v>0</v>
      </c>
      <c r="S49" s="23" t="n">
        <f aca="false">'TABLE-16'!J48</f>
        <v>0</v>
      </c>
      <c r="T49" s="23" t="n">
        <f aca="false">'TABLE-16'!K48</f>
        <v>0</v>
      </c>
      <c r="U49" s="23" t="n">
        <f aca="false">'TABLE-16-I'!J48</f>
        <v>0</v>
      </c>
      <c r="V49" s="23" t="n">
        <f aca="false">'TABLE-16-I'!K48</f>
        <v>0</v>
      </c>
    </row>
    <row r="50" customFormat="false" ht="14.1" hidden="false" customHeight="true" outlineLevel="0" collapsed="false">
      <c r="A50" s="180" t="n">
        <v>40</v>
      </c>
      <c r="B50" s="23" t="s">
        <v>48</v>
      </c>
      <c r="C50" s="23" t="n">
        <v>8</v>
      </c>
      <c r="D50" s="23" t="n">
        <v>3</v>
      </c>
      <c r="E50" s="23" t="n">
        <v>0</v>
      </c>
      <c r="F50" s="23" t="n">
        <v>0</v>
      </c>
      <c r="G50" s="23" t="n">
        <f aca="false">'TABLE-24'!M48+'TABLE-25'!M48</f>
        <v>0</v>
      </c>
      <c r="H50" s="23" t="n">
        <f aca="false">'TABLE-24'!N48+'TABLE-25'!N48</f>
        <v>0</v>
      </c>
      <c r="I50" s="23" t="n">
        <v>0</v>
      </c>
      <c r="J50" s="23" t="n">
        <v>0</v>
      </c>
      <c r="K50" s="23" t="n">
        <v>0</v>
      </c>
      <c r="L50" s="23" t="n">
        <f aca="false">'TABLE-8(IV)'!F48+'TABLE-8(IV)'!I48</f>
        <v>0</v>
      </c>
      <c r="M50" s="23" t="n">
        <v>0</v>
      </c>
      <c r="N50" s="23" t="n">
        <v>0</v>
      </c>
      <c r="O50" s="23" t="n">
        <v>0</v>
      </c>
      <c r="P50" s="23" t="n">
        <f aca="false">'TABLE-8(IV)'!L48</f>
        <v>8</v>
      </c>
      <c r="Q50" s="23" t="n">
        <v>0</v>
      </c>
      <c r="R50" s="23" t="n">
        <v>0</v>
      </c>
      <c r="S50" s="23" t="n">
        <f aca="false">'TABLE-16'!J49</f>
        <v>0</v>
      </c>
      <c r="T50" s="23" t="n">
        <f aca="false">'TABLE-16'!K50</f>
        <v>0</v>
      </c>
      <c r="U50" s="23" t="n">
        <f aca="false">'TABLE-16-I'!J49</f>
        <v>0</v>
      </c>
      <c r="V50" s="23" t="n">
        <f aca="false">'TABLE-16-I'!K50</f>
        <v>0</v>
      </c>
    </row>
    <row r="51" customFormat="false" ht="14.1" hidden="false" customHeight="true" outlineLevel="0" collapsed="false">
      <c r="A51" s="180" t="n">
        <v>41</v>
      </c>
      <c r="B51" s="23" t="s">
        <v>49</v>
      </c>
      <c r="C51" s="23" t="n">
        <v>215</v>
      </c>
      <c r="D51" s="23" t="n">
        <v>161</v>
      </c>
      <c r="E51" s="23" t="n">
        <v>0</v>
      </c>
      <c r="F51" s="23" t="n">
        <v>0</v>
      </c>
      <c r="G51" s="23" t="n">
        <f aca="false">'TABLE-24'!M48+'TABLE-25'!M48</f>
        <v>0</v>
      </c>
      <c r="H51" s="23" t="n">
        <f aca="false">'TABLE-24'!N48+'TABLE-25'!N48</f>
        <v>0</v>
      </c>
      <c r="I51" s="23" t="n">
        <v>153</v>
      </c>
      <c r="J51" s="23" t="n">
        <v>8</v>
      </c>
      <c r="K51" s="23" t="n">
        <v>0</v>
      </c>
      <c r="L51" s="23" t="n">
        <f aca="false">'TABLE-8(IV)'!F48+'TABLE-8(IV)'!I48</f>
        <v>0</v>
      </c>
      <c r="M51" s="23" t="n">
        <v>0</v>
      </c>
      <c r="N51" s="23" t="n">
        <v>0</v>
      </c>
      <c r="O51" s="23" t="n">
        <v>0</v>
      </c>
      <c r="P51" s="23" t="n">
        <f aca="false">'TABLE-8(IV)'!L48</f>
        <v>8</v>
      </c>
      <c r="Q51" s="23" t="n">
        <v>0</v>
      </c>
      <c r="R51" s="23" t="n">
        <v>0</v>
      </c>
      <c r="S51" s="23" t="n">
        <f aca="false">'TABLE-16'!J50</f>
        <v>0</v>
      </c>
      <c r="T51" s="23" t="n">
        <f aca="false">'TABLE-16'!K50</f>
        <v>0</v>
      </c>
      <c r="U51" s="23" t="n">
        <f aca="false">'TABLE-16-I'!J50</f>
        <v>0</v>
      </c>
      <c r="V51" s="23" t="n">
        <f aca="false">'TABLE-16-I'!K50</f>
        <v>0</v>
      </c>
    </row>
    <row r="52" s="224" customFormat="true" ht="14.1" hidden="false" customHeight="true" outlineLevel="0" collapsed="false">
      <c r="A52" s="222"/>
      <c r="B52" s="223" t="s">
        <v>50</v>
      </c>
      <c r="C52" s="223" t="n">
        <f aca="false">SUM(C38:C51)</f>
        <v>1599</v>
      </c>
      <c r="D52" s="223" t="n">
        <f aca="false">SUM(D38:D51)</f>
        <v>748.5</v>
      </c>
      <c r="E52" s="223" t="n">
        <f aca="false">SUM(E38:E51)</f>
        <v>567</v>
      </c>
      <c r="F52" s="223" t="n">
        <f aca="false">SUM(F38:F51)</f>
        <v>196</v>
      </c>
      <c r="G52" s="223" t="n">
        <f aca="false">SUM(G38:G51)</f>
        <v>650</v>
      </c>
      <c r="H52" s="223" t="n">
        <f aca="false">SUM(H38:H51)</f>
        <v>177</v>
      </c>
      <c r="I52" s="223" t="n">
        <f aca="false">SUM(I38:I51)</f>
        <v>158</v>
      </c>
      <c r="J52" s="223" t="n">
        <f aca="false">SUM(J38:J51)</f>
        <v>8</v>
      </c>
      <c r="K52" s="223" t="n">
        <f aca="false">SUM(K38:K51)</f>
        <v>61</v>
      </c>
      <c r="L52" s="223" t="n">
        <f aca="false">SUM(L38:L51)</f>
        <v>17</v>
      </c>
      <c r="M52" s="223" t="n">
        <f aca="false">SUM(M38:M51)</f>
        <v>56</v>
      </c>
      <c r="N52" s="223" t="n">
        <f aca="false">SUM(N38:N51)</f>
        <v>31</v>
      </c>
      <c r="O52" s="223" t="n">
        <f aca="false">SUM(O38:O51)</f>
        <v>172</v>
      </c>
      <c r="P52" s="225" t="n">
        <f aca="false">'TABLE-8(IV)'!L49</f>
        <v>25</v>
      </c>
      <c r="Q52" s="223" t="n">
        <f aca="false">SUM(Q38:Q51)</f>
        <v>58</v>
      </c>
      <c r="R52" s="223" t="n">
        <f aca="false">SUM(R38:R51)</f>
        <v>88</v>
      </c>
      <c r="S52" s="223" t="n">
        <f aca="false">SUM(S38:S51)</f>
        <v>0</v>
      </c>
      <c r="T52" s="223" t="n">
        <f aca="false">SUM(T38:T51)</f>
        <v>1</v>
      </c>
      <c r="U52" s="223" t="n">
        <f aca="false">SUM(U38:U51)</f>
        <v>35</v>
      </c>
      <c r="V52" s="223" t="n">
        <f aca="false">SUM(V38:V51)</f>
        <v>9</v>
      </c>
    </row>
    <row r="53" s="224" customFormat="true" ht="14.1" hidden="false" customHeight="true" outlineLevel="0" collapsed="false">
      <c r="A53" s="222"/>
      <c r="B53" s="226" t="s">
        <v>51</v>
      </c>
      <c r="C53" s="223" t="n">
        <f aca="false">C28+C37+C52</f>
        <v>776018</v>
      </c>
      <c r="D53" s="223" t="n">
        <f aca="false">D28+D37+D52</f>
        <v>487270.5</v>
      </c>
      <c r="E53" s="223" t="n">
        <f aca="false">E28+E37+E52</f>
        <v>337437</v>
      </c>
      <c r="F53" s="223" t="n">
        <f aca="false">F28+F37+F52</f>
        <v>148493</v>
      </c>
      <c r="G53" s="223" t="n">
        <f aca="false">G28+G37+G52</f>
        <v>346770</v>
      </c>
      <c r="H53" s="223" t="n">
        <f aca="false">H28+H37+H52</f>
        <v>166303</v>
      </c>
      <c r="I53" s="223" t="n">
        <f aca="false">I28+I37+I52</f>
        <v>4556</v>
      </c>
      <c r="J53" s="223" t="n">
        <f aca="false">J28+J37+J52</f>
        <v>649</v>
      </c>
      <c r="K53" s="223" t="n">
        <f aca="false">K28+K37+K52</f>
        <v>102357</v>
      </c>
      <c r="L53" s="223" t="n">
        <f aca="false">L28+L37+L52</f>
        <v>37873</v>
      </c>
      <c r="M53" s="223" t="n">
        <f aca="false">M28+M37+M52</f>
        <v>26293</v>
      </c>
      <c r="N53" s="223" t="n">
        <f aca="false">N28+N37+N52</f>
        <v>18765</v>
      </c>
      <c r="O53" s="223" t="n">
        <f aca="false">O28+O37+O52</f>
        <v>44472</v>
      </c>
      <c r="P53" s="223" t="n">
        <f aca="false">P28+P37+P52</f>
        <v>15780</v>
      </c>
      <c r="Q53" s="223" t="n">
        <f aca="false">Q28+Q37+Q52</f>
        <v>33631</v>
      </c>
      <c r="R53" s="223" t="n">
        <f aca="false">R28+R37+R52</f>
        <v>18564</v>
      </c>
      <c r="S53" s="223" t="n">
        <f aca="false">S28+S37+S52</f>
        <v>12960</v>
      </c>
      <c r="T53" s="223" t="n">
        <f aca="false">T28+T37+T52</f>
        <v>3123</v>
      </c>
      <c r="U53" s="223" t="n">
        <f aca="false">U28+U37+U52</f>
        <v>16005</v>
      </c>
      <c r="V53" s="223" t="n">
        <f aca="false">V28+V37+V52</f>
        <v>4083</v>
      </c>
    </row>
    <row r="54" customFormat="false" ht="18" hidden="false" customHeight="true" outlineLevel="0" collapsed="false">
      <c r="B54" s="191"/>
    </row>
    <row r="55" customFormat="false" ht="18" hidden="false" customHeight="true" outlineLevel="0" collapsed="false">
      <c r="A55" s="191"/>
      <c r="B55" s="191"/>
      <c r="C55" s="192"/>
      <c r="D55" s="192"/>
      <c r="E55" s="192"/>
      <c r="F55" s="192"/>
      <c r="G55" s="192"/>
      <c r="H55" s="192"/>
      <c r="I55" s="192"/>
      <c r="J55" s="192"/>
      <c r="L55" s="193"/>
      <c r="O55" s="193"/>
      <c r="P55" s="193"/>
      <c r="Q55" s="193"/>
      <c r="R55" s="193"/>
    </row>
    <row r="56" customFormat="false" ht="18" hidden="false" customHeight="true" outlineLevel="0" collapsed="false">
      <c r="D56" s="192"/>
      <c r="E56" s="192"/>
      <c r="F56" s="192"/>
      <c r="G56" s="192"/>
      <c r="K56" s="193"/>
      <c r="L56" s="193"/>
      <c r="O56" s="193"/>
      <c r="P56" s="193"/>
      <c r="Q56" s="193"/>
      <c r="R56" s="193"/>
    </row>
    <row r="57" customFormat="false" ht="18" hidden="false" customHeight="true" outlineLevel="0" collapsed="false">
      <c r="A57" s="194" t="s">
        <v>76</v>
      </c>
      <c r="B57" s="194" t="s">
        <v>1</v>
      </c>
      <c r="C57" s="195" t="s">
        <v>124</v>
      </c>
      <c r="D57" s="195"/>
      <c r="E57" s="196" t="s">
        <v>125</v>
      </c>
      <c r="F57" s="196"/>
      <c r="G57" s="196"/>
      <c r="H57" s="196"/>
      <c r="I57" s="196"/>
      <c r="J57" s="196"/>
      <c r="K57" s="196"/>
      <c r="L57" s="196"/>
      <c r="M57" s="197"/>
      <c r="N57" s="198"/>
      <c r="O57" s="197"/>
      <c r="P57" s="198"/>
      <c r="Q57" s="197"/>
      <c r="R57" s="198"/>
      <c r="S57" s="199"/>
      <c r="T57" s="200"/>
      <c r="U57" s="201"/>
      <c r="V57" s="202"/>
    </row>
    <row r="58" customFormat="false" ht="12.75" hidden="false" customHeight="false" outlineLevel="0" collapsed="false">
      <c r="A58" s="203" t="s">
        <v>80</v>
      </c>
      <c r="B58" s="203"/>
      <c r="C58" s="204" t="s">
        <v>126</v>
      </c>
      <c r="D58" s="205"/>
      <c r="E58" s="206" t="s">
        <v>127</v>
      </c>
      <c r="F58" s="207"/>
      <c r="G58" s="206"/>
      <c r="H58" s="207"/>
      <c r="I58" s="206"/>
      <c r="J58" s="207"/>
      <c r="K58" s="206"/>
      <c r="L58" s="207"/>
      <c r="M58" s="208" t="s">
        <v>128</v>
      </c>
      <c r="N58" s="208"/>
      <c r="O58" s="204"/>
      <c r="P58" s="205"/>
      <c r="Q58" s="204"/>
      <c r="R58" s="205"/>
      <c r="S58" s="209"/>
      <c r="T58" s="210"/>
      <c r="U58" s="211"/>
      <c r="V58" s="212"/>
    </row>
    <row r="59" customFormat="false" ht="12.75" hidden="false" customHeight="false" outlineLevel="0" collapsed="false">
      <c r="A59" s="203"/>
      <c r="B59" s="203"/>
      <c r="C59" s="204" t="s">
        <v>121</v>
      </c>
      <c r="D59" s="205" t="s">
        <v>85</v>
      </c>
      <c r="E59" s="204" t="s">
        <v>129</v>
      </c>
      <c r="F59" s="205"/>
      <c r="G59" s="204" t="s">
        <v>130</v>
      </c>
      <c r="H59" s="205"/>
      <c r="I59" s="208" t="s">
        <v>131</v>
      </c>
      <c r="J59" s="208"/>
      <c r="K59" s="204" t="s">
        <v>132</v>
      </c>
      <c r="L59" s="205"/>
      <c r="M59" s="208" t="s">
        <v>133</v>
      </c>
      <c r="N59" s="208"/>
      <c r="O59" s="208" t="s">
        <v>134</v>
      </c>
      <c r="P59" s="208"/>
      <c r="Q59" s="208" t="s">
        <v>135</v>
      </c>
      <c r="R59" s="208"/>
      <c r="S59" s="208" t="s">
        <v>136</v>
      </c>
      <c r="T59" s="208"/>
      <c r="U59" s="208" t="s">
        <v>137</v>
      </c>
      <c r="V59" s="208"/>
    </row>
    <row r="60" customFormat="false" ht="12.75" hidden="false" customHeight="false" outlineLevel="0" collapsed="false">
      <c r="A60" s="203"/>
      <c r="B60" s="203"/>
      <c r="C60" s="213"/>
      <c r="D60" s="214"/>
      <c r="E60" s="213" t="s">
        <v>138</v>
      </c>
      <c r="F60" s="214"/>
      <c r="G60" s="213"/>
      <c r="H60" s="214"/>
      <c r="I60" s="213"/>
      <c r="J60" s="214"/>
      <c r="K60" s="213"/>
      <c r="L60" s="214"/>
      <c r="M60" s="215" t="s">
        <v>139</v>
      </c>
      <c r="N60" s="215"/>
      <c r="O60" s="213"/>
      <c r="P60" s="214"/>
      <c r="Q60" s="213"/>
      <c r="R60" s="214"/>
      <c r="S60" s="213"/>
      <c r="T60" s="214"/>
      <c r="U60" s="216"/>
      <c r="V60" s="217"/>
    </row>
    <row r="61" customFormat="false" ht="12.75" hidden="false" customHeight="false" outlineLevel="0" collapsed="false">
      <c r="A61" s="218"/>
      <c r="B61" s="218"/>
      <c r="C61" s="219" t="s">
        <v>98</v>
      </c>
      <c r="D61" s="220" t="s">
        <v>107</v>
      </c>
      <c r="E61" s="219" t="s">
        <v>98</v>
      </c>
      <c r="F61" s="220" t="s">
        <v>107</v>
      </c>
      <c r="G61" s="219" t="s">
        <v>98</v>
      </c>
      <c r="H61" s="219" t="s">
        <v>107</v>
      </c>
      <c r="I61" s="219" t="s">
        <v>98</v>
      </c>
      <c r="J61" s="219" t="s">
        <v>107</v>
      </c>
      <c r="K61" s="219" t="s">
        <v>98</v>
      </c>
      <c r="L61" s="219" t="s">
        <v>107</v>
      </c>
      <c r="M61" s="219" t="s">
        <v>98</v>
      </c>
      <c r="N61" s="219" t="s">
        <v>107</v>
      </c>
      <c r="O61" s="219" t="s">
        <v>98</v>
      </c>
      <c r="P61" s="219" t="s">
        <v>107</v>
      </c>
      <c r="Q61" s="219" t="s">
        <v>98</v>
      </c>
      <c r="R61" s="219" t="s">
        <v>107</v>
      </c>
      <c r="S61" s="219" t="s">
        <v>98</v>
      </c>
      <c r="T61" s="219" t="s">
        <v>107</v>
      </c>
      <c r="U61" s="219" t="s">
        <v>98</v>
      </c>
      <c r="V61" s="221" t="s">
        <v>107</v>
      </c>
    </row>
    <row r="62" customFormat="false" ht="15.95" hidden="false" customHeight="true" outlineLevel="0" collapsed="false">
      <c r="A62" s="180" t="n">
        <v>42</v>
      </c>
      <c r="B62" s="23" t="s">
        <v>53</v>
      </c>
      <c r="C62" s="23" t="n">
        <v>19101</v>
      </c>
      <c r="D62" s="23" t="n">
        <v>7321</v>
      </c>
      <c r="E62" s="23" t="n">
        <v>16227</v>
      </c>
      <c r="F62" s="23" t="n">
        <v>6998</v>
      </c>
      <c r="G62" s="23" t="n">
        <f aca="false">'TABLE-24'!M56+'TABLE-25'!M56</f>
        <v>10987</v>
      </c>
      <c r="H62" s="23" t="n">
        <f aca="false">'TABLE-24'!N56+'TABLE-25'!N56</f>
        <v>1981</v>
      </c>
      <c r="I62" s="23" t="n">
        <v>0</v>
      </c>
      <c r="J62" s="23" t="n">
        <v>0</v>
      </c>
      <c r="K62" s="23" t="n">
        <v>5525</v>
      </c>
      <c r="L62" s="23" t="n">
        <f aca="false">'TABLE-8(IV)'!F57+'TABLE-8(IV)'!I57</f>
        <v>818</v>
      </c>
      <c r="M62" s="23" t="n">
        <v>2281</v>
      </c>
      <c r="N62" s="23" t="n">
        <v>805</v>
      </c>
      <c r="O62" s="23" t="n">
        <v>0</v>
      </c>
      <c r="P62" s="23" t="n">
        <f aca="false">'TABLE-8(IV)'!L57</f>
        <v>0</v>
      </c>
      <c r="Q62" s="23" t="n">
        <v>665</v>
      </c>
      <c r="R62" s="23" t="n">
        <v>205</v>
      </c>
      <c r="S62" s="23" t="n">
        <f aca="false">'TABLE-16'!J60</f>
        <v>0</v>
      </c>
      <c r="T62" s="23" t="n">
        <f aca="false">'TABLE-16'!K60</f>
        <v>0</v>
      </c>
      <c r="U62" s="23" t="n">
        <f aca="false">'TABLE-16-I'!J61</f>
        <v>2307</v>
      </c>
      <c r="V62" s="23" t="n">
        <f aca="false">'TABLE-16-I'!K61</f>
        <v>133</v>
      </c>
    </row>
    <row r="63" customFormat="false" ht="15.95" hidden="false" customHeight="true" outlineLevel="0" collapsed="false">
      <c r="A63" s="180" t="n">
        <v>43</v>
      </c>
      <c r="B63" s="23" t="s">
        <v>54</v>
      </c>
      <c r="C63" s="23" t="n">
        <v>28530</v>
      </c>
      <c r="D63" s="23" t="n">
        <v>6352</v>
      </c>
      <c r="E63" s="23" t="n">
        <v>17044</v>
      </c>
      <c r="F63" s="23" t="n">
        <v>4599</v>
      </c>
      <c r="G63" s="23" t="n">
        <f aca="false">'TABLE-24'!M57+'TABLE-25'!M57</f>
        <v>25820</v>
      </c>
      <c r="H63" s="23" t="n">
        <f aca="false">'TABLE-24'!N57+'TABLE-25'!N57</f>
        <v>6192</v>
      </c>
      <c r="I63" s="23" t="n">
        <v>0</v>
      </c>
      <c r="J63" s="23" t="n">
        <v>0</v>
      </c>
      <c r="K63" s="23" t="n">
        <v>3417</v>
      </c>
      <c r="L63" s="23" t="n">
        <f aca="false">'TABLE-8(IV)'!F58+'TABLE-8(IV)'!I58</f>
        <v>918</v>
      </c>
      <c r="M63" s="23" t="n">
        <v>1034</v>
      </c>
      <c r="N63" s="23" t="n">
        <v>251</v>
      </c>
      <c r="O63" s="23" t="n">
        <v>0</v>
      </c>
      <c r="P63" s="23" t="n">
        <f aca="false">'TABLE-8(IV)'!L58</f>
        <v>0</v>
      </c>
      <c r="Q63" s="23" t="n">
        <v>1871</v>
      </c>
      <c r="R63" s="23" t="n">
        <v>775</v>
      </c>
      <c r="S63" s="23" t="n">
        <f aca="false">'TABLE-16'!J61</f>
        <v>0</v>
      </c>
      <c r="T63" s="23" t="n">
        <f aca="false">'TABLE-16'!K61</f>
        <v>0</v>
      </c>
      <c r="U63" s="23" t="n">
        <f aca="false">'TABLE-16-I'!J62</f>
        <v>498</v>
      </c>
      <c r="V63" s="23" t="n">
        <f aca="false">'TABLE-16-I'!K62</f>
        <v>96</v>
      </c>
    </row>
    <row r="64" customFormat="false" ht="15.95" hidden="false" customHeight="true" outlineLevel="0" collapsed="false">
      <c r="A64" s="180" t="n">
        <v>44</v>
      </c>
      <c r="B64" s="23" t="s">
        <v>55</v>
      </c>
      <c r="C64" s="23" t="n">
        <v>112536</v>
      </c>
      <c r="D64" s="23" t="n">
        <v>41288</v>
      </c>
      <c r="E64" s="23" t="n">
        <v>56753</v>
      </c>
      <c r="F64" s="23" t="n">
        <v>20097</v>
      </c>
      <c r="G64" s="23" t="n">
        <f aca="false">'TABLE-24'!M58+'TABLE-25'!M58</f>
        <v>36152</v>
      </c>
      <c r="H64" s="23" t="n">
        <f aca="false">'TABLE-24'!N58+'TABLE-25'!N58</f>
        <v>4975</v>
      </c>
      <c r="I64" s="23" t="n">
        <v>0</v>
      </c>
      <c r="J64" s="23" t="n">
        <v>0</v>
      </c>
      <c r="K64" s="23" t="n">
        <v>5277</v>
      </c>
      <c r="L64" s="23" t="n">
        <f aca="false">'TABLE-8(IV)'!F59+'TABLE-8(IV)'!I59</f>
        <v>1720</v>
      </c>
      <c r="M64" s="23" t="n">
        <v>5113</v>
      </c>
      <c r="N64" s="23" t="n">
        <v>2425</v>
      </c>
      <c r="O64" s="23" t="n">
        <v>0</v>
      </c>
      <c r="P64" s="23" t="n">
        <f aca="false">'TABLE-8(IV)'!L59</f>
        <v>0</v>
      </c>
      <c r="Q64" s="23" t="n">
        <v>1581</v>
      </c>
      <c r="R64" s="23" t="n">
        <v>506</v>
      </c>
      <c r="S64" s="23" t="n">
        <f aca="false">'TABLE-16'!J62</f>
        <v>61</v>
      </c>
      <c r="T64" s="23" t="n">
        <f aca="false">'TABLE-16'!K62</f>
        <v>9</v>
      </c>
      <c r="U64" s="23" t="n">
        <f aca="false">'TABLE-16-I'!J63</f>
        <v>1062</v>
      </c>
      <c r="V64" s="23" t="n">
        <f aca="false">'TABLE-16-I'!K63</f>
        <v>203</v>
      </c>
    </row>
    <row r="65" customFormat="false" ht="15.95" hidden="false" customHeight="true" outlineLevel="0" collapsed="false">
      <c r="A65" s="180" t="n">
        <v>45</v>
      </c>
      <c r="B65" s="23" t="s">
        <v>56</v>
      </c>
      <c r="C65" s="23" t="n">
        <v>3588</v>
      </c>
      <c r="D65" s="23" t="n">
        <v>1285</v>
      </c>
      <c r="E65" s="23" t="n">
        <v>1118</v>
      </c>
      <c r="F65" s="23" t="n">
        <v>333</v>
      </c>
      <c r="G65" s="23" t="n">
        <f aca="false">'TABLE-24'!M59+'TABLE-25'!M59</f>
        <v>3713</v>
      </c>
      <c r="H65" s="23" t="n">
        <f aca="false">'TABLE-24'!N59+'TABLE-25'!N59</f>
        <v>1451</v>
      </c>
      <c r="I65" s="23" t="n">
        <v>0</v>
      </c>
      <c r="J65" s="23" t="n">
        <v>0</v>
      </c>
      <c r="K65" s="23" t="n">
        <v>151</v>
      </c>
      <c r="L65" s="23" t="n">
        <f aca="false">'TABLE-8(IV)'!F60+'TABLE-8(IV)'!I60</f>
        <v>37</v>
      </c>
      <c r="M65" s="23" t="n">
        <v>10</v>
      </c>
      <c r="N65" s="23" t="n">
        <v>12</v>
      </c>
      <c r="O65" s="23" t="n">
        <v>27</v>
      </c>
      <c r="P65" s="23" t="n">
        <f aca="false">'TABLE-8(IV)'!L60</f>
        <v>0</v>
      </c>
      <c r="Q65" s="23" t="n">
        <v>197</v>
      </c>
      <c r="R65" s="23" t="n">
        <v>49</v>
      </c>
      <c r="S65" s="23" t="n">
        <f aca="false">'TABLE-16'!J63</f>
        <v>0</v>
      </c>
      <c r="T65" s="23" t="n">
        <f aca="false">'TABLE-16'!K63</f>
        <v>0</v>
      </c>
      <c r="U65" s="23" t="n">
        <f aca="false">'TABLE-16-I'!J64</f>
        <v>0</v>
      </c>
      <c r="V65" s="23" t="n">
        <f aca="false">'TABLE-16-I'!K64</f>
        <v>0</v>
      </c>
    </row>
    <row r="66" customFormat="false" ht="15.95" hidden="false" customHeight="true" outlineLevel="0" collapsed="false">
      <c r="A66" s="180" t="n">
        <v>46</v>
      </c>
      <c r="B66" s="23" t="s">
        <v>57</v>
      </c>
      <c r="C66" s="23" t="n">
        <v>50199</v>
      </c>
      <c r="D66" s="23" t="n">
        <v>18695</v>
      </c>
      <c r="E66" s="23" t="n">
        <v>48005</v>
      </c>
      <c r="F66" s="23" t="n">
        <v>23865</v>
      </c>
      <c r="G66" s="23" t="n">
        <f aca="false">'TABLE-24'!M60+'TABLE-25'!M60</f>
        <v>22432</v>
      </c>
      <c r="H66" s="23" t="n">
        <f aca="false">'TABLE-24'!N60+'TABLE-25'!N60</f>
        <v>6172</v>
      </c>
      <c r="I66" s="23" t="n">
        <v>0</v>
      </c>
      <c r="J66" s="23" t="n">
        <v>0</v>
      </c>
      <c r="K66" s="23" t="n">
        <v>6158</v>
      </c>
      <c r="L66" s="23" t="n">
        <f aca="false">'TABLE-8(IV)'!F61+'TABLE-8(IV)'!I61</f>
        <v>2134</v>
      </c>
      <c r="M66" s="23" t="n">
        <v>118</v>
      </c>
      <c r="N66" s="23" t="n">
        <v>273</v>
      </c>
      <c r="O66" s="23" t="n">
        <v>0</v>
      </c>
      <c r="P66" s="23" t="n">
        <f aca="false">'TABLE-8(IV)'!L61</f>
        <v>0</v>
      </c>
      <c r="Q66" s="23" t="n">
        <v>2607</v>
      </c>
      <c r="R66" s="23" t="n">
        <v>1255</v>
      </c>
      <c r="S66" s="23" t="n">
        <f aca="false">'TABLE-16'!J64</f>
        <v>158</v>
      </c>
      <c r="T66" s="23" t="n">
        <f aca="false">'TABLE-16'!K64</f>
        <v>32</v>
      </c>
      <c r="U66" s="23" t="n">
        <f aca="false">'TABLE-16-I'!J65</f>
        <v>898</v>
      </c>
      <c r="V66" s="23" t="n">
        <f aca="false">'TABLE-16-I'!K65</f>
        <v>152</v>
      </c>
    </row>
    <row r="67" customFormat="false" ht="15.95" hidden="false" customHeight="true" outlineLevel="0" collapsed="false">
      <c r="A67" s="180" t="n">
        <v>47</v>
      </c>
      <c r="B67" s="23" t="s">
        <v>58</v>
      </c>
      <c r="C67" s="23" t="n">
        <v>22822</v>
      </c>
      <c r="D67" s="23" t="n">
        <v>8855</v>
      </c>
      <c r="E67" s="23" t="n">
        <v>8540</v>
      </c>
      <c r="F67" s="23" t="n">
        <v>2739</v>
      </c>
      <c r="G67" s="23" t="n">
        <f aca="false">'TABLE-24'!M61+'TABLE-25'!M61</f>
        <v>5847</v>
      </c>
      <c r="H67" s="23" t="n">
        <f aca="false">'TABLE-24'!N61+'TABLE-25'!N61</f>
        <v>1841</v>
      </c>
      <c r="I67" s="23" t="n">
        <v>0</v>
      </c>
      <c r="J67" s="23" t="n">
        <v>0</v>
      </c>
      <c r="K67" s="23" t="n">
        <v>1239</v>
      </c>
      <c r="L67" s="23" t="n">
        <f aca="false">'TABLE-8(IV)'!F62+'TABLE-8(IV)'!I62</f>
        <v>301</v>
      </c>
      <c r="M67" s="23" t="n">
        <v>944</v>
      </c>
      <c r="N67" s="23" t="n">
        <v>284</v>
      </c>
      <c r="O67" s="23" t="n">
        <v>0</v>
      </c>
      <c r="P67" s="23" t="n">
        <f aca="false">'TABLE-8(IV)'!L62</f>
        <v>0</v>
      </c>
      <c r="Q67" s="23" t="n">
        <v>340</v>
      </c>
      <c r="R67" s="23" t="n">
        <v>286</v>
      </c>
      <c r="S67" s="23" t="n">
        <f aca="false">'TABLE-16'!J65</f>
        <v>0</v>
      </c>
      <c r="T67" s="23" t="n">
        <f aca="false">'TABLE-16'!K65</f>
        <v>0</v>
      </c>
      <c r="U67" s="23" t="n">
        <f aca="false">'TABLE-16-I'!J66</f>
        <v>324</v>
      </c>
      <c r="V67" s="23" t="n">
        <f aca="false">'TABLE-16-I'!K66</f>
        <v>44</v>
      </c>
    </row>
    <row r="68" customFormat="false" ht="15.95" hidden="false" customHeight="true" outlineLevel="0" collapsed="false">
      <c r="A68" s="180" t="n">
        <v>48</v>
      </c>
      <c r="B68" s="23" t="s">
        <v>59</v>
      </c>
      <c r="C68" s="23" t="n">
        <v>14145</v>
      </c>
      <c r="D68" s="23" t="n">
        <v>2910</v>
      </c>
      <c r="E68" s="23" t="n">
        <v>6607</v>
      </c>
      <c r="F68" s="23" t="n">
        <v>1753</v>
      </c>
      <c r="G68" s="23" t="n">
        <f aca="false">'TABLE-24'!M62+'TABLE-25'!M62</f>
        <v>7137</v>
      </c>
      <c r="H68" s="23" t="n">
        <f aca="false">'TABLE-24'!N62+'TABLE-25'!N62</f>
        <v>1136</v>
      </c>
      <c r="I68" s="23" t="n">
        <v>0</v>
      </c>
      <c r="J68" s="23" t="n">
        <v>0</v>
      </c>
      <c r="K68" s="23" t="n">
        <v>7284</v>
      </c>
      <c r="L68" s="23" t="n">
        <f aca="false">'TABLE-8(IV)'!F63+'TABLE-8(IV)'!I63</f>
        <v>1157</v>
      </c>
      <c r="M68" s="23" t="n">
        <v>3740</v>
      </c>
      <c r="N68" s="23" t="n">
        <v>720</v>
      </c>
      <c r="O68" s="23" t="n">
        <v>0</v>
      </c>
      <c r="P68" s="23" t="n">
        <f aca="false">'TABLE-8(IV)'!L63</f>
        <v>0</v>
      </c>
      <c r="Q68" s="23" t="n">
        <v>619</v>
      </c>
      <c r="R68" s="23" t="n">
        <v>271</v>
      </c>
      <c r="S68" s="23" t="n">
        <f aca="false">'TABLE-16'!J66</f>
        <v>0</v>
      </c>
      <c r="T68" s="23" t="n">
        <f aca="false">'TABLE-16'!K66</f>
        <v>0</v>
      </c>
      <c r="U68" s="23" t="n">
        <f aca="false">'TABLE-16-I'!J67</f>
        <v>179</v>
      </c>
      <c r="V68" s="23" t="n">
        <f aca="false">'TABLE-16-I'!K67</f>
        <v>33</v>
      </c>
    </row>
    <row r="69" customFormat="false" ht="15.95" hidden="false" customHeight="true" outlineLevel="0" collapsed="false">
      <c r="A69" s="180" t="n">
        <v>49</v>
      </c>
      <c r="B69" s="23" t="s">
        <v>60</v>
      </c>
      <c r="C69" s="23" t="n">
        <v>56042</v>
      </c>
      <c r="D69" s="23" t="n">
        <v>17405</v>
      </c>
      <c r="E69" s="23" t="n">
        <v>55381</v>
      </c>
      <c r="F69" s="23" t="n">
        <v>18011</v>
      </c>
      <c r="G69" s="23" t="n">
        <f aca="false">'TABLE-24'!M63+'TABLE-25'!M63</f>
        <v>36617</v>
      </c>
      <c r="H69" s="23" t="n">
        <f aca="false">'TABLE-24'!N63+'TABLE-25'!N63</f>
        <v>15124</v>
      </c>
      <c r="I69" s="23" t="n">
        <v>0</v>
      </c>
      <c r="J69" s="23" t="n">
        <v>0</v>
      </c>
      <c r="K69" s="23" t="n">
        <v>15863</v>
      </c>
      <c r="L69" s="23" t="n">
        <f aca="false">'TABLE-8(IV)'!F64+'TABLE-8(IV)'!I64</f>
        <v>3829</v>
      </c>
      <c r="M69" s="23" t="n">
        <v>3585</v>
      </c>
      <c r="N69" s="23" t="n">
        <v>1376</v>
      </c>
      <c r="O69" s="23" t="n">
        <v>0</v>
      </c>
      <c r="P69" s="23" t="n">
        <f aca="false">'TABLE-8(IV)'!L64</f>
        <v>0</v>
      </c>
      <c r="Q69" s="23" t="n">
        <v>4070</v>
      </c>
      <c r="R69" s="23" t="n">
        <v>878</v>
      </c>
      <c r="S69" s="23" t="n">
        <f aca="false">'TABLE-16'!J67</f>
        <v>0</v>
      </c>
      <c r="T69" s="23" t="n">
        <f aca="false">'TABLE-16'!K67</f>
        <v>0</v>
      </c>
      <c r="U69" s="23" t="n">
        <f aca="false">'TABLE-16-I'!J68</f>
        <v>1628</v>
      </c>
      <c r="V69" s="23" t="n">
        <f aca="false">'TABLE-16-I'!K68</f>
        <v>416</v>
      </c>
    </row>
    <row r="70" customFormat="false" ht="15.95" hidden="false" customHeight="true" outlineLevel="0" collapsed="false">
      <c r="A70" s="180" t="n">
        <v>50</v>
      </c>
      <c r="B70" s="23" t="s">
        <v>61</v>
      </c>
      <c r="C70" s="23" t="n">
        <v>24830</v>
      </c>
      <c r="D70" s="23" t="n">
        <v>5352</v>
      </c>
      <c r="E70" s="23" t="n">
        <v>16350</v>
      </c>
      <c r="F70" s="23" t="n">
        <v>4415</v>
      </c>
      <c r="G70" s="23" t="n">
        <f aca="false">'TABLE-24'!M64+'TABLE-25'!M64</f>
        <v>7020</v>
      </c>
      <c r="H70" s="23" t="n">
        <f aca="false">'TABLE-24'!N64+'TABLE-25'!N64</f>
        <v>1390</v>
      </c>
      <c r="I70" s="23" t="n">
        <v>0</v>
      </c>
      <c r="J70" s="23" t="n">
        <v>0</v>
      </c>
      <c r="K70" s="23" t="n">
        <v>5960</v>
      </c>
      <c r="L70" s="23" t="n">
        <f aca="false">'TABLE-8(IV)'!F65+'TABLE-8(IV)'!I65</f>
        <v>166</v>
      </c>
      <c r="M70" s="23" t="n">
        <v>2540</v>
      </c>
      <c r="N70" s="23" t="n">
        <v>184</v>
      </c>
      <c r="O70" s="23" t="n">
        <v>0</v>
      </c>
      <c r="P70" s="23" t="n">
        <f aca="false">'TABLE-8(IV)'!L65</f>
        <v>0</v>
      </c>
      <c r="Q70" s="23" t="n">
        <v>693</v>
      </c>
      <c r="R70" s="23" t="n">
        <v>82</v>
      </c>
      <c r="S70" s="23" t="n">
        <f aca="false">'TABLE-16'!J68</f>
        <v>0</v>
      </c>
      <c r="T70" s="23" t="n">
        <f aca="false">'TABLE-16'!K68</f>
        <v>0</v>
      </c>
      <c r="U70" s="23" t="n">
        <f aca="false">'TABLE-16-I'!J69</f>
        <v>272</v>
      </c>
      <c r="V70" s="23" t="n">
        <f aca="false">'TABLE-16-I'!K69</f>
        <v>15</v>
      </c>
    </row>
    <row r="71" customFormat="false" ht="15.95" hidden="false" customHeight="true" outlineLevel="0" collapsed="false">
      <c r="A71" s="180" t="n">
        <v>51</v>
      </c>
      <c r="B71" s="23" t="s">
        <v>62</v>
      </c>
      <c r="C71" s="23" t="n">
        <v>2520</v>
      </c>
      <c r="D71" s="23" t="n">
        <v>1551</v>
      </c>
      <c r="E71" s="23" t="n">
        <v>2258</v>
      </c>
      <c r="F71" s="23" t="n">
        <v>843</v>
      </c>
      <c r="G71" s="23" t="n">
        <f aca="false">'TABLE-24'!M65+'TABLE-25'!M65</f>
        <v>938</v>
      </c>
      <c r="H71" s="23" t="n">
        <f aca="false">'TABLE-24'!N65+'TABLE-25'!N65</f>
        <v>517</v>
      </c>
      <c r="I71" s="23" t="n">
        <v>0</v>
      </c>
      <c r="J71" s="23" t="n">
        <v>0</v>
      </c>
      <c r="K71" s="23" t="n">
        <v>672</v>
      </c>
      <c r="L71" s="23" t="n">
        <f aca="false">'TABLE-8(IV)'!F66+'TABLE-8(IV)'!I66</f>
        <v>461</v>
      </c>
      <c r="M71" s="23" t="n">
        <v>57</v>
      </c>
      <c r="N71" s="23" t="n">
        <v>92</v>
      </c>
      <c r="O71" s="23" t="n">
        <v>0</v>
      </c>
      <c r="P71" s="23" t="n">
        <f aca="false">'TABLE-8(IV)'!L66</f>
        <v>0</v>
      </c>
      <c r="Q71" s="23" t="n">
        <v>35</v>
      </c>
      <c r="R71" s="23" t="n">
        <v>13</v>
      </c>
      <c r="S71" s="23" t="n">
        <f aca="false">'TABLE-16'!J69</f>
        <v>0</v>
      </c>
      <c r="T71" s="23" t="n">
        <f aca="false">'TABLE-16'!K69</f>
        <v>0</v>
      </c>
      <c r="U71" s="23" t="n">
        <f aca="false">'TABLE-16-I'!J70</f>
        <v>24</v>
      </c>
      <c r="V71" s="23" t="n">
        <f aca="false">'TABLE-16-I'!K70</f>
        <v>6</v>
      </c>
    </row>
    <row r="72" s="224" customFormat="true" ht="15.95" hidden="false" customHeight="true" outlineLevel="0" collapsed="false">
      <c r="A72" s="180"/>
      <c r="B72" s="226" t="s">
        <v>51</v>
      </c>
      <c r="C72" s="223" t="n">
        <f aca="false">SUM(C62:C71)</f>
        <v>334313</v>
      </c>
      <c r="D72" s="223" t="n">
        <f aca="false">SUM(D62:D71)</f>
        <v>111014</v>
      </c>
      <c r="E72" s="223" t="n">
        <f aca="false">SUM(E62:E71)</f>
        <v>228283</v>
      </c>
      <c r="F72" s="223" t="n">
        <f aca="false">SUM(F62:F71)</f>
        <v>83653</v>
      </c>
      <c r="G72" s="223" t="n">
        <f aca="false">SUM(G62:G71)</f>
        <v>156663</v>
      </c>
      <c r="H72" s="223" t="n">
        <f aca="false">SUM(H62:H71)</f>
        <v>40779</v>
      </c>
      <c r="I72" s="223" t="n">
        <f aca="false">SUM(I62:I71)</f>
        <v>0</v>
      </c>
      <c r="J72" s="223" t="n">
        <f aca="false">SUM(J62:J71)</f>
        <v>0</v>
      </c>
      <c r="K72" s="223" t="n">
        <f aca="false">SUM(K62:K71)</f>
        <v>51546</v>
      </c>
      <c r="L72" s="223" t="n">
        <f aca="false">SUM(L62:L71)</f>
        <v>11541</v>
      </c>
      <c r="M72" s="223" t="n">
        <f aca="false">SUM(M62:M71)</f>
        <v>19422</v>
      </c>
      <c r="N72" s="223" t="n">
        <f aca="false">SUM(N62:N71)</f>
        <v>6422</v>
      </c>
      <c r="O72" s="223" t="n">
        <f aca="false">SUM(O62:O71)</f>
        <v>27</v>
      </c>
      <c r="P72" s="223" t="n">
        <f aca="false">SUM(P62:P71)</f>
        <v>0</v>
      </c>
      <c r="Q72" s="223" t="n">
        <f aca="false">SUM(Q62:Q71)</f>
        <v>12678</v>
      </c>
      <c r="R72" s="223" t="n">
        <f aca="false">SUM(R62:R71)</f>
        <v>4320</v>
      </c>
      <c r="S72" s="223" t="n">
        <f aca="false">SUM(S62:S71)</f>
        <v>219</v>
      </c>
      <c r="T72" s="223" t="n">
        <f aca="false">SUM(T62:T71)</f>
        <v>41</v>
      </c>
      <c r="U72" s="223" t="n">
        <f aca="false">SUM(U62:U71)</f>
        <v>7192</v>
      </c>
      <c r="V72" s="223" t="n">
        <f aca="false">SUM(V62:V71)</f>
        <v>1098</v>
      </c>
    </row>
    <row r="73" customFormat="false" ht="15.95" hidden="false" customHeight="true" outlineLevel="0" collapsed="false">
      <c r="A73" s="180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5.95" hidden="false" customHeight="true" outlineLevel="0" collapsed="false">
      <c r="A74" s="180" t="n">
        <v>52</v>
      </c>
      <c r="B74" s="23" t="s">
        <v>63</v>
      </c>
      <c r="C74" s="23" t="n">
        <v>1213167</v>
      </c>
      <c r="D74" s="23" t="n">
        <v>69757</v>
      </c>
      <c r="E74" s="23" t="n">
        <v>1213167</v>
      </c>
      <c r="F74" s="23" t="n">
        <v>69757</v>
      </c>
      <c r="G74" s="23" t="n">
        <f aca="false">'TABLE-24'!M68+'TABLE-25'!M68</f>
        <v>0</v>
      </c>
      <c r="H74" s="23" t="n">
        <f aca="false">'TABLE-24'!N68+'TABLE-25'!N68</f>
        <v>0</v>
      </c>
      <c r="I74" s="23" t="n">
        <v>0</v>
      </c>
      <c r="J74" s="23" t="n">
        <v>0</v>
      </c>
      <c r="K74" s="23" t="n">
        <v>0</v>
      </c>
      <c r="L74" s="23" t="n">
        <f aca="false">'TABLE-8(IV)'!F69+'TABLE-8(IV)'!I69</f>
        <v>0</v>
      </c>
      <c r="M74" s="23" t="n">
        <v>0</v>
      </c>
      <c r="N74" s="23" t="n">
        <v>0</v>
      </c>
      <c r="O74" s="23" t="n">
        <v>0</v>
      </c>
      <c r="P74" s="23" t="n">
        <f aca="false">'TABLE-8(IV)'!L69</f>
        <v>0</v>
      </c>
      <c r="Q74" s="23" t="n">
        <v>0</v>
      </c>
      <c r="R74" s="23" t="n">
        <v>0</v>
      </c>
      <c r="S74" s="23" t="n">
        <f aca="false">'TABLE-16'!J73</f>
        <v>0</v>
      </c>
      <c r="T74" s="23" t="n">
        <f aca="false">'TABLE-16'!K73</f>
        <v>0</v>
      </c>
      <c r="U74" s="23" t="n">
        <f aca="false">'TABLE-16-I'!J73</f>
        <v>0</v>
      </c>
      <c r="V74" s="23" t="n">
        <f aca="false">'TABLE-16-I'!K73</f>
        <v>0</v>
      </c>
    </row>
    <row r="75" customFormat="false" ht="15.95" hidden="false" customHeight="true" outlineLevel="0" collapsed="false">
      <c r="A75" s="180" t="n">
        <v>53</v>
      </c>
      <c r="B75" s="23" t="s">
        <v>64</v>
      </c>
      <c r="C75" s="23" t="n">
        <v>355834</v>
      </c>
      <c r="D75" s="23" t="n">
        <v>32183</v>
      </c>
      <c r="E75" s="23" t="n">
        <v>255834</v>
      </c>
      <c r="F75" s="23" t="n">
        <v>29932</v>
      </c>
      <c r="G75" s="23" t="n">
        <f aca="false">'TABLE-24'!M69+'TABLE-25'!M69</f>
        <v>143587</v>
      </c>
      <c r="H75" s="23" t="n">
        <f aca="false">'TABLE-24'!N69+'TABLE-25'!N69</f>
        <v>28014</v>
      </c>
      <c r="I75" s="23" t="n">
        <v>0</v>
      </c>
      <c r="J75" s="23" t="n">
        <v>0</v>
      </c>
      <c r="K75" s="23" t="n">
        <v>0</v>
      </c>
      <c r="L75" s="23" t="n">
        <f aca="false">'TABLE-8(IV)'!F70+'TABLE-8(IV)'!I70</f>
        <v>0</v>
      </c>
      <c r="M75" s="23" t="n">
        <v>0</v>
      </c>
      <c r="N75" s="23" t="n">
        <v>0</v>
      </c>
      <c r="O75" s="23" t="n">
        <v>0</v>
      </c>
      <c r="P75" s="23" t="n">
        <f aca="false">'TABLE-8(IV)'!L70</f>
        <v>0</v>
      </c>
      <c r="Q75" s="23" t="n">
        <v>0</v>
      </c>
      <c r="R75" s="23" t="n">
        <v>0</v>
      </c>
      <c r="S75" s="23" t="n">
        <f aca="false">'TABLE-16'!J74</f>
        <v>0</v>
      </c>
      <c r="T75" s="23" t="n">
        <f aca="false">'TABLE-16'!K74</f>
        <v>0</v>
      </c>
      <c r="U75" s="23" t="n">
        <f aca="false">'TABLE-16-I'!J74</f>
        <v>0</v>
      </c>
      <c r="V75" s="23" t="n">
        <f aca="false">'TABLE-16-I'!K74</f>
        <v>0</v>
      </c>
    </row>
    <row r="76" s="224" customFormat="true" ht="15.95" hidden="false" customHeight="true" outlineLevel="0" collapsed="false">
      <c r="A76" s="222"/>
      <c r="B76" s="226" t="s">
        <v>51</v>
      </c>
      <c r="C76" s="223" t="n">
        <f aca="false">SUM(C74:C75)</f>
        <v>1569001</v>
      </c>
      <c r="D76" s="223" t="n">
        <f aca="false">SUM(D74:D75)</f>
        <v>101940</v>
      </c>
      <c r="E76" s="223" t="n">
        <f aca="false">SUM(E74:E75)</f>
        <v>1469001</v>
      </c>
      <c r="F76" s="223" t="n">
        <f aca="false">SUM(F74:F75)</f>
        <v>99689</v>
      </c>
      <c r="G76" s="223" t="n">
        <f aca="false">SUM(G74:G75)</f>
        <v>143587</v>
      </c>
      <c r="H76" s="223" t="n">
        <f aca="false">SUM(H74:H75)</f>
        <v>28014</v>
      </c>
      <c r="I76" s="223" t="n">
        <f aca="false">SUM(I74:I75)</f>
        <v>0</v>
      </c>
      <c r="J76" s="223" t="n">
        <f aca="false">SUM(J74:J75)</f>
        <v>0</v>
      </c>
      <c r="K76" s="223" t="n">
        <f aca="false">SUM(K74:K75)</f>
        <v>0</v>
      </c>
      <c r="L76" s="223" t="n">
        <f aca="false">SUM(L74:L75)</f>
        <v>0</v>
      </c>
      <c r="M76" s="223" t="n">
        <f aca="false">SUM(M74:M75)</f>
        <v>0</v>
      </c>
      <c r="N76" s="223" t="n">
        <f aca="false">SUM(N74:N75)</f>
        <v>0</v>
      </c>
      <c r="O76" s="223" t="n">
        <f aca="false">SUM(O74:O75)</f>
        <v>0</v>
      </c>
      <c r="P76" s="223" t="n">
        <f aca="false">SUM(P74:P75)</f>
        <v>0</v>
      </c>
      <c r="Q76" s="223" t="n">
        <f aca="false">SUM(Q74:Q75)</f>
        <v>0</v>
      </c>
      <c r="R76" s="223" t="n">
        <f aca="false">SUM(R74:R75)</f>
        <v>0</v>
      </c>
      <c r="S76" s="223" t="n">
        <f aca="false">SUM(S74:S75)</f>
        <v>0</v>
      </c>
      <c r="T76" s="223" t="n">
        <f aca="false">SUM(T74:T75)</f>
        <v>0</v>
      </c>
      <c r="U76" s="223" t="n">
        <f aca="false">SUM(U74:U75)</f>
        <v>0</v>
      </c>
      <c r="V76" s="223" t="n">
        <f aca="false">SUM(V74:V75)</f>
        <v>0</v>
      </c>
    </row>
    <row r="77" customFormat="false" ht="15.95" hidden="false" customHeight="true" outlineLevel="0" collapsed="false">
      <c r="A77" s="180"/>
      <c r="B77" s="2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5.95" hidden="false" customHeight="true" outlineLevel="0" collapsed="false">
      <c r="A78" s="222"/>
      <c r="B78" s="226" t="s">
        <v>65</v>
      </c>
      <c r="C78" s="223" t="n">
        <f aca="false">C53+C72+C76</f>
        <v>2679332</v>
      </c>
      <c r="D78" s="223" t="n">
        <f aca="false">D53+D72+D76</f>
        <v>700224.5</v>
      </c>
      <c r="E78" s="223" t="n">
        <f aca="false">E53+E72+E76</f>
        <v>2034721</v>
      </c>
      <c r="F78" s="223" t="n">
        <f aca="false">F53+F72+F76</f>
        <v>331835</v>
      </c>
      <c r="G78" s="223" t="n">
        <f aca="false">G53+G72+G76</f>
        <v>647020</v>
      </c>
      <c r="H78" s="223" t="n">
        <f aca="false">H53+H72+H76</f>
        <v>235096</v>
      </c>
      <c r="I78" s="223" t="n">
        <f aca="false">I53+I72+I76</f>
        <v>4556</v>
      </c>
      <c r="J78" s="223" t="n">
        <f aca="false">J53+J72+J76</f>
        <v>649</v>
      </c>
      <c r="K78" s="223" t="n">
        <f aca="false">K53+K72+K76</f>
        <v>153903</v>
      </c>
      <c r="L78" s="223" t="n">
        <f aca="false">L53+L72+L76</f>
        <v>49414</v>
      </c>
      <c r="M78" s="223" t="n">
        <f aca="false">M53+M72+M76</f>
        <v>45715</v>
      </c>
      <c r="N78" s="223" t="n">
        <f aca="false">N53+N72+N76</f>
        <v>25187</v>
      </c>
      <c r="O78" s="223" t="n">
        <f aca="false">O53+O72+O76</f>
        <v>44499</v>
      </c>
      <c r="P78" s="223" t="n">
        <f aca="false">P53+P72+P76</f>
        <v>15780</v>
      </c>
      <c r="Q78" s="223" t="n">
        <f aca="false">Q53+Q72+Q76</f>
        <v>46309</v>
      </c>
      <c r="R78" s="223" t="n">
        <f aca="false">R53+R72+R76</f>
        <v>22884</v>
      </c>
      <c r="S78" s="223" t="n">
        <f aca="false">S53+S72+S76</f>
        <v>13179</v>
      </c>
      <c r="T78" s="223" t="n">
        <f aca="false">T53+T72+T76</f>
        <v>3164</v>
      </c>
      <c r="U78" s="223" t="n">
        <f aca="false">U53+U72+U76</f>
        <v>23197</v>
      </c>
      <c r="V78" s="223" t="n">
        <f aca="false">V53+V72+V76</f>
        <v>5181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7:D57"/>
    <mergeCell ref="E57:L57"/>
    <mergeCell ref="M58:N58"/>
    <mergeCell ref="I59:J59"/>
    <mergeCell ref="M59:N59"/>
    <mergeCell ref="O59:P59"/>
    <mergeCell ref="Q59:R59"/>
    <mergeCell ref="S59:T59"/>
    <mergeCell ref="U59:V59"/>
    <mergeCell ref="M60:N60"/>
  </mergeCells>
  <printOptions headings="false" gridLines="true" gridLinesSet="true" horizontalCentered="true" verticalCentered="false"/>
  <pageMargins left="0.35" right="0.5" top="0.75" bottom="0.75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Bold"* June 07 figures repeated</oddFooter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G57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5" min="3" style="79" width="12.7"/>
    <col collapsed="false" customWidth="true" hidden="false" outlineLevel="0" max="6" min="6" style="228" width="12.7"/>
    <col collapsed="false" customWidth="true" hidden="false" outlineLevel="0" max="9" min="7" style="79" width="12.7"/>
    <col collapsed="false" customWidth="true" hidden="false" outlineLevel="0" max="10" min="10" style="228" width="12.7"/>
    <col collapsed="false" customWidth="true" hidden="false" outlineLevel="0" max="13" min="11" style="79" width="12.7"/>
    <col collapsed="false" customWidth="true" hidden="false" outlineLevel="0" max="14" min="14" style="228" width="12.7"/>
    <col collapsed="false" customWidth="true" hidden="true" outlineLevel="0" max="15" min="15" style="139" width="5.56"/>
    <col collapsed="false" customWidth="true" hidden="false" outlineLevel="0" max="16" min="16" style="139" width="5.56"/>
    <col collapsed="false" customWidth="true" hidden="false" outlineLevel="0" max="17" min="17" style="0" width="9.56"/>
    <col collapsed="false" customWidth="true" hidden="false" outlineLevel="0" max="18" min="18" style="24" width="9.14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229"/>
      <c r="B1" s="230"/>
      <c r="C1" s="97"/>
      <c r="D1" s="97"/>
      <c r="E1" s="97"/>
      <c r="F1" s="231"/>
      <c r="G1" s="97"/>
      <c r="H1" s="97"/>
      <c r="I1" s="97"/>
      <c r="J1" s="231"/>
      <c r="K1" s="97"/>
      <c r="L1" s="97"/>
      <c r="M1" s="97"/>
      <c r="N1" s="231"/>
      <c r="O1" s="232"/>
      <c r="P1" s="232"/>
      <c r="Q1" s="230"/>
      <c r="R1" s="233"/>
      <c r="S1" s="230"/>
    </row>
    <row r="2" customFormat="false" ht="12.75" hidden="false" customHeight="false" outlineLevel="0" collapsed="false">
      <c r="A2" s="9"/>
      <c r="B2" s="229"/>
      <c r="C2" s="145"/>
      <c r="D2" s="145"/>
    </row>
    <row r="3" customFormat="false" ht="12.75" hidden="false" customHeight="false" outlineLevel="0" collapsed="false">
      <c r="O3" s="33"/>
      <c r="P3" s="33"/>
      <c r="R3" s="33"/>
      <c r="S3" s="9"/>
      <c r="T3" s="9"/>
    </row>
    <row r="4" customFormat="false" ht="18" hidden="false" customHeight="true" outlineLevel="0" collapsed="false">
      <c r="A4" s="107" t="s">
        <v>76</v>
      </c>
      <c r="B4" s="107" t="s">
        <v>1</v>
      </c>
      <c r="C4" s="59" t="s">
        <v>99</v>
      </c>
      <c r="D4" s="59"/>
      <c r="E4" s="59"/>
      <c r="F4" s="59"/>
      <c r="G4" s="59" t="s">
        <v>105</v>
      </c>
      <c r="H4" s="59"/>
      <c r="I4" s="59"/>
      <c r="J4" s="59"/>
      <c r="K4" s="59" t="s">
        <v>106</v>
      </c>
      <c r="L4" s="59"/>
      <c r="M4" s="59"/>
      <c r="N4" s="59"/>
      <c r="O4" s="234"/>
      <c r="P4" s="234"/>
      <c r="Q4" s="235"/>
      <c r="R4" s="33"/>
      <c r="S4" s="235"/>
      <c r="T4" s="235"/>
    </row>
    <row r="5" customFormat="false" ht="12.75" hidden="false" customHeight="false" outlineLevel="0" collapsed="false">
      <c r="A5" s="90"/>
      <c r="B5" s="90"/>
      <c r="C5" s="236" t="s">
        <v>141</v>
      </c>
      <c r="D5" s="236" t="s">
        <v>142</v>
      </c>
      <c r="E5" s="236" t="s">
        <v>143</v>
      </c>
      <c r="F5" s="237" t="s">
        <v>5</v>
      </c>
      <c r="G5" s="236" t="s">
        <v>141</v>
      </c>
      <c r="H5" s="236" t="s">
        <v>142</v>
      </c>
      <c r="I5" s="236" t="s">
        <v>143</v>
      </c>
      <c r="J5" s="237" t="s">
        <v>5</v>
      </c>
      <c r="K5" s="236" t="s">
        <v>141</v>
      </c>
      <c r="L5" s="236" t="s">
        <v>142</v>
      </c>
      <c r="M5" s="236" t="s">
        <v>143</v>
      </c>
      <c r="N5" s="237" t="s">
        <v>5</v>
      </c>
      <c r="O5" s="238"/>
      <c r="P5" s="238"/>
      <c r="Q5" s="239"/>
      <c r="R5" s="33"/>
      <c r="S5" s="9"/>
      <c r="T5" s="9"/>
    </row>
    <row r="6" s="244" customFormat="true" ht="12.75" hidden="false" customHeight="false" outlineLevel="0" collapsed="false">
      <c r="A6" s="29" t="n">
        <v>1</v>
      </c>
      <c r="B6" s="22" t="s">
        <v>7</v>
      </c>
      <c r="C6" s="22" t="n">
        <v>1077</v>
      </c>
      <c r="D6" s="22" t="n">
        <v>1326</v>
      </c>
      <c r="E6" s="22" t="n">
        <v>103</v>
      </c>
      <c r="F6" s="61" t="n">
        <f aca="false">C6+D6+E6</f>
        <v>2506</v>
      </c>
      <c r="G6" s="22" t="n">
        <v>818</v>
      </c>
      <c r="H6" s="22" t="n">
        <v>1046</v>
      </c>
      <c r="I6" s="22" t="n">
        <v>41</v>
      </c>
      <c r="J6" s="61" t="n">
        <f aca="false">G6+H6+I6</f>
        <v>1905</v>
      </c>
      <c r="K6" s="22" t="n">
        <v>802</v>
      </c>
      <c r="L6" s="22" t="n">
        <v>1961</v>
      </c>
      <c r="M6" s="22" t="n">
        <v>182</v>
      </c>
      <c r="N6" s="61" t="n">
        <f aca="false">K6+L6+M6</f>
        <v>2945</v>
      </c>
      <c r="O6" s="240" t="n">
        <v>0</v>
      </c>
      <c r="P6" s="240"/>
      <c r="Q6" s="241"/>
      <c r="R6" s="242"/>
      <c r="S6" s="243"/>
      <c r="T6" s="243"/>
    </row>
    <row r="7" s="244" customFormat="true" ht="12.75" hidden="false" customHeight="false" outlineLevel="0" collapsed="false">
      <c r="A7" s="29" t="n">
        <v>2</v>
      </c>
      <c r="B7" s="22" t="s">
        <v>8</v>
      </c>
      <c r="C7" s="22" t="n">
        <v>0</v>
      </c>
      <c r="D7" s="22" t="n">
        <v>0</v>
      </c>
      <c r="E7" s="22" t="n">
        <v>0</v>
      </c>
      <c r="F7" s="61" t="n">
        <f aca="false">C7+D7+E7</f>
        <v>0</v>
      </c>
      <c r="G7" s="22" t="n">
        <v>60</v>
      </c>
      <c r="H7" s="22" t="n">
        <v>53</v>
      </c>
      <c r="I7" s="22" t="n">
        <v>0</v>
      </c>
      <c r="J7" s="61" t="n">
        <f aca="false">G7+H7+I7</f>
        <v>113</v>
      </c>
      <c r="K7" s="22" t="n">
        <v>15</v>
      </c>
      <c r="L7" s="22" t="n">
        <v>66</v>
      </c>
      <c r="M7" s="22" t="n">
        <v>3</v>
      </c>
      <c r="N7" s="61" t="n">
        <f aca="false">K7+L7+M7</f>
        <v>84</v>
      </c>
      <c r="O7" s="240" t="n">
        <v>0</v>
      </c>
      <c r="P7" s="240"/>
      <c r="Q7" s="245"/>
      <c r="R7" s="246"/>
      <c r="S7" s="247"/>
    </row>
    <row r="8" s="244" customFormat="true" ht="12.75" hidden="false" customHeight="false" outlineLevel="0" collapsed="false">
      <c r="A8" s="29" t="n">
        <v>3</v>
      </c>
      <c r="B8" s="22" t="s">
        <v>9</v>
      </c>
      <c r="C8" s="22" t="n">
        <v>1192</v>
      </c>
      <c r="D8" s="22" t="n">
        <v>894</v>
      </c>
      <c r="E8" s="22" t="n">
        <v>13</v>
      </c>
      <c r="F8" s="61" t="n">
        <f aca="false">C8+D8+E8</f>
        <v>2099</v>
      </c>
      <c r="G8" s="22" t="n">
        <v>248</v>
      </c>
      <c r="H8" s="22" t="n">
        <v>234</v>
      </c>
      <c r="I8" s="22" t="n">
        <v>8</v>
      </c>
      <c r="J8" s="61" t="n">
        <f aca="false">G8+H8+I8</f>
        <v>490</v>
      </c>
      <c r="K8" s="22" t="n">
        <v>1147</v>
      </c>
      <c r="L8" s="22" t="n">
        <v>780</v>
      </c>
      <c r="M8" s="22" t="n">
        <v>190</v>
      </c>
      <c r="N8" s="61" t="n">
        <f aca="false">K8+L8+M8</f>
        <v>2117</v>
      </c>
      <c r="O8" s="240" t="n">
        <v>0</v>
      </c>
      <c r="P8" s="240"/>
      <c r="Q8" s="240"/>
      <c r="R8" s="240"/>
      <c r="T8" s="240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2084</v>
      </c>
      <c r="D9" s="22" t="n">
        <v>5965</v>
      </c>
      <c r="E9" s="22" t="n">
        <v>73</v>
      </c>
      <c r="F9" s="61" t="n">
        <f aca="false">C9+D9+E9</f>
        <v>8122</v>
      </c>
      <c r="G9" s="22" t="n">
        <v>423</v>
      </c>
      <c r="H9" s="22" t="n">
        <v>2305</v>
      </c>
      <c r="I9" s="22" t="n">
        <v>55</v>
      </c>
      <c r="J9" s="61" t="n">
        <f aca="false">G9+H9+I9</f>
        <v>2783</v>
      </c>
      <c r="K9" s="22" t="n">
        <v>1322</v>
      </c>
      <c r="L9" s="22" t="n">
        <v>1958</v>
      </c>
      <c r="M9" s="22" t="n">
        <v>179</v>
      </c>
      <c r="N9" s="61" t="n">
        <f aca="false">K9+L9+M9</f>
        <v>3459</v>
      </c>
      <c r="O9" s="24"/>
      <c r="P9" s="24"/>
      <c r="Q9" s="24"/>
      <c r="T9" s="24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322</v>
      </c>
      <c r="D10" s="22" t="n">
        <v>584</v>
      </c>
      <c r="E10" s="22" t="n">
        <v>698</v>
      </c>
      <c r="F10" s="61" t="n">
        <f aca="false">C10+D10+E10</f>
        <v>1604</v>
      </c>
      <c r="G10" s="22" t="n">
        <v>202</v>
      </c>
      <c r="H10" s="22" t="n">
        <v>267</v>
      </c>
      <c r="I10" s="22" t="n">
        <v>107</v>
      </c>
      <c r="J10" s="61" t="n">
        <f aca="false">G10+H10+I10</f>
        <v>576</v>
      </c>
      <c r="K10" s="22" t="n">
        <v>846</v>
      </c>
      <c r="L10" s="22" t="n">
        <v>800</v>
      </c>
      <c r="M10" s="22" t="n">
        <v>153</v>
      </c>
      <c r="N10" s="61" t="n">
        <f aca="false">K10+L10+M10</f>
        <v>1799</v>
      </c>
      <c r="O10" s="24"/>
      <c r="P10" s="24"/>
      <c r="Q10" s="24"/>
      <c r="T10" s="24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67</v>
      </c>
      <c r="D11" s="22" t="n">
        <v>446</v>
      </c>
      <c r="E11" s="22" t="n">
        <v>173</v>
      </c>
      <c r="F11" s="61" t="n">
        <f aca="false">C11+D11+E11</f>
        <v>686</v>
      </c>
      <c r="G11" s="22" t="n">
        <v>120</v>
      </c>
      <c r="H11" s="22" t="n">
        <v>216</v>
      </c>
      <c r="I11" s="22" t="n">
        <v>290</v>
      </c>
      <c r="J11" s="61" t="n">
        <f aca="false">G11+H11+I11</f>
        <v>626</v>
      </c>
      <c r="K11" s="22" t="n">
        <v>234</v>
      </c>
      <c r="L11" s="22" t="n">
        <v>923</v>
      </c>
      <c r="M11" s="22" t="n">
        <v>236</v>
      </c>
      <c r="N11" s="61" t="n">
        <f aca="false">K11+L11+M11</f>
        <v>1393</v>
      </c>
      <c r="O11" s="24"/>
      <c r="P11" s="24"/>
      <c r="Q11" s="24"/>
      <c r="T11" s="24"/>
    </row>
    <row r="12" customFormat="false" ht="12.75" hidden="false" customHeight="false" outlineLevel="0" collapsed="false">
      <c r="A12" s="20" t="n">
        <v>7</v>
      </c>
      <c r="B12" s="21" t="s">
        <v>13</v>
      </c>
      <c r="C12" s="22" t="n">
        <v>3315</v>
      </c>
      <c r="D12" s="22" t="n">
        <v>7654</v>
      </c>
      <c r="E12" s="22" t="n">
        <v>513</v>
      </c>
      <c r="F12" s="61" t="n">
        <f aca="false">C12+D12+E12</f>
        <v>11482</v>
      </c>
      <c r="G12" s="22" t="n">
        <v>811</v>
      </c>
      <c r="H12" s="22" t="n">
        <v>4052</v>
      </c>
      <c r="I12" s="22" t="n">
        <v>328</v>
      </c>
      <c r="J12" s="61" t="n">
        <f aca="false">G12+H12+I12</f>
        <v>5191</v>
      </c>
      <c r="K12" s="22" t="n">
        <v>1437</v>
      </c>
      <c r="L12" s="22" t="n">
        <v>3815</v>
      </c>
      <c r="M12" s="22" t="n">
        <v>2439</v>
      </c>
      <c r="N12" s="61" t="n">
        <f aca="false">K12+L12+M12</f>
        <v>7691</v>
      </c>
      <c r="O12" s="24"/>
      <c r="P12" s="24"/>
      <c r="Q12" s="24"/>
      <c r="T12" s="24"/>
    </row>
    <row r="13" customFormat="false" ht="12.75" hidden="false" customHeight="false" outlineLevel="0" collapsed="false">
      <c r="A13" s="20" t="n">
        <v>8</v>
      </c>
      <c r="B13" s="21" t="s">
        <v>14</v>
      </c>
      <c r="C13" s="22" t="n">
        <v>0</v>
      </c>
      <c r="D13" s="22" t="n">
        <v>6</v>
      </c>
      <c r="E13" s="22" t="n">
        <v>5</v>
      </c>
      <c r="F13" s="61" t="n">
        <f aca="false">C13+D13+E13</f>
        <v>11</v>
      </c>
      <c r="G13" s="22" t="n">
        <v>0</v>
      </c>
      <c r="H13" s="22" t="n">
        <v>1</v>
      </c>
      <c r="I13" s="22" t="n">
        <v>32</v>
      </c>
      <c r="J13" s="61" t="n">
        <f aca="false">G13+H13+I13</f>
        <v>33</v>
      </c>
      <c r="K13" s="22" t="n">
        <v>103</v>
      </c>
      <c r="L13" s="22" t="n">
        <v>174</v>
      </c>
      <c r="M13" s="22" t="n">
        <v>280</v>
      </c>
      <c r="N13" s="61" t="n">
        <f aca="false">K13+L13+M13</f>
        <v>557</v>
      </c>
      <c r="O13" s="24" t="n">
        <v>0</v>
      </c>
      <c r="P13" s="24"/>
      <c r="Q13" s="24"/>
      <c r="T13" s="24"/>
    </row>
    <row r="14" customFormat="false" ht="12.75" hidden="false" customHeight="false" outlineLevel="0" collapsed="false">
      <c r="A14" s="20" t="n">
        <v>9</v>
      </c>
      <c r="B14" s="21" t="s">
        <v>15</v>
      </c>
      <c r="C14" s="22" t="n">
        <v>151</v>
      </c>
      <c r="D14" s="22" t="n">
        <v>173</v>
      </c>
      <c r="E14" s="22" t="n">
        <v>13</v>
      </c>
      <c r="F14" s="61" t="n">
        <f aca="false">C14+D14+E14</f>
        <v>337</v>
      </c>
      <c r="G14" s="22" t="n">
        <v>754</v>
      </c>
      <c r="H14" s="22" t="n">
        <v>586</v>
      </c>
      <c r="I14" s="22" t="n">
        <v>256</v>
      </c>
      <c r="J14" s="61" t="n">
        <f aca="false">G14+H14+I14</f>
        <v>1596</v>
      </c>
      <c r="K14" s="22" t="n">
        <v>399</v>
      </c>
      <c r="L14" s="22" t="n">
        <v>622</v>
      </c>
      <c r="M14" s="22" t="n">
        <v>135</v>
      </c>
      <c r="N14" s="61" t="n">
        <f aca="false">K14+L14+M14</f>
        <v>1156</v>
      </c>
      <c r="O14" s="24" t="n">
        <v>0</v>
      </c>
      <c r="P14" s="24"/>
      <c r="Q14" s="24"/>
      <c r="T14" s="24"/>
    </row>
    <row r="15" customFormat="false" ht="12.75" hidden="false" customHeight="false" outlineLevel="0" collapsed="false">
      <c r="A15" s="20" t="n">
        <v>10</v>
      </c>
      <c r="B15" s="21" t="s">
        <v>16</v>
      </c>
      <c r="C15" s="22" t="n">
        <v>2</v>
      </c>
      <c r="D15" s="22" t="n">
        <v>29</v>
      </c>
      <c r="E15" s="22" t="n">
        <v>5</v>
      </c>
      <c r="F15" s="61" t="n">
        <f aca="false">C15+D15+E15</f>
        <v>36</v>
      </c>
      <c r="G15" s="22" t="n">
        <v>2</v>
      </c>
      <c r="H15" s="22" t="n">
        <v>76</v>
      </c>
      <c r="I15" s="22" t="n">
        <v>48</v>
      </c>
      <c r="J15" s="61" t="n">
        <f aca="false">G15+H15+I15</f>
        <v>126</v>
      </c>
      <c r="K15" s="22" t="n">
        <v>87</v>
      </c>
      <c r="L15" s="22" t="n">
        <v>77</v>
      </c>
      <c r="M15" s="22" t="n">
        <v>17</v>
      </c>
      <c r="N15" s="61" t="n">
        <f aca="false">K15+L15+M15</f>
        <v>181</v>
      </c>
      <c r="O15" s="24"/>
      <c r="P15" s="24"/>
      <c r="Q15" s="24"/>
      <c r="T15" s="24"/>
    </row>
    <row r="16" customFormat="false" ht="12.75" hidden="false" customHeight="false" outlineLevel="0" collapsed="false">
      <c r="A16" s="20" t="n">
        <v>11</v>
      </c>
      <c r="B16" s="21" t="s">
        <v>17</v>
      </c>
      <c r="C16" s="22" t="n">
        <v>9</v>
      </c>
      <c r="D16" s="22" t="n">
        <v>1</v>
      </c>
      <c r="E16" s="22" t="n">
        <v>0</v>
      </c>
      <c r="F16" s="61" t="n">
        <f aca="false">C16+D16+E16</f>
        <v>10</v>
      </c>
      <c r="G16" s="22" t="n">
        <v>39</v>
      </c>
      <c r="H16" s="22" t="n">
        <v>160</v>
      </c>
      <c r="I16" s="22" t="n">
        <v>8</v>
      </c>
      <c r="J16" s="61" t="n">
        <f aca="false">G16+H16+I16</f>
        <v>207</v>
      </c>
      <c r="K16" s="22" t="n">
        <v>78</v>
      </c>
      <c r="L16" s="22" t="n">
        <v>168</v>
      </c>
      <c r="M16" s="22" t="n">
        <v>20</v>
      </c>
      <c r="N16" s="61" t="n">
        <f aca="false">K16+L16+M16</f>
        <v>266</v>
      </c>
      <c r="O16" s="24" t="n">
        <v>0</v>
      </c>
      <c r="P16" s="24"/>
      <c r="Q16" s="24"/>
      <c r="T16" s="24"/>
    </row>
    <row r="17" customFormat="false" ht="12.75" hidden="false" customHeight="false" outlineLevel="0" collapsed="false">
      <c r="A17" s="20" t="n">
        <v>12</v>
      </c>
      <c r="B17" s="21" t="s">
        <v>83</v>
      </c>
      <c r="C17" s="22" t="n">
        <v>202</v>
      </c>
      <c r="D17" s="22" t="n">
        <v>324</v>
      </c>
      <c r="E17" s="22" t="n">
        <v>0</v>
      </c>
      <c r="F17" s="61" t="n">
        <f aca="false">C17+D17+E17</f>
        <v>526</v>
      </c>
      <c r="G17" s="22" t="n">
        <v>175</v>
      </c>
      <c r="H17" s="22" t="n">
        <v>200</v>
      </c>
      <c r="I17" s="22" t="n">
        <v>0</v>
      </c>
      <c r="J17" s="61" t="n">
        <f aca="false">G17+H17+I17</f>
        <v>375</v>
      </c>
      <c r="K17" s="22" t="n">
        <v>698</v>
      </c>
      <c r="L17" s="22" t="n">
        <v>1801</v>
      </c>
      <c r="M17" s="22" t="n">
        <v>0</v>
      </c>
      <c r="N17" s="61" t="n">
        <f aca="false">K17+L17+M17</f>
        <v>2499</v>
      </c>
      <c r="O17" s="24"/>
      <c r="P17" s="24"/>
      <c r="Q17" s="24"/>
      <c r="T17" s="24"/>
    </row>
    <row r="18" customFormat="false" ht="12.75" hidden="false" customHeight="false" outlineLevel="0" collapsed="false">
      <c r="A18" s="20" t="n">
        <v>13</v>
      </c>
      <c r="B18" s="21" t="s">
        <v>19</v>
      </c>
      <c r="C18" s="22" t="n">
        <v>129</v>
      </c>
      <c r="D18" s="22" t="n">
        <v>295</v>
      </c>
      <c r="E18" s="22" t="n">
        <v>11</v>
      </c>
      <c r="F18" s="61" t="n">
        <f aca="false">C18+D18+E18</f>
        <v>435</v>
      </c>
      <c r="G18" s="22" t="n">
        <v>91</v>
      </c>
      <c r="H18" s="22" t="n">
        <v>654</v>
      </c>
      <c r="I18" s="22" t="n">
        <v>53</v>
      </c>
      <c r="J18" s="61" t="n">
        <f aca="false">G18+H18+I18</f>
        <v>798</v>
      </c>
      <c r="K18" s="22" t="n">
        <v>111</v>
      </c>
      <c r="L18" s="22" t="n">
        <v>388</v>
      </c>
      <c r="M18" s="22" t="n">
        <v>3</v>
      </c>
      <c r="N18" s="61" t="n">
        <f aca="false">K18+L18+M18</f>
        <v>502</v>
      </c>
      <c r="O18" s="24"/>
      <c r="P18" s="24"/>
      <c r="Q18" s="24"/>
      <c r="T18" s="24"/>
    </row>
    <row r="19" customFormat="false" ht="12.75" hidden="false" customHeight="false" outlineLevel="0" collapsed="false">
      <c r="A19" s="20" t="n">
        <v>14</v>
      </c>
      <c r="B19" s="21" t="s">
        <v>20</v>
      </c>
      <c r="C19" s="22" t="n">
        <v>4810</v>
      </c>
      <c r="D19" s="22" t="n">
        <v>1674</v>
      </c>
      <c r="E19" s="22" t="n">
        <v>1424</v>
      </c>
      <c r="F19" s="61" t="n">
        <f aca="false">C19+D19+E19</f>
        <v>7908</v>
      </c>
      <c r="G19" s="22" t="n">
        <v>1052</v>
      </c>
      <c r="H19" s="22" t="n">
        <v>1675</v>
      </c>
      <c r="I19" s="22" t="n">
        <v>1234</v>
      </c>
      <c r="J19" s="61" t="n">
        <f aca="false">G19+H19+I19</f>
        <v>3961</v>
      </c>
      <c r="K19" s="22" t="n">
        <v>5463</v>
      </c>
      <c r="L19" s="22" t="n">
        <v>3571</v>
      </c>
      <c r="M19" s="22" t="n">
        <v>874</v>
      </c>
      <c r="N19" s="61" t="n">
        <f aca="false">K19+L19+M19</f>
        <v>9908</v>
      </c>
      <c r="O19" s="24"/>
      <c r="P19" s="24"/>
      <c r="Q19" s="24"/>
      <c r="T19" s="24"/>
    </row>
    <row r="20" customFormat="false" ht="12.75" hidden="false" customHeight="false" outlineLevel="0" collapsed="false">
      <c r="A20" s="20" t="n">
        <v>15</v>
      </c>
      <c r="B20" s="21" t="s">
        <v>21</v>
      </c>
      <c r="C20" s="22" t="n">
        <v>48</v>
      </c>
      <c r="D20" s="22" t="n">
        <v>107</v>
      </c>
      <c r="E20" s="22" t="n">
        <v>45</v>
      </c>
      <c r="F20" s="61" t="n">
        <f aca="false">C20+D20+E20</f>
        <v>200</v>
      </c>
      <c r="G20" s="22" t="n">
        <v>434</v>
      </c>
      <c r="H20" s="22" t="n">
        <v>305</v>
      </c>
      <c r="I20" s="22" t="n">
        <v>54</v>
      </c>
      <c r="J20" s="61" t="n">
        <f aca="false">G20+H20+I20</f>
        <v>793</v>
      </c>
      <c r="K20" s="22" t="n">
        <v>414</v>
      </c>
      <c r="L20" s="22" t="n">
        <v>1180</v>
      </c>
      <c r="M20" s="22" t="n">
        <v>449</v>
      </c>
      <c r="N20" s="61" t="n">
        <f aca="false">K20+L20+M20</f>
        <v>2043</v>
      </c>
      <c r="O20" s="24" t="n">
        <v>0</v>
      </c>
      <c r="P20" s="24"/>
      <c r="Q20" s="24"/>
      <c r="T20" s="24"/>
    </row>
    <row r="21" customFormat="false" ht="12.75" hidden="false" customHeight="false" outlineLevel="0" collapsed="false">
      <c r="A21" s="20" t="n">
        <v>16</v>
      </c>
      <c r="B21" s="21" t="s">
        <v>22</v>
      </c>
      <c r="C21" s="22" t="n">
        <v>849</v>
      </c>
      <c r="D21" s="22" t="n">
        <v>1917</v>
      </c>
      <c r="E21" s="22" t="n">
        <v>4</v>
      </c>
      <c r="F21" s="61" t="n">
        <f aca="false">C21+D21+E21</f>
        <v>2770</v>
      </c>
      <c r="G21" s="22" t="n">
        <v>217</v>
      </c>
      <c r="H21" s="22" t="n">
        <v>360</v>
      </c>
      <c r="I21" s="22" t="n">
        <v>33</v>
      </c>
      <c r="J21" s="61" t="n">
        <f aca="false">G21+H21+I21</f>
        <v>610</v>
      </c>
      <c r="K21" s="22" t="n">
        <v>680</v>
      </c>
      <c r="L21" s="22" t="n">
        <v>852</v>
      </c>
      <c r="M21" s="22" t="n">
        <v>18</v>
      </c>
      <c r="N21" s="61" t="n">
        <f aca="false">K21+L21+M21</f>
        <v>1550</v>
      </c>
      <c r="O21" s="24" t="n">
        <v>0</v>
      </c>
      <c r="P21" s="24"/>
      <c r="Q21" s="24"/>
      <c r="T21" s="24"/>
    </row>
    <row r="22" customFormat="false" ht="12.75" hidden="false" customHeight="false" outlineLevel="0" collapsed="false">
      <c r="A22" s="20" t="n">
        <v>17</v>
      </c>
      <c r="B22" s="21" t="s">
        <v>23</v>
      </c>
      <c r="C22" s="22" t="n">
        <v>336</v>
      </c>
      <c r="D22" s="22" t="n">
        <v>2984</v>
      </c>
      <c r="E22" s="22" t="n">
        <v>401</v>
      </c>
      <c r="F22" s="61" t="n">
        <f aca="false">C22+D22+E22</f>
        <v>3721</v>
      </c>
      <c r="G22" s="22" t="n">
        <v>1415</v>
      </c>
      <c r="H22" s="22" t="n">
        <v>1275</v>
      </c>
      <c r="I22" s="22" t="n">
        <v>240</v>
      </c>
      <c r="J22" s="61" t="n">
        <f aca="false">G22+H22+I22</f>
        <v>2930</v>
      </c>
      <c r="K22" s="22" t="n">
        <v>669</v>
      </c>
      <c r="L22" s="22" t="n">
        <v>2062</v>
      </c>
      <c r="M22" s="22" t="n">
        <v>1162</v>
      </c>
      <c r="N22" s="61" t="n">
        <f aca="false">K22+L22+M22</f>
        <v>3893</v>
      </c>
      <c r="O22" s="24" t="n">
        <v>0</v>
      </c>
      <c r="P22" s="24"/>
      <c r="Q22" s="24"/>
      <c r="T22" s="24"/>
    </row>
    <row r="23" customFormat="false" ht="12.75" hidden="false" customHeight="false" outlineLevel="0" collapsed="false">
      <c r="A23" s="20" t="n">
        <v>18</v>
      </c>
      <c r="B23" s="21" t="s">
        <v>24</v>
      </c>
      <c r="C23" s="22" t="n">
        <v>3</v>
      </c>
      <c r="D23" s="22" t="n">
        <v>135</v>
      </c>
      <c r="E23" s="22" t="n">
        <v>5</v>
      </c>
      <c r="F23" s="61" t="n">
        <f aca="false">C23+D23+E23</f>
        <v>143</v>
      </c>
      <c r="G23" s="22" t="n">
        <v>0</v>
      </c>
      <c r="H23" s="22" t="n">
        <v>2</v>
      </c>
      <c r="I23" s="22" t="n">
        <v>0</v>
      </c>
      <c r="J23" s="61" t="n">
        <f aca="false">G23+H23+I23</f>
        <v>2</v>
      </c>
      <c r="K23" s="22" t="n">
        <v>15</v>
      </c>
      <c r="L23" s="22" t="n">
        <v>80</v>
      </c>
      <c r="M23" s="22" t="n">
        <v>7</v>
      </c>
      <c r="N23" s="61" t="n">
        <f aca="false">K23+L23+M23</f>
        <v>102</v>
      </c>
      <c r="O23" s="24"/>
      <c r="P23" s="24"/>
      <c r="Q23" s="24"/>
      <c r="T23" s="24"/>
    </row>
    <row r="24" customFormat="false" ht="12.75" hidden="false" customHeight="false" outlineLevel="0" collapsed="false">
      <c r="A24" s="20" t="n">
        <v>19</v>
      </c>
      <c r="B24" s="21" t="s">
        <v>25</v>
      </c>
      <c r="C24" s="22" t="n">
        <v>1</v>
      </c>
      <c r="D24" s="22" t="n">
        <v>0</v>
      </c>
      <c r="E24" s="22" t="n">
        <v>0</v>
      </c>
      <c r="F24" s="61" t="n">
        <f aca="false">C24+D24+E24</f>
        <v>1</v>
      </c>
      <c r="G24" s="22" t="n">
        <v>0</v>
      </c>
      <c r="H24" s="22" t="n">
        <v>4</v>
      </c>
      <c r="I24" s="22" t="n">
        <v>1</v>
      </c>
      <c r="J24" s="61" t="n">
        <f aca="false">G24+H24+I24</f>
        <v>5</v>
      </c>
      <c r="K24" s="22" t="n">
        <v>1</v>
      </c>
      <c r="L24" s="22" t="n">
        <v>31</v>
      </c>
      <c r="M24" s="22" t="n">
        <v>2</v>
      </c>
      <c r="N24" s="61" t="n">
        <f aca="false">K24+L24+M24</f>
        <v>34</v>
      </c>
      <c r="O24" s="24" t="n">
        <v>0</v>
      </c>
      <c r="P24" s="24"/>
      <c r="Q24" s="24"/>
      <c r="T24" s="24"/>
    </row>
    <row r="25" s="253" customFormat="true" ht="14.25" hidden="false" customHeight="false" outlineLevel="0" collapsed="false">
      <c r="A25" s="248"/>
      <c r="B25" s="249" t="s">
        <v>26</v>
      </c>
      <c r="C25" s="250" t="n">
        <f aca="false">SUM(C6:C24)</f>
        <v>14597</v>
      </c>
      <c r="D25" s="250" t="n">
        <f aca="false">SUM(D6:D24)</f>
        <v>24514</v>
      </c>
      <c r="E25" s="250" t="n">
        <f aca="false">SUM(E6:E24)</f>
        <v>3486</v>
      </c>
      <c r="F25" s="251" t="n">
        <f aca="false">C25+D25+E25</f>
        <v>42597</v>
      </c>
      <c r="G25" s="250" t="n">
        <f aca="false">SUM(G6:G24)</f>
        <v>6861</v>
      </c>
      <c r="H25" s="250" t="n">
        <f aca="false">SUM(H6:H24)</f>
        <v>13471</v>
      </c>
      <c r="I25" s="250" t="n">
        <f aca="false">SUM(I6:I24)</f>
        <v>2788</v>
      </c>
      <c r="J25" s="251" t="n">
        <f aca="false">G25+H25+I25</f>
        <v>23120</v>
      </c>
      <c r="K25" s="250" t="n">
        <f aca="false">SUM(K6:K24)</f>
        <v>14521</v>
      </c>
      <c r="L25" s="250" t="n">
        <f aca="false">SUM(L6:L24)</f>
        <v>21309</v>
      </c>
      <c r="M25" s="250" t="n">
        <f aca="false">SUM(M6:M24)</f>
        <v>6349</v>
      </c>
      <c r="N25" s="251" t="n">
        <f aca="false">K25+L25+M25</f>
        <v>42179</v>
      </c>
      <c r="O25" s="252"/>
      <c r="P25" s="252"/>
      <c r="Q25" s="252"/>
      <c r="R25" s="252"/>
      <c r="T25" s="252"/>
    </row>
    <row r="26" customFormat="false" ht="12.75" hidden="false" customHeight="false" outlineLevel="0" collapsed="false">
      <c r="A26" s="20" t="n">
        <v>20</v>
      </c>
      <c r="B26" s="21" t="s">
        <v>27</v>
      </c>
      <c r="C26" s="22" t="n">
        <v>0</v>
      </c>
      <c r="D26" s="22" t="n">
        <v>0</v>
      </c>
      <c r="E26" s="22" t="n">
        <v>0</v>
      </c>
      <c r="F26" s="61" t="n">
        <f aca="false">C26+D26+E26</f>
        <v>0</v>
      </c>
      <c r="G26" s="22" t="n">
        <v>0</v>
      </c>
      <c r="H26" s="22" t="n">
        <v>0</v>
      </c>
      <c r="I26" s="22" t="n">
        <v>0</v>
      </c>
      <c r="J26" s="61" t="n">
        <f aca="false">G26+H26+I26</f>
        <v>0</v>
      </c>
      <c r="K26" s="22" t="n">
        <v>61</v>
      </c>
      <c r="L26" s="22" t="n">
        <v>41</v>
      </c>
      <c r="M26" s="22" t="n">
        <v>2</v>
      </c>
      <c r="N26" s="61" t="n">
        <f aca="false">K26+L26+M26</f>
        <v>104</v>
      </c>
      <c r="O26" s="24"/>
      <c r="P26" s="24"/>
      <c r="Q26" s="24"/>
      <c r="T26" s="24"/>
    </row>
    <row r="27" customFormat="false" ht="12.75" hidden="false" customHeight="false" outlineLevel="0" collapsed="false">
      <c r="A27" s="20" t="n">
        <v>21</v>
      </c>
      <c r="B27" s="21" t="s">
        <v>28</v>
      </c>
      <c r="C27" s="22" t="n">
        <v>0</v>
      </c>
      <c r="D27" s="22" t="n">
        <v>0</v>
      </c>
      <c r="E27" s="22" t="n">
        <v>0</v>
      </c>
      <c r="F27" s="61" t="n">
        <f aca="false">C27+D27+E27</f>
        <v>0</v>
      </c>
      <c r="G27" s="22" t="n">
        <v>0</v>
      </c>
      <c r="H27" s="22" t="n">
        <v>15</v>
      </c>
      <c r="I27" s="22" t="n">
        <v>0</v>
      </c>
      <c r="J27" s="61" t="n">
        <v>19</v>
      </c>
      <c r="K27" s="22" t="n">
        <v>12</v>
      </c>
      <c r="L27" s="22" t="n">
        <v>33</v>
      </c>
      <c r="M27" s="22" t="n">
        <v>1</v>
      </c>
      <c r="N27" s="61" t="n">
        <f aca="false">K27+L27+M27</f>
        <v>46</v>
      </c>
      <c r="O27" s="24"/>
      <c r="P27" s="24"/>
      <c r="Q27" s="24"/>
      <c r="T27" s="24"/>
    </row>
    <row r="28" customFormat="false" ht="12.75" hidden="false" customHeight="false" outlineLevel="0" collapsed="false">
      <c r="A28" s="20" t="n">
        <v>22</v>
      </c>
      <c r="B28" s="21" t="s">
        <v>29</v>
      </c>
      <c r="C28" s="22" t="n">
        <v>0</v>
      </c>
      <c r="D28" s="22" t="n">
        <v>0</v>
      </c>
      <c r="E28" s="22" t="n">
        <v>0</v>
      </c>
      <c r="F28" s="61" t="n">
        <f aca="false">C28+D28+E28</f>
        <v>0</v>
      </c>
      <c r="G28" s="22" t="n">
        <v>1</v>
      </c>
      <c r="H28" s="22" t="n">
        <v>0</v>
      </c>
      <c r="I28" s="22" t="n">
        <v>0</v>
      </c>
      <c r="J28" s="61" t="n">
        <f aca="false">G28+H28+I28</f>
        <v>1</v>
      </c>
      <c r="K28" s="22" t="n">
        <v>38</v>
      </c>
      <c r="L28" s="22" t="n">
        <v>10</v>
      </c>
      <c r="M28" s="22" t="n">
        <v>6</v>
      </c>
      <c r="N28" s="61" t="n">
        <f aca="false">K28+L28+M28</f>
        <v>54</v>
      </c>
      <c r="O28" s="24"/>
      <c r="P28" s="24"/>
      <c r="Q28" s="24"/>
      <c r="T28" s="24"/>
    </row>
    <row r="29" customFormat="false" ht="12.75" hidden="false" customHeight="false" outlineLevel="0" collapsed="false">
      <c r="A29" s="20" t="n">
        <v>23</v>
      </c>
      <c r="B29" s="21" t="s">
        <v>30</v>
      </c>
      <c r="C29" s="22" t="n">
        <v>0</v>
      </c>
      <c r="D29" s="22" t="n">
        <v>0</v>
      </c>
      <c r="E29" s="22" t="n">
        <v>0</v>
      </c>
      <c r="F29" s="61" t="n">
        <f aca="false">C29+D29+E29</f>
        <v>0</v>
      </c>
      <c r="G29" s="22" t="n">
        <v>0</v>
      </c>
      <c r="H29" s="22" t="n">
        <v>0</v>
      </c>
      <c r="I29" s="22" t="n">
        <v>0</v>
      </c>
      <c r="J29" s="61" t="n">
        <f aca="false">G29+H29+I29</f>
        <v>0</v>
      </c>
      <c r="K29" s="22" t="n">
        <v>2</v>
      </c>
      <c r="L29" s="22" t="n">
        <v>0</v>
      </c>
      <c r="M29" s="22" t="n">
        <v>0</v>
      </c>
      <c r="N29" s="61" t="n">
        <f aca="false">K29+L29+M29</f>
        <v>2</v>
      </c>
      <c r="O29" s="24" t="n">
        <v>0</v>
      </c>
      <c r="P29" s="24"/>
      <c r="Q29" s="24"/>
      <c r="T29" s="24"/>
    </row>
    <row r="30" customFormat="false" ht="12.75" hidden="false" customHeight="false" outlineLevel="0" collapsed="false">
      <c r="A30" s="20" t="n">
        <v>24</v>
      </c>
      <c r="B30" s="21" t="s">
        <v>31</v>
      </c>
      <c r="C30" s="22" t="n">
        <v>0</v>
      </c>
      <c r="D30" s="22" t="n">
        <v>0</v>
      </c>
      <c r="E30" s="22" t="n">
        <v>0</v>
      </c>
      <c r="F30" s="61" t="n">
        <f aca="false">C30+D30+E30</f>
        <v>0</v>
      </c>
      <c r="G30" s="22" t="n">
        <v>1</v>
      </c>
      <c r="H30" s="22" t="n">
        <v>117</v>
      </c>
      <c r="I30" s="22" t="n">
        <v>0</v>
      </c>
      <c r="J30" s="61" t="n">
        <f aca="false">G30+H30+I30</f>
        <v>118</v>
      </c>
      <c r="K30" s="22" t="n">
        <v>25</v>
      </c>
      <c r="L30" s="22" t="n">
        <v>36</v>
      </c>
      <c r="M30" s="22" t="n">
        <v>0</v>
      </c>
      <c r="N30" s="61" t="n">
        <f aca="false">K30+L30+M30</f>
        <v>61</v>
      </c>
      <c r="O30" s="24"/>
      <c r="P30" s="24"/>
      <c r="Q30" s="24"/>
      <c r="T30" s="24"/>
    </row>
    <row r="31" customFormat="false" ht="12.75" hidden="false" customHeight="false" outlineLevel="0" collapsed="false">
      <c r="A31" s="20" t="n">
        <v>25</v>
      </c>
      <c r="B31" s="21" t="s">
        <v>32</v>
      </c>
      <c r="C31" s="22" t="n">
        <v>0</v>
      </c>
      <c r="D31" s="22" t="n">
        <v>5</v>
      </c>
      <c r="E31" s="22" t="n">
        <v>2</v>
      </c>
      <c r="F31" s="61" t="n">
        <f aca="false">C31+D31+E31</f>
        <v>7</v>
      </c>
      <c r="G31" s="22" t="n">
        <v>14</v>
      </c>
      <c r="H31" s="22" t="n">
        <v>73</v>
      </c>
      <c r="I31" s="22" t="n">
        <v>26</v>
      </c>
      <c r="J31" s="61" t="n">
        <f aca="false">G31+H31+I31</f>
        <v>113</v>
      </c>
      <c r="K31" s="22" t="n">
        <v>38</v>
      </c>
      <c r="L31" s="22" t="n">
        <v>48</v>
      </c>
      <c r="M31" s="22" t="n">
        <v>4</v>
      </c>
      <c r="N31" s="61" t="n">
        <f aca="false">K31+L31+M31</f>
        <v>90</v>
      </c>
      <c r="O31" s="24" t="n">
        <v>164.7</v>
      </c>
      <c r="P31" s="24"/>
      <c r="Q31" s="33"/>
      <c r="R31" s="254"/>
      <c r="S31" s="9"/>
      <c r="T31" s="33"/>
    </row>
    <row r="32" customFormat="false" ht="12.75" hidden="false" customHeight="false" outlineLevel="0" collapsed="false">
      <c r="A32" s="20" t="n">
        <v>26</v>
      </c>
      <c r="B32" s="21" t="s">
        <v>33</v>
      </c>
      <c r="C32" s="22" t="n">
        <v>8445</v>
      </c>
      <c r="D32" s="22" t="n">
        <v>5936</v>
      </c>
      <c r="E32" s="22" t="n">
        <v>1622</v>
      </c>
      <c r="F32" s="61" t="n">
        <f aca="false">C32+D32+E32</f>
        <v>16003</v>
      </c>
      <c r="G32" s="22" t="n">
        <v>965</v>
      </c>
      <c r="H32" s="22" t="n">
        <v>1460</v>
      </c>
      <c r="I32" s="22" t="n">
        <v>1024</v>
      </c>
      <c r="J32" s="61" t="n">
        <f aca="false">G32+H32+I32</f>
        <v>3449</v>
      </c>
      <c r="K32" s="22" t="n">
        <v>3158</v>
      </c>
      <c r="L32" s="22" t="n">
        <v>11061</v>
      </c>
      <c r="M32" s="22" t="n">
        <v>1257</v>
      </c>
      <c r="N32" s="61" t="n">
        <f aca="false">K32+L32+M32</f>
        <v>15476</v>
      </c>
      <c r="O32" s="24" t="n">
        <v>0</v>
      </c>
      <c r="P32" s="24"/>
      <c r="Q32" s="24"/>
      <c r="T32" s="24"/>
    </row>
    <row r="33" customFormat="false" ht="12.75" hidden="false" customHeight="false" outlineLevel="0" collapsed="false">
      <c r="A33" s="20" t="n">
        <v>27</v>
      </c>
      <c r="B33" s="21" t="s">
        <v>34</v>
      </c>
      <c r="C33" s="22" t="n">
        <v>2170</v>
      </c>
      <c r="D33" s="22" t="n">
        <v>4056</v>
      </c>
      <c r="E33" s="22" t="n">
        <v>157</v>
      </c>
      <c r="F33" s="61" t="n">
        <f aca="false">C33+D33+E33</f>
        <v>6383</v>
      </c>
      <c r="G33" s="22" t="n">
        <v>326</v>
      </c>
      <c r="H33" s="22" t="n">
        <v>1829</v>
      </c>
      <c r="I33" s="22" t="n">
        <v>62</v>
      </c>
      <c r="J33" s="61" t="n">
        <f aca="false">G33+H33+I33</f>
        <v>2217</v>
      </c>
      <c r="K33" s="22" t="n">
        <v>1413</v>
      </c>
      <c r="L33" s="22" t="n">
        <v>356</v>
      </c>
      <c r="M33" s="22" t="n">
        <v>53</v>
      </c>
      <c r="N33" s="61" t="n">
        <f aca="false">K33+L33+M33</f>
        <v>1822</v>
      </c>
      <c r="O33" s="24" t="n">
        <v>0</v>
      </c>
      <c r="P33" s="24"/>
      <c r="Q33" s="24"/>
      <c r="T33" s="24"/>
    </row>
    <row r="34" s="253" customFormat="true" ht="14.25" hidden="false" customHeight="false" outlineLevel="0" collapsed="false">
      <c r="A34" s="248"/>
      <c r="B34" s="249" t="s">
        <v>35</v>
      </c>
      <c r="C34" s="250" t="n">
        <f aca="false">SUM(C26:C33)</f>
        <v>10615</v>
      </c>
      <c r="D34" s="250" t="n">
        <f aca="false">SUM(D26:D33)</f>
        <v>9997</v>
      </c>
      <c r="E34" s="250" t="n">
        <f aca="false">SUM(E26:E33)</f>
        <v>1781</v>
      </c>
      <c r="F34" s="251" t="n">
        <f aca="false">C34+D34+E34</f>
        <v>22393</v>
      </c>
      <c r="G34" s="250" t="n">
        <f aca="false">SUM(G26:G33)</f>
        <v>1307</v>
      </c>
      <c r="H34" s="250" t="n">
        <f aca="false">SUM(H26:H33)</f>
        <v>3494</v>
      </c>
      <c r="I34" s="250" t="n">
        <f aca="false">SUM(I26:I33)</f>
        <v>1112</v>
      </c>
      <c r="J34" s="251" t="n">
        <f aca="false">G34+H34+I34</f>
        <v>5913</v>
      </c>
      <c r="K34" s="250" t="n">
        <f aca="false">SUM(K26:K33)</f>
        <v>4747</v>
      </c>
      <c r="L34" s="250" t="n">
        <f aca="false">SUM(L26:L33)</f>
        <v>11585</v>
      </c>
      <c r="M34" s="250" t="n">
        <f aca="false">SUM(M26:M33)</f>
        <v>1323</v>
      </c>
      <c r="N34" s="251" t="n">
        <f aca="false">K34+L34+M34</f>
        <v>17655</v>
      </c>
      <c r="O34" s="252"/>
      <c r="P34" s="252"/>
      <c r="Q34" s="252"/>
      <c r="R34" s="252"/>
      <c r="T34" s="252"/>
    </row>
    <row r="35" customFormat="false" ht="12.75" hidden="false" customHeight="false" outlineLevel="0" collapsed="false">
      <c r="A35" s="20" t="n">
        <v>28</v>
      </c>
      <c r="B35" s="21" t="s">
        <v>36</v>
      </c>
      <c r="C35" s="22" t="n">
        <v>5</v>
      </c>
      <c r="D35" s="22" t="n">
        <v>12</v>
      </c>
      <c r="E35" s="22" t="n">
        <v>11</v>
      </c>
      <c r="F35" s="61" t="n">
        <f aca="false">C35+D35+E35</f>
        <v>28</v>
      </c>
      <c r="G35" s="22" t="n">
        <v>0</v>
      </c>
      <c r="H35" s="22" t="n">
        <v>14</v>
      </c>
      <c r="I35" s="22" t="n">
        <v>56</v>
      </c>
      <c r="J35" s="61" t="n">
        <f aca="false">G35+H35+I35</f>
        <v>70</v>
      </c>
      <c r="K35" s="22" t="n">
        <v>50</v>
      </c>
      <c r="L35" s="22" t="n">
        <v>47</v>
      </c>
      <c r="M35" s="22" t="n">
        <v>32</v>
      </c>
      <c r="N35" s="61" t="n">
        <f aca="false">K35+L35+M35</f>
        <v>129</v>
      </c>
      <c r="O35" s="24" t="n">
        <v>0</v>
      </c>
      <c r="P35" s="24"/>
      <c r="Q35" s="24"/>
      <c r="T35" s="24"/>
    </row>
    <row r="36" customFormat="false" ht="12.75" hidden="false" customHeight="false" outlineLevel="0" collapsed="false">
      <c r="A36" s="20" t="n">
        <v>29</v>
      </c>
      <c r="B36" s="21" t="s">
        <v>37</v>
      </c>
      <c r="C36" s="22" t="n">
        <v>0</v>
      </c>
      <c r="D36" s="22" t="n">
        <v>0</v>
      </c>
      <c r="E36" s="22" t="n">
        <v>0</v>
      </c>
      <c r="F36" s="61" t="n">
        <f aca="false">C36+D36+E36</f>
        <v>0</v>
      </c>
      <c r="G36" s="22" t="n">
        <v>0</v>
      </c>
      <c r="H36" s="22" t="n">
        <v>0</v>
      </c>
      <c r="I36" s="22" t="n">
        <v>0</v>
      </c>
      <c r="J36" s="61" t="n">
        <f aca="false">G36+H36+I36</f>
        <v>0</v>
      </c>
      <c r="K36" s="22" t="n">
        <v>0</v>
      </c>
      <c r="L36" s="22" t="n">
        <v>0</v>
      </c>
      <c r="M36" s="22" t="n">
        <v>0</v>
      </c>
      <c r="N36" s="61" t="n">
        <f aca="false">K36+L36+M36</f>
        <v>0</v>
      </c>
      <c r="O36" s="24"/>
      <c r="P36" s="24"/>
      <c r="Q36" s="24"/>
      <c r="T36" s="24"/>
    </row>
    <row r="37" customFormat="false" ht="12.75" hidden="false" customHeight="false" outlineLevel="0" collapsed="false">
      <c r="A37" s="29" t="n">
        <v>30</v>
      </c>
      <c r="B37" s="21" t="s">
        <v>38</v>
      </c>
      <c r="C37" s="22" t="n">
        <v>0</v>
      </c>
      <c r="D37" s="22" t="n">
        <v>0</v>
      </c>
      <c r="E37" s="22" t="n">
        <v>0</v>
      </c>
      <c r="F37" s="61" t="n">
        <f aca="false">C37+D37+E37</f>
        <v>0</v>
      </c>
      <c r="G37" s="22" t="n">
        <v>0</v>
      </c>
      <c r="H37" s="22" t="n">
        <v>0</v>
      </c>
      <c r="I37" s="22" t="n">
        <v>0</v>
      </c>
      <c r="J37" s="61" t="n">
        <f aca="false">G37+H37+I37</f>
        <v>0</v>
      </c>
      <c r="K37" s="22" t="n">
        <v>0</v>
      </c>
      <c r="L37" s="22" t="n">
        <v>0</v>
      </c>
      <c r="M37" s="22" t="n">
        <v>0</v>
      </c>
      <c r="N37" s="61" t="n">
        <f aca="false">K37+L37+M37</f>
        <v>0</v>
      </c>
      <c r="O37" s="24"/>
      <c r="P37" s="24"/>
      <c r="Q37" s="24"/>
      <c r="T37" s="24"/>
    </row>
    <row r="38" customFormat="false" ht="12.75" hidden="false" customHeight="false" outlineLevel="0" collapsed="false">
      <c r="A38" s="20" t="n">
        <v>31</v>
      </c>
      <c r="B38" s="21" t="s">
        <v>39</v>
      </c>
      <c r="C38" s="22" t="n">
        <v>0</v>
      </c>
      <c r="D38" s="22" t="n">
        <v>0</v>
      </c>
      <c r="E38" s="22" t="n">
        <v>0</v>
      </c>
      <c r="F38" s="61" t="n">
        <f aca="false">C38+D38+E38</f>
        <v>0</v>
      </c>
      <c r="G38" s="22" t="n">
        <v>0</v>
      </c>
      <c r="H38" s="22" t="n">
        <v>0</v>
      </c>
      <c r="I38" s="22" t="n">
        <v>0</v>
      </c>
      <c r="J38" s="61" t="n">
        <f aca="false">G38+H38+I38</f>
        <v>0</v>
      </c>
      <c r="K38" s="22" t="n">
        <v>0</v>
      </c>
      <c r="L38" s="22" t="n">
        <v>0</v>
      </c>
      <c r="M38" s="22" t="n">
        <v>0</v>
      </c>
      <c r="N38" s="61" t="n">
        <f aca="false">K38+L38+M38</f>
        <v>0</v>
      </c>
      <c r="O38" s="24"/>
      <c r="P38" s="24"/>
      <c r="Q38" s="24"/>
      <c r="T38" s="24"/>
    </row>
    <row r="39" customFormat="false" ht="12.75" hidden="false" customHeight="false" outlineLevel="0" collapsed="false">
      <c r="A39" s="29" t="n">
        <v>32</v>
      </c>
      <c r="B39" s="21" t="s">
        <v>40</v>
      </c>
      <c r="C39" s="22" t="n">
        <v>13</v>
      </c>
      <c r="D39" s="22" t="n">
        <v>280</v>
      </c>
      <c r="E39" s="22" t="n">
        <v>0</v>
      </c>
      <c r="F39" s="61" t="n">
        <f aca="false">C39+D39+E39</f>
        <v>293</v>
      </c>
      <c r="G39" s="22" t="n">
        <v>12</v>
      </c>
      <c r="H39" s="22" t="n">
        <v>146</v>
      </c>
      <c r="I39" s="22" t="n">
        <v>8</v>
      </c>
      <c r="J39" s="61" t="n">
        <f aca="false">G39+H39+I39</f>
        <v>166</v>
      </c>
      <c r="K39" s="22" t="n">
        <v>113</v>
      </c>
      <c r="L39" s="22" t="n">
        <v>234</v>
      </c>
      <c r="M39" s="22" t="n">
        <v>153</v>
      </c>
      <c r="N39" s="61" t="n">
        <f aca="false">K39+L39+M39</f>
        <v>500</v>
      </c>
      <c r="O39" s="24" t="n">
        <v>0</v>
      </c>
      <c r="P39" s="24"/>
      <c r="Q39" s="24"/>
      <c r="T39" s="24"/>
    </row>
    <row r="40" customFormat="false" ht="12.75" hidden="false" customHeight="false" outlineLevel="0" collapsed="false">
      <c r="A40" s="20" t="n">
        <v>33</v>
      </c>
      <c r="B40" s="21" t="s">
        <v>41</v>
      </c>
      <c r="C40" s="22" t="n">
        <v>0</v>
      </c>
      <c r="D40" s="22" t="n">
        <v>0</v>
      </c>
      <c r="E40" s="22" t="n">
        <v>0</v>
      </c>
      <c r="F40" s="61" t="n">
        <f aca="false">C40+D40+E40</f>
        <v>0</v>
      </c>
      <c r="G40" s="22" t="n">
        <v>0</v>
      </c>
      <c r="H40" s="22" t="n">
        <v>0</v>
      </c>
      <c r="I40" s="22" t="n">
        <v>0</v>
      </c>
      <c r="J40" s="61" t="n">
        <f aca="false">G40+H40+I40</f>
        <v>0</v>
      </c>
      <c r="K40" s="22" t="n">
        <v>0</v>
      </c>
      <c r="L40" s="22" t="n">
        <v>0</v>
      </c>
      <c r="M40" s="22" t="n">
        <v>0</v>
      </c>
      <c r="N40" s="61" t="n">
        <f aca="false">K40+L40+M40</f>
        <v>0</v>
      </c>
      <c r="O40" s="24"/>
      <c r="P40" s="24"/>
      <c r="Q40" s="24"/>
      <c r="T40" s="24"/>
    </row>
    <row r="41" customFormat="false" ht="12.75" hidden="false" customHeight="false" outlineLevel="0" collapsed="false">
      <c r="A41" s="29" t="n">
        <v>34</v>
      </c>
      <c r="B41" s="21" t="s">
        <v>84</v>
      </c>
      <c r="C41" s="22" t="n">
        <v>0</v>
      </c>
      <c r="D41" s="22" t="n">
        <v>0</v>
      </c>
      <c r="E41" s="22" t="n">
        <v>0</v>
      </c>
      <c r="F41" s="61" t="n">
        <f aca="false">C41+D41+E41</f>
        <v>0</v>
      </c>
      <c r="G41" s="22" t="n">
        <v>0</v>
      </c>
      <c r="H41" s="22" t="n">
        <v>72</v>
      </c>
      <c r="I41" s="22" t="n">
        <v>0</v>
      </c>
      <c r="J41" s="61" t="n">
        <f aca="false">G41+H41+I41</f>
        <v>72</v>
      </c>
      <c r="K41" s="22" t="n">
        <v>0</v>
      </c>
      <c r="L41" s="22" t="n">
        <v>0</v>
      </c>
      <c r="M41" s="22" t="n">
        <v>0</v>
      </c>
      <c r="N41" s="61" t="n">
        <f aca="false">K41+L41+M41</f>
        <v>0</v>
      </c>
      <c r="O41" s="24" t="n">
        <v>0</v>
      </c>
      <c r="P41" s="24"/>
      <c r="Q41" s="24"/>
      <c r="T41" s="24"/>
    </row>
    <row r="42" customFormat="false" ht="12.75" hidden="false" customHeight="false" outlineLevel="0" collapsed="false">
      <c r="A42" s="30" t="n">
        <v>35</v>
      </c>
      <c r="B42" s="31" t="s">
        <v>43</v>
      </c>
      <c r="C42" s="22" t="n">
        <v>0</v>
      </c>
      <c r="D42" s="22" t="n">
        <v>0</v>
      </c>
      <c r="E42" s="22" t="n">
        <v>0</v>
      </c>
      <c r="F42" s="61" t="n">
        <f aca="false">C42+D42+E42</f>
        <v>0</v>
      </c>
      <c r="G42" s="22" t="n">
        <v>0</v>
      </c>
      <c r="H42" s="22" t="n">
        <v>0</v>
      </c>
      <c r="I42" s="22" t="n">
        <v>0</v>
      </c>
      <c r="J42" s="61" t="n">
        <f aca="false">G42+H42+I42</f>
        <v>0</v>
      </c>
      <c r="K42" s="22" t="n">
        <v>0</v>
      </c>
      <c r="L42" s="22" t="n">
        <v>0</v>
      </c>
      <c r="M42" s="22" t="n">
        <v>0</v>
      </c>
      <c r="N42" s="61" t="n">
        <f aca="false">K42+L42+M42</f>
        <v>0</v>
      </c>
      <c r="O42" s="24"/>
      <c r="P42" s="24"/>
      <c r="Q42" s="24"/>
      <c r="T42" s="24"/>
    </row>
    <row r="43" customFormat="false" ht="12.75" hidden="false" customHeight="false" outlineLevel="0" collapsed="false">
      <c r="A43" s="20" t="n">
        <v>36</v>
      </c>
      <c r="B43" s="21" t="s">
        <v>44</v>
      </c>
      <c r="C43" s="22" t="n">
        <v>0</v>
      </c>
      <c r="D43" s="22" t="n">
        <v>0</v>
      </c>
      <c r="E43" s="22" t="n">
        <v>0</v>
      </c>
      <c r="F43" s="61" t="n">
        <f aca="false">C43+D43+E43</f>
        <v>0</v>
      </c>
      <c r="G43" s="22" t="n">
        <v>0</v>
      </c>
      <c r="H43" s="22" t="n">
        <v>0</v>
      </c>
      <c r="I43" s="22" t="n">
        <v>0</v>
      </c>
      <c r="J43" s="61" t="n">
        <f aca="false">G43+H43+I43</f>
        <v>0</v>
      </c>
      <c r="K43" s="22" t="n">
        <v>0</v>
      </c>
      <c r="L43" s="22" t="n">
        <v>0</v>
      </c>
      <c r="M43" s="22" t="n">
        <v>3</v>
      </c>
      <c r="N43" s="61" t="n">
        <f aca="false">K43+L43+M43</f>
        <v>3</v>
      </c>
      <c r="O43" s="24"/>
      <c r="P43" s="24"/>
      <c r="Q43" s="24"/>
      <c r="T43" s="24"/>
    </row>
    <row r="44" customFormat="false" ht="12.75" hidden="false" customHeight="false" outlineLevel="0" collapsed="false">
      <c r="A44" s="20" t="n">
        <v>37</v>
      </c>
      <c r="B44" s="21" t="s">
        <v>45</v>
      </c>
      <c r="C44" s="22" t="n">
        <v>0</v>
      </c>
      <c r="D44" s="22" t="n">
        <v>0</v>
      </c>
      <c r="E44" s="22" t="n">
        <v>0</v>
      </c>
      <c r="F44" s="61" t="n">
        <f aca="false">C44+D44+E44</f>
        <v>0</v>
      </c>
      <c r="G44" s="22" t="n">
        <v>0</v>
      </c>
      <c r="H44" s="22" t="n">
        <v>0</v>
      </c>
      <c r="I44" s="22" t="n">
        <v>3</v>
      </c>
      <c r="J44" s="61" t="n">
        <f aca="false">G44+H44+I44</f>
        <v>3</v>
      </c>
      <c r="K44" s="22" t="n">
        <v>0</v>
      </c>
      <c r="L44" s="22" t="n">
        <v>0</v>
      </c>
      <c r="M44" s="22" t="n">
        <v>15</v>
      </c>
      <c r="N44" s="61" t="n">
        <f aca="false">K44+L44+M44</f>
        <v>15</v>
      </c>
      <c r="O44" s="24" t="n">
        <v>0</v>
      </c>
      <c r="P44" s="24"/>
      <c r="Q44" s="24"/>
      <c r="T44" s="24"/>
    </row>
    <row r="45" customFormat="false" ht="12.75" hidden="false" customHeight="false" outlineLevel="0" collapsed="false">
      <c r="A45" s="29" t="n">
        <v>38</v>
      </c>
      <c r="B45" s="21" t="s">
        <v>46</v>
      </c>
      <c r="C45" s="22" t="n">
        <v>20</v>
      </c>
      <c r="D45" s="22" t="n">
        <v>0</v>
      </c>
      <c r="E45" s="22" t="n">
        <v>0</v>
      </c>
      <c r="F45" s="61" t="n">
        <f aca="false">C45+D45+E45</f>
        <v>20</v>
      </c>
      <c r="G45" s="22" t="n">
        <v>0</v>
      </c>
      <c r="H45" s="22" t="n">
        <v>15</v>
      </c>
      <c r="I45" s="22" t="n">
        <v>0</v>
      </c>
      <c r="J45" s="61" t="n">
        <f aca="false">G45+H45+I45</f>
        <v>15</v>
      </c>
      <c r="K45" s="22" t="n">
        <v>0</v>
      </c>
      <c r="L45" s="22" t="n">
        <v>0</v>
      </c>
      <c r="M45" s="22" t="n">
        <v>0</v>
      </c>
      <c r="N45" s="61" t="n">
        <f aca="false">K45+L45+M45</f>
        <v>0</v>
      </c>
      <c r="O45" s="24" t="n">
        <v>64.48</v>
      </c>
      <c r="P45" s="24"/>
      <c r="Q45" s="24"/>
      <c r="T45" s="24"/>
    </row>
    <row r="46" customFormat="false" ht="12.75" hidden="false" customHeight="false" outlineLevel="0" collapsed="false">
      <c r="A46" s="20" t="n">
        <v>39</v>
      </c>
      <c r="B46" s="21" t="s">
        <v>47</v>
      </c>
      <c r="C46" s="22" t="n">
        <v>0</v>
      </c>
      <c r="D46" s="22" t="n">
        <v>0</v>
      </c>
      <c r="E46" s="22" t="n">
        <v>0</v>
      </c>
      <c r="F46" s="61" t="n">
        <f aca="false">C46+D46+E46</f>
        <v>0</v>
      </c>
      <c r="G46" s="22" t="n">
        <v>0</v>
      </c>
      <c r="H46" s="22" t="n">
        <v>0</v>
      </c>
      <c r="I46" s="22" t="n">
        <v>0</v>
      </c>
      <c r="J46" s="61" t="n">
        <f aca="false">G46+H46+I46</f>
        <v>0</v>
      </c>
      <c r="K46" s="22" t="n">
        <v>0</v>
      </c>
      <c r="L46" s="22" t="n">
        <v>0</v>
      </c>
      <c r="M46" s="22" t="n">
        <v>0</v>
      </c>
      <c r="N46" s="61" t="n">
        <f aca="false">K46+L46+M46</f>
        <v>0</v>
      </c>
      <c r="O46" s="24" t="n">
        <v>0</v>
      </c>
      <c r="P46" s="24"/>
      <c r="Q46" s="24"/>
      <c r="T46" s="24"/>
    </row>
    <row r="47" customFormat="false" ht="12.75" hidden="false" customHeight="false" outlineLevel="0" collapsed="false">
      <c r="A47" s="20" t="n">
        <v>40</v>
      </c>
      <c r="B47" s="21" t="s">
        <v>48</v>
      </c>
      <c r="C47" s="22" t="n">
        <v>0</v>
      </c>
      <c r="D47" s="22" t="n">
        <v>0</v>
      </c>
      <c r="E47" s="22" t="n">
        <v>0</v>
      </c>
      <c r="F47" s="61" t="n">
        <f aca="false">C47+D47+E47</f>
        <v>0</v>
      </c>
      <c r="G47" s="22" t="n">
        <v>0</v>
      </c>
      <c r="H47" s="22" t="n">
        <v>0</v>
      </c>
      <c r="I47" s="22" t="n">
        <v>0</v>
      </c>
      <c r="J47" s="61" t="n">
        <f aca="false">G47+H47+I47</f>
        <v>0</v>
      </c>
      <c r="K47" s="22" t="n">
        <v>0</v>
      </c>
      <c r="L47" s="22" t="n">
        <v>0</v>
      </c>
      <c r="M47" s="22" t="n">
        <v>0</v>
      </c>
      <c r="N47" s="61" t="n">
        <f aca="false">K47+L47+M47</f>
        <v>0</v>
      </c>
      <c r="O47" s="24"/>
      <c r="P47" s="24"/>
      <c r="Q47" s="24"/>
      <c r="T47" s="24"/>
    </row>
    <row r="48" customFormat="false" ht="12.75" hidden="false" customHeight="false" outlineLevel="0" collapsed="false">
      <c r="A48" s="29" t="n">
        <v>41</v>
      </c>
      <c r="B48" s="23" t="s">
        <v>49</v>
      </c>
      <c r="C48" s="22" t="n">
        <v>631</v>
      </c>
      <c r="D48" s="22" t="n">
        <v>513</v>
      </c>
      <c r="E48" s="22" t="n">
        <v>0</v>
      </c>
      <c r="F48" s="61" t="n">
        <f aca="false">C48+D48+E48</f>
        <v>1144</v>
      </c>
      <c r="G48" s="22" t="n">
        <v>0</v>
      </c>
      <c r="H48" s="22" t="n">
        <v>79</v>
      </c>
      <c r="I48" s="22" t="n">
        <v>0</v>
      </c>
      <c r="J48" s="61" t="n">
        <f aca="false">G48+H48+I48</f>
        <v>79</v>
      </c>
      <c r="K48" s="22" t="n">
        <v>0</v>
      </c>
      <c r="L48" s="22" t="n">
        <v>0</v>
      </c>
      <c r="M48" s="22" t="n">
        <v>0</v>
      </c>
      <c r="N48" s="61" t="n">
        <f aca="false">K48+L48+M48</f>
        <v>0</v>
      </c>
      <c r="O48" s="24"/>
      <c r="P48" s="24"/>
      <c r="Q48" s="139"/>
      <c r="T48" s="24"/>
    </row>
    <row r="49" s="253" customFormat="true" ht="14.25" hidden="false" customHeight="false" outlineLevel="0" collapsed="false">
      <c r="A49" s="248"/>
      <c r="B49" s="249" t="s">
        <v>50</v>
      </c>
      <c r="C49" s="250" t="n">
        <f aca="false">SUM(C35:C48)</f>
        <v>669</v>
      </c>
      <c r="D49" s="250" t="n">
        <f aca="false">SUM(D35:D48)</f>
        <v>805</v>
      </c>
      <c r="E49" s="250" t="n">
        <f aca="false">SUM(E35:E48)</f>
        <v>11</v>
      </c>
      <c r="F49" s="251" t="n">
        <f aca="false">SUM(F35:F48)</f>
        <v>1485</v>
      </c>
      <c r="G49" s="250" t="n">
        <f aca="false">SUM(G35:G48)</f>
        <v>12</v>
      </c>
      <c r="H49" s="250" t="n">
        <f aca="false">SUM(H35:H48)</f>
        <v>326</v>
      </c>
      <c r="I49" s="250" t="n">
        <f aca="false">SUM(I35:I48)</f>
        <v>67</v>
      </c>
      <c r="J49" s="251" t="n">
        <f aca="false">SUM(J35:J48)</f>
        <v>405</v>
      </c>
      <c r="K49" s="250" t="n">
        <f aca="false">SUM(K35:K48)</f>
        <v>163</v>
      </c>
      <c r="L49" s="250" t="n">
        <f aca="false">SUM(L35:L48)</f>
        <v>281</v>
      </c>
      <c r="M49" s="250" t="n">
        <f aca="false">SUM(M35:M48)</f>
        <v>203</v>
      </c>
      <c r="N49" s="251" t="n">
        <f aca="false">SUM(N35:N48)</f>
        <v>647</v>
      </c>
      <c r="O49" s="252"/>
      <c r="P49" s="252"/>
      <c r="Q49" s="255"/>
      <c r="R49" s="252"/>
      <c r="T49" s="252"/>
    </row>
    <row r="50" s="253" customFormat="true" ht="14.25" hidden="false" customHeight="false" outlineLevel="0" collapsed="false">
      <c r="A50" s="248"/>
      <c r="B50" s="256" t="s">
        <v>51</v>
      </c>
      <c r="C50" s="250" t="n">
        <f aca="false">C25+C34+C49</f>
        <v>25881</v>
      </c>
      <c r="D50" s="250" t="n">
        <f aca="false">D25+D34+D49</f>
        <v>35316</v>
      </c>
      <c r="E50" s="250" t="n">
        <f aca="false">E25+E34+E49</f>
        <v>5278</v>
      </c>
      <c r="F50" s="251" t="n">
        <f aca="false">F25+F34+F49</f>
        <v>66475</v>
      </c>
      <c r="G50" s="250" t="n">
        <f aca="false">G25+G34+G49</f>
        <v>8180</v>
      </c>
      <c r="H50" s="250" t="n">
        <f aca="false">H25+H34+H49</f>
        <v>17291</v>
      </c>
      <c r="I50" s="250" t="n">
        <f aca="false">I25+I34+I49</f>
        <v>3967</v>
      </c>
      <c r="J50" s="251" t="n">
        <f aca="false">J25+J34+J49</f>
        <v>29438</v>
      </c>
      <c r="K50" s="250" t="n">
        <f aca="false">K25+K34+K49</f>
        <v>19431</v>
      </c>
      <c r="L50" s="250" t="n">
        <f aca="false">L25+L34+L49</f>
        <v>33175</v>
      </c>
      <c r="M50" s="250" t="n">
        <f aca="false">M25+M34+M49</f>
        <v>7875</v>
      </c>
      <c r="N50" s="251" t="n">
        <f aca="false">N25+N34+N49</f>
        <v>60481</v>
      </c>
      <c r="O50" s="255"/>
      <c r="P50" s="255"/>
      <c r="Q50" s="255"/>
      <c r="R50" s="252"/>
      <c r="T50" s="252"/>
    </row>
    <row r="51" customFormat="false" ht="12.75" hidden="false" customHeight="false" outlineLevel="0" collapsed="false">
      <c r="A51" s="103"/>
      <c r="B51" s="257"/>
      <c r="C51" s="66"/>
      <c r="D51" s="66"/>
      <c r="E51" s="66"/>
      <c r="F51" s="67"/>
      <c r="G51" s="66"/>
      <c r="H51" s="66"/>
      <c r="I51" s="66"/>
      <c r="J51" s="67"/>
      <c r="K51" s="66"/>
      <c r="L51" s="66"/>
      <c r="M51" s="66"/>
      <c r="N51" s="67"/>
      <c r="O51" s="33"/>
      <c r="P51" s="33"/>
      <c r="Q51" s="33"/>
      <c r="R51" s="33"/>
      <c r="S51" s="9"/>
      <c r="T51" s="33"/>
    </row>
    <row r="52" customFormat="false" ht="12.75" hidden="false" customHeight="false" outlineLevel="0" collapsed="false">
      <c r="A52" s="103"/>
      <c r="B52" s="257"/>
      <c r="C52" s="66"/>
      <c r="D52" s="66"/>
      <c r="E52" s="66"/>
      <c r="F52" s="67"/>
      <c r="G52" s="66"/>
      <c r="H52" s="66"/>
      <c r="I52" s="66"/>
      <c r="J52" s="67"/>
      <c r="K52" s="66"/>
      <c r="L52" s="66"/>
      <c r="M52" s="66"/>
      <c r="N52" s="67"/>
      <c r="O52" s="33"/>
      <c r="P52" s="33"/>
      <c r="Q52" s="33"/>
      <c r="R52" s="33"/>
      <c r="S52" s="9"/>
      <c r="T52" s="33"/>
    </row>
    <row r="53" customFormat="false" ht="12.75" hidden="false" customHeight="false" outlineLevel="0" collapsed="false">
      <c r="A53" s="103"/>
      <c r="B53" s="257"/>
      <c r="C53" s="66"/>
      <c r="D53" s="66"/>
      <c r="E53" s="66"/>
      <c r="F53" s="67"/>
      <c r="G53" s="66"/>
      <c r="H53" s="66"/>
      <c r="I53" s="66"/>
      <c r="J53" s="67"/>
      <c r="K53" s="66"/>
      <c r="L53" s="66"/>
      <c r="M53" s="66"/>
      <c r="N53" s="67"/>
      <c r="O53" s="33"/>
      <c r="P53" s="33"/>
      <c r="Q53" s="33"/>
      <c r="R53" s="33"/>
      <c r="S53" s="9"/>
      <c r="T53" s="33"/>
    </row>
    <row r="54" customFormat="false" ht="20.1" hidden="false" customHeight="true" outlineLevel="0" collapsed="false">
      <c r="A54" s="258" t="s">
        <v>76</v>
      </c>
      <c r="B54" s="258" t="s">
        <v>1</v>
      </c>
      <c r="C54" s="259" t="s">
        <v>99</v>
      </c>
      <c r="D54" s="259"/>
      <c r="E54" s="259"/>
      <c r="F54" s="259"/>
      <c r="G54" s="259" t="s">
        <v>105</v>
      </c>
      <c r="H54" s="259"/>
      <c r="I54" s="259"/>
      <c r="J54" s="259"/>
      <c r="K54" s="259" t="s">
        <v>106</v>
      </c>
      <c r="L54" s="259"/>
      <c r="M54" s="259"/>
      <c r="N54" s="259"/>
      <c r="O54" s="33"/>
      <c r="P54" s="33"/>
      <c r="Q54" s="33"/>
      <c r="R54" s="33"/>
      <c r="S54" s="9"/>
      <c r="T54" s="33"/>
    </row>
    <row r="55" customFormat="false" ht="20.1" hidden="false" customHeight="true" outlineLevel="0" collapsed="false">
      <c r="A55" s="260"/>
      <c r="B55" s="260"/>
      <c r="C55" s="219" t="s">
        <v>141</v>
      </c>
      <c r="D55" s="219" t="s">
        <v>142</v>
      </c>
      <c r="E55" s="219" t="s">
        <v>143</v>
      </c>
      <c r="F55" s="219" t="s">
        <v>5</v>
      </c>
      <c r="G55" s="219" t="s">
        <v>141</v>
      </c>
      <c r="H55" s="219" t="s">
        <v>142</v>
      </c>
      <c r="I55" s="219" t="s">
        <v>143</v>
      </c>
      <c r="J55" s="219" t="s">
        <v>5</v>
      </c>
      <c r="K55" s="219" t="s">
        <v>141</v>
      </c>
      <c r="L55" s="219" t="s">
        <v>142</v>
      </c>
      <c r="M55" s="219" t="s">
        <v>143</v>
      </c>
      <c r="N55" s="219" t="s">
        <v>5</v>
      </c>
      <c r="O55" s="33"/>
      <c r="P55" s="33"/>
      <c r="Q55" s="33"/>
      <c r="R55" s="33"/>
      <c r="S55" s="9"/>
      <c r="T55" s="33"/>
    </row>
    <row r="56" customFormat="false" ht="12.75" hidden="false" customHeight="false" outlineLevel="0" collapsed="false">
      <c r="A56" s="180" t="n">
        <v>42</v>
      </c>
      <c r="B56" s="23" t="s">
        <v>53</v>
      </c>
      <c r="C56" s="23" t="n">
        <v>1080</v>
      </c>
      <c r="D56" s="23" t="n">
        <v>1022</v>
      </c>
      <c r="E56" s="23" t="n">
        <v>0</v>
      </c>
      <c r="F56" s="23" t="n">
        <f aca="false">C56+D56+E56</f>
        <v>2102</v>
      </c>
      <c r="G56" s="23" t="n">
        <v>59</v>
      </c>
      <c r="H56" s="23" t="n">
        <v>348</v>
      </c>
      <c r="I56" s="23" t="n">
        <v>0</v>
      </c>
      <c r="J56" s="23" t="n">
        <f aca="false">G56+H56+I56</f>
        <v>407</v>
      </c>
      <c r="K56" s="23" t="n">
        <v>106</v>
      </c>
      <c r="L56" s="23" t="n">
        <v>255</v>
      </c>
      <c r="M56" s="23" t="n">
        <v>0</v>
      </c>
      <c r="N56" s="23" t="n">
        <f aca="false">K56+L56+M56</f>
        <v>361</v>
      </c>
    </row>
    <row r="57" customFormat="false" ht="12.75" hidden="false" customHeight="false" outlineLevel="0" collapsed="false">
      <c r="A57" s="180" t="n">
        <v>43</v>
      </c>
      <c r="B57" s="23" t="s">
        <v>54</v>
      </c>
      <c r="C57" s="23" t="n">
        <v>348</v>
      </c>
      <c r="D57" s="23" t="n">
        <v>679</v>
      </c>
      <c r="E57" s="23" t="n">
        <v>167</v>
      </c>
      <c r="F57" s="23" t="n">
        <f aca="false">C57+D57+E57</f>
        <v>1194</v>
      </c>
      <c r="G57" s="23" t="n">
        <v>35</v>
      </c>
      <c r="H57" s="23" t="n">
        <v>38</v>
      </c>
      <c r="I57" s="23" t="n">
        <v>26</v>
      </c>
      <c r="J57" s="23" t="n">
        <f aca="false">G57+H57+I57</f>
        <v>99</v>
      </c>
      <c r="K57" s="23" t="n">
        <v>98</v>
      </c>
      <c r="L57" s="23" t="n">
        <v>252</v>
      </c>
      <c r="M57" s="23" t="n">
        <v>23</v>
      </c>
      <c r="N57" s="23" t="n">
        <f aca="false">K57+L57+M57</f>
        <v>373</v>
      </c>
    </row>
    <row r="58" customFormat="false" ht="12.75" hidden="false" customHeight="false" outlineLevel="0" collapsed="false">
      <c r="A58" s="180" t="n">
        <v>44</v>
      </c>
      <c r="B58" s="23" t="s">
        <v>55</v>
      </c>
      <c r="C58" s="23" t="n">
        <v>3003</v>
      </c>
      <c r="D58" s="23" t="n">
        <v>1093</v>
      </c>
      <c r="E58" s="23" t="n">
        <v>224</v>
      </c>
      <c r="F58" s="23" t="n">
        <f aca="false">C58+D58+E58</f>
        <v>4320</v>
      </c>
      <c r="G58" s="23" t="n">
        <v>494</v>
      </c>
      <c r="H58" s="23" t="n">
        <v>175</v>
      </c>
      <c r="I58" s="23" t="n">
        <v>65</v>
      </c>
      <c r="J58" s="23" t="n">
        <f aca="false">G58+H58+I58</f>
        <v>734</v>
      </c>
      <c r="K58" s="23" t="n">
        <v>252</v>
      </c>
      <c r="L58" s="23" t="n">
        <v>124</v>
      </c>
      <c r="M58" s="23" t="n">
        <v>65</v>
      </c>
      <c r="N58" s="23" t="n">
        <f aca="false">K58+L58+M58</f>
        <v>441</v>
      </c>
    </row>
    <row r="59" customFormat="false" ht="12.75" hidden="false" customHeight="false" outlineLevel="0" collapsed="false">
      <c r="A59" s="180" t="n">
        <v>45</v>
      </c>
      <c r="B59" s="23" t="s">
        <v>56</v>
      </c>
      <c r="C59" s="23" t="n">
        <v>265</v>
      </c>
      <c r="D59" s="23" t="n">
        <v>60</v>
      </c>
      <c r="E59" s="23" t="n">
        <v>2</v>
      </c>
      <c r="F59" s="23" t="n">
        <f aca="false">C59+D59+E59</f>
        <v>327</v>
      </c>
      <c r="G59" s="23" t="n">
        <v>214</v>
      </c>
      <c r="H59" s="23" t="n">
        <v>1</v>
      </c>
      <c r="I59" s="23" t="n">
        <v>0</v>
      </c>
      <c r="J59" s="23" t="n">
        <f aca="false">G59+H59+I59</f>
        <v>215</v>
      </c>
      <c r="K59" s="23" t="n">
        <v>49</v>
      </c>
      <c r="L59" s="23" t="n">
        <v>17</v>
      </c>
      <c r="M59" s="23" t="n">
        <v>8</v>
      </c>
      <c r="N59" s="23" t="n">
        <f aca="false">K59+L59+M59</f>
        <v>74</v>
      </c>
    </row>
    <row r="60" customFormat="false" ht="12.75" hidden="false" customHeight="false" outlineLevel="0" collapsed="false">
      <c r="A60" s="180" t="n">
        <v>46</v>
      </c>
      <c r="B60" s="23" t="s">
        <v>57</v>
      </c>
      <c r="C60" s="23" t="n">
        <v>908</v>
      </c>
      <c r="D60" s="23" t="n">
        <v>1109</v>
      </c>
      <c r="E60" s="23" t="n">
        <v>133</v>
      </c>
      <c r="F60" s="23" t="n">
        <f aca="false">C60+D60+E60</f>
        <v>2150</v>
      </c>
      <c r="G60" s="23" t="n">
        <v>74</v>
      </c>
      <c r="H60" s="23" t="n">
        <v>181</v>
      </c>
      <c r="I60" s="23" t="n">
        <v>18</v>
      </c>
      <c r="J60" s="23" t="n">
        <f aca="false">G60+H60+I60</f>
        <v>273</v>
      </c>
      <c r="K60" s="23" t="n">
        <v>203</v>
      </c>
      <c r="L60" s="23" t="n">
        <v>297</v>
      </c>
      <c r="M60" s="23" t="n">
        <v>66</v>
      </c>
      <c r="N60" s="23" t="n">
        <f aca="false">K60+L60+M60</f>
        <v>566</v>
      </c>
    </row>
    <row r="61" customFormat="false" ht="12.75" hidden="false" customHeight="false" outlineLevel="0" collapsed="false">
      <c r="A61" s="180" t="n">
        <v>47</v>
      </c>
      <c r="B61" s="23" t="s">
        <v>58</v>
      </c>
      <c r="C61" s="23" t="n">
        <v>140</v>
      </c>
      <c r="D61" s="23" t="n">
        <v>198</v>
      </c>
      <c r="E61" s="23" t="n">
        <v>32</v>
      </c>
      <c r="F61" s="23" t="n">
        <f aca="false">C61+D61+E61</f>
        <v>370</v>
      </c>
      <c r="G61" s="23" t="n">
        <v>80</v>
      </c>
      <c r="H61" s="23" t="n">
        <v>45</v>
      </c>
      <c r="I61" s="23" t="n">
        <v>9</v>
      </c>
      <c r="J61" s="23" t="n">
        <f aca="false">G61+H61+I61</f>
        <v>134</v>
      </c>
      <c r="K61" s="23" t="n">
        <v>113</v>
      </c>
      <c r="L61" s="23" t="n">
        <v>193</v>
      </c>
      <c r="M61" s="23" t="n">
        <v>28</v>
      </c>
      <c r="N61" s="23" t="n">
        <f aca="false">K61+L61+M61</f>
        <v>334</v>
      </c>
    </row>
    <row r="62" customFormat="false" ht="12.75" hidden="false" customHeight="false" outlineLevel="0" collapsed="false">
      <c r="A62" s="180" t="n">
        <v>48</v>
      </c>
      <c r="B62" s="23" t="s">
        <v>59</v>
      </c>
      <c r="C62" s="23" t="n">
        <v>112</v>
      </c>
      <c r="D62" s="23" t="n">
        <v>338</v>
      </c>
      <c r="E62" s="23" t="n">
        <v>18</v>
      </c>
      <c r="F62" s="23" t="n">
        <f aca="false">C62+D62+E62</f>
        <v>468</v>
      </c>
      <c r="G62" s="23" t="n">
        <v>32</v>
      </c>
      <c r="H62" s="23" t="n">
        <v>225</v>
      </c>
      <c r="I62" s="23" t="n">
        <v>7</v>
      </c>
      <c r="J62" s="23" t="n">
        <f aca="false">G62+H62+I62</f>
        <v>264</v>
      </c>
      <c r="K62" s="23" t="n">
        <v>234</v>
      </c>
      <c r="L62" s="23" t="n">
        <v>661</v>
      </c>
      <c r="M62" s="23" t="n">
        <v>15</v>
      </c>
      <c r="N62" s="23" t="n">
        <f aca="false">K62+L62+M62</f>
        <v>910</v>
      </c>
    </row>
    <row r="63" customFormat="false" ht="12.75" hidden="false" customHeight="false" outlineLevel="0" collapsed="false">
      <c r="A63" s="180" t="n">
        <v>49</v>
      </c>
      <c r="B63" s="23" t="s">
        <v>60</v>
      </c>
      <c r="C63" s="23" t="n">
        <v>2225</v>
      </c>
      <c r="D63" s="23" t="n">
        <v>1766</v>
      </c>
      <c r="E63" s="23" t="n">
        <v>67</v>
      </c>
      <c r="F63" s="23" t="n">
        <f aca="false">C63+D63+E63</f>
        <v>4058</v>
      </c>
      <c r="G63" s="23" t="n">
        <v>128</v>
      </c>
      <c r="H63" s="23" t="n">
        <v>340</v>
      </c>
      <c r="I63" s="23" t="n">
        <v>6</v>
      </c>
      <c r="J63" s="23" t="n">
        <f aca="false">G63+H63+I63</f>
        <v>474</v>
      </c>
      <c r="K63" s="23" t="n">
        <v>786</v>
      </c>
      <c r="L63" s="23" t="n">
        <v>1177</v>
      </c>
      <c r="M63" s="23" t="n">
        <v>10</v>
      </c>
      <c r="N63" s="23" t="n">
        <f aca="false">K63+L63+M63</f>
        <v>1973</v>
      </c>
    </row>
    <row r="64" customFormat="false" ht="12.75" hidden="false" customHeight="false" outlineLevel="0" collapsed="false">
      <c r="A64" s="180" t="n">
        <v>50</v>
      </c>
      <c r="B64" s="23" t="s">
        <v>61</v>
      </c>
      <c r="C64" s="23" t="n">
        <v>256</v>
      </c>
      <c r="D64" s="23" t="n">
        <v>524</v>
      </c>
      <c r="E64" s="23" t="n">
        <v>31</v>
      </c>
      <c r="F64" s="23" t="n">
        <f aca="false">C64+D64+E64</f>
        <v>811</v>
      </c>
      <c r="G64" s="23" t="n">
        <v>7</v>
      </c>
      <c r="H64" s="23" t="n">
        <v>11</v>
      </c>
      <c r="I64" s="23" t="n">
        <v>1</v>
      </c>
      <c r="J64" s="23" t="n">
        <f aca="false">G64+H64+I64</f>
        <v>19</v>
      </c>
      <c r="K64" s="23" t="n">
        <v>45</v>
      </c>
      <c r="L64" s="23" t="n">
        <v>100</v>
      </c>
      <c r="M64" s="23" t="n">
        <v>0</v>
      </c>
      <c r="N64" s="23" t="n">
        <f aca="false">K64+L64+M64</f>
        <v>145</v>
      </c>
    </row>
    <row r="65" customFormat="false" ht="12.75" hidden="false" customHeight="false" outlineLevel="0" collapsed="false">
      <c r="A65" s="180" t="n">
        <v>51</v>
      </c>
      <c r="B65" s="23" t="s">
        <v>62</v>
      </c>
      <c r="C65" s="23" t="n">
        <v>41</v>
      </c>
      <c r="D65" s="23" t="n">
        <v>144</v>
      </c>
      <c r="E65" s="23" t="n">
        <v>5</v>
      </c>
      <c r="F65" s="23" t="n">
        <f aca="false">C65+D65+E65</f>
        <v>190</v>
      </c>
      <c r="G65" s="23" t="n">
        <v>84</v>
      </c>
      <c r="H65" s="23" t="n">
        <v>94</v>
      </c>
      <c r="I65" s="23" t="n">
        <v>4</v>
      </c>
      <c r="J65" s="23" t="n">
        <f aca="false">G65+H65+I65</f>
        <v>182</v>
      </c>
      <c r="K65" s="23" t="n">
        <v>3</v>
      </c>
      <c r="L65" s="23" t="n">
        <v>5</v>
      </c>
      <c r="M65" s="23" t="n">
        <v>0</v>
      </c>
      <c r="N65" s="23" t="n">
        <f aca="false">K65+L65+M65</f>
        <v>8</v>
      </c>
    </row>
    <row r="66" s="253" customFormat="true" ht="14.25" hidden="false" customHeight="false" outlineLevel="0" collapsed="false">
      <c r="A66" s="180"/>
      <c r="B66" s="226" t="s">
        <v>51</v>
      </c>
      <c r="C66" s="223" t="n">
        <f aca="false">SUM(C56:C65)</f>
        <v>8378</v>
      </c>
      <c r="D66" s="223" t="n">
        <f aca="false">SUM(D56:D65)</f>
        <v>6933</v>
      </c>
      <c r="E66" s="223" t="n">
        <f aca="false">SUM(E56:E65)</f>
        <v>679</v>
      </c>
      <c r="F66" s="223" t="n">
        <f aca="false">SUM(F56:F65)</f>
        <v>15990</v>
      </c>
      <c r="G66" s="223" t="n">
        <f aca="false">SUM(G56:G65)</f>
        <v>1207</v>
      </c>
      <c r="H66" s="223" t="n">
        <f aca="false">SUM(H56:H65)</f>
        <v>1458</v>
      </c>
      <c r="I66" s="223" t="n">
        <f aca="false">SUM(I56:I65)</f>
        <v>136</v>
      </c>
      <c r="J66" s="223" t="n">
        <f aca="false">SUM(J56:J65)</f>
        <v>2801</v>
      </c>
      <c r="K66" s="223" t="n">
        <f aca="false">SUM(K56:K65)</f>
        <v>1889</v>
      </c>
      <c r="L66" s="223" t="n">
        <f aca="false">SUM(L56:L65)</f>
        <v>3081</v>
      </c>
      <c r="M66" s="223" t="n">
        <f aca="false">SUM(M56:M65)</f>
        <v>215</v>
      </c>
      <c r="N66" s="223" t="n">
        <f aca="false">SUM(N56:N65)</f>
        <v>5185</v>
      </c>
      <c r="O66" s="255"/>
      <c r="P66" s="255"/>
      <c r="R66" s="252"/>
    </row>
    <row r="67" customFormat="false" ht="12.75" hidden="false" customHeight="false" outlineLevel="0" collapsed="false">
      <c r="A67" s="180"/>
      <c r="B67" s="150" t="s">
        <v>8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180" t="n">
        <v>52</v>
      </c>
      <c r="B68" s="23" t="s">
        <v>63</v>
      </c>
      <c r="C68" s="23" t="n">
        <v>10241</v>
      </c>
      <c r="D68" s="23" t="n">
        <v>1545</v>
      </c>
      <c r="E68" s="23" t="n">
        <v>6475</v>
      </c>
      <c r="F68" s="23" t="n">
        <f aca="false">C68+D68+E68</f>
        <v>18261</v>
      </c>
      <c r="G68" s="23" t="n">
        <v>0</v>
      </c>
      <c r="H68" s="23" t="n">
        <v>0</v>
      </c>
      <c r="I68" s="23" t="n">
        <v>0</v>
      </c>
      <c r="J68" s="23" t="n">
        <f aca="false">G68+H68+I68</f>
        <v>0</v>
      </c>
      <c r="K68" s="23" t="n">
        <v>0</v>
      </c>
      <c r="L68" s="23" t="n">
        <v>0</v>
      </c>
      <c r="M68" s="23" t="n">
        <v>0</v>
      </c>
      <c r="N68" s="23" t="n">
        <f aca="false">K68+L68+M68</f>
        <v>0</v>
      </c>
    </row>
    <row r="69" customFormat="false" ht="12.75" hidden="false" customHeight="false" outlineLevel="0" collapsed="false">
      <c r="A69" s="180" t="n">
        <v>53</v>
      </c>
      <c r="B69" s="23" t="s">
        <v>64</v>
      </c>
      <c r="C69" s="23" t="n">
        <v>0</v>
      </c>
      <c r="D69" s="23" t="n">
        <v>0</v>
      </c>
      <c r="E69" s="23" t="n">
        <v>0</v>
      </c>
      <c r="F69" s="23" t="n">
        <f aca="false">C69+D69+E69</f>
        <v>0</v>
      </c>
      <c r="G69" s="23" t="n">
        <v>0</v>
      </c>
      <c r="H69" s="23" t="n">
        <v>0</v>
      </c>
      <c r="I69" s="23" t="n">
        <v>0</v>
      </c>
      <c r="J69" s="23" t="n">
        <f aca="false">G69+H69+I69</f>
        <v>0</v>
      </c>
      <c r="K69" s="23" t="n">
        <v>0</v>
      </c>
      <c r="L69" s="23" t="n">
        <v>0</v>
      </c>
      <c r="M69" s="23" t="n">
        <v>0</v>
      </c>
      <c r="N69" s="23" t="n">
        <f aca="false">K69+L69+M69</f>
        <v>0</v>
      </c>
    </row>
    <row r="70" s="253" customFormat="true" ht="14.25" hidden="false" customHeight="false" outlineLevel="0" collapsed="false">
      <c r="A70" s="222"/>
      <c r="B70" s="226" t="s">
        <v>51</v>
      </c>
      <c r="C70" s="223" t="n">
        <f aca="false">SUM(C68:C69)</f>
        <v>10241</v>
      </c>
      <c r="D70" s="223" t="n">
        <f aca="false">SUM(D68:D69)</f>
        <v>1545</v>
      </c>
      <c r="E70" s="223" t="n">
        <f aca="false">SUM(E68:E69)</f>
        <v>6475</v>
      </c>
      <c r="F70" s="223" t="n">
        <f aca="false">SUM(F68:F69)</f>
        <v>18261</v>
      </c>
      <c r="G70" s="223" t="n">
        <f aca="false">SUM(G68:G69)</f>
        <v>0</v>
      </c>
      <c r="H70" s="223" t="n">
        <f aca="false">SUM(H68:H69)</f>
        <v>0</v>
      </c>
      <c r="I70" s="223" t="n">
        <f aca="false">SUM(I68:I69)</f>
        <v>0</v>
      </c>
      <c r="J70" s="223" t="n">
        <f aca="false">SUM(J68:J69)</f>
        <v>0</v>
      </c>
      <c r="K70" s="223" t="n">
        <f aca="false">SUM(K68:K69)</f>
        <v>0</v>
      </c>
      <c r="L70" s="223" t="n">
        <f aca="false">SUM(L68:L69)</f>
        <v>0</v>
      </c>
      <c r="M70" s="223" t="n">
        <f aca="false">SUM(M68:M69)</f>
        <v>0</v>
      </c>
      <c r="N70" s="223" t="n">
        <f aca="false">SUM(N68:N69)</f>
        <v>0</v>
      </c>
      <c r="O70" s="255"/>
      <c r="P70" s="255"/>
      <c r="R70" s="252"/>
    </row>
    <row r="71" s="253" customFormat="true" ht="14.25" hidden="false" customHeight="false" outlineLevel="0" collapsed="false">
      <c r="A71" s="222"/>
      <c r="B71" s="226" t="s">
        <v>65</v>
      </c>
      <c r="C71" s="223" t="n">
        <f aca="false">+C50+C66+C70</f>
        <v>44500</v>
      </c>
      <c r="D71" s="223" t="n">
        <f aca="false">+D50+D66+D70</f>
        <v>43794</v>
      </c>
      <c r="E71" s="223" t="n">
        <f aca="false">+E50+E66+E70</f>
        <v>12432</v>
      </c>
      <c r="F71" s="223" t="n">
        <f aca="false">+F50+F66+F70</f>
        <v>100726</v>
      </c>
      <c r="G71" s="223" t="n">
        <f aca="false">+G50+G66+G70</f>
        <v>9387</v>
      </c>
      <c r="H71" s="223" t="n">
        <f aca="false">+H50+H66+H70</f>
        <v>18749</v>
      </c>
      <c r="I71" s="223" t="n">
        <f aca="false">+I50+I66+I70</f>
        <v>4103</v>
      </c>
      <c r="J71" s="223" t="n">
        <f aca="false">+J50+J66+J70</f>
        <v>32239</v>
      </c>
      <c r="K71" s="223" t="n">
        <f aca="false">+K50+K66+K70</f>
        <v>21320</v>
      </c>
      <c r="L71" s="223" t="n">
        <f aca="false">+L50+L66+L70</f>
        <v>36256</v>
      </c>
      <c r="M71" s="223" t="n">
        <f aca="false">+M50+M66+M70</f>
        <v>8090</v>
      </c>
      <c r="N71" s="223" t="n">
        <f aca="false">+N50+N66+N70</f>
        <v>65666</v>
      </c>
      <c r="O71" s="255"/>
      <c r="P71" s="255"/>
      <c r="R71" s="252"/>
    </row>
    <row r="74" customFormat="false" ht="12.75" hidden="false" customHeight="false" outlineLevel="0" collapsed="false">
      <c r="B74" s="105" t="s">
        <v>144</v>
      </c>
    </row>
    <row r="75" customFormat="false" ht="12.75" hidden="false" customHeight="false" outlineLevel="0" collapsed="false">
      <c r="B75" s="105" t="s">
        <v>145</v>
      </c>
    </row>
    <row r="78" customFormat="false" ht="12.75" hidden="false" customHeight="false" outlineLevel="0" collapsed="false">
      <c r="D78" s="79" t="n">
        <v>5</v>
      </c>
    </row>
  </sheetData>
  <mergeCells count="6">
    <mergeCell ref="C4:F4"/>
    <mergeCell ref="G4:J4"/>
    <mergeCell ref="K4:N4"/>
    <mergeCell ref="C54:F54"/>
    <mergeCell ref="G54:J54"/>
    <mergeCell ref="K54:N54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Bold"* June. 07 figures repeate&amp;"Arial,Bold"d</oddFooter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I57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21.84"/>
    <col collapsed="false" customWidth="true" hidden="false" outlineLevel="0" max="3" min="3" style="151" width="9.7"/>
    <col collapsed="false" customWidth="true" hidden="false" outlineLevel="0" max="5" min="4" style="151" width="9.56"/>
    <col collapsed="false" customWidth="true" hidden="false" outlineLevel="0" max="6" min="6" style="151" width="8.56"/>
    <col collapsed="false" customWidth="true" hidden="false" outlineLevel="0" max="7" min="7" style="151" width="11.28"/>
    <col collapsed="false" customWidth="true" hidden="false" outlineLevel="0" max="8" min="8" style="151" width="7.7"/>
    <col collapsed="false" customWidth="true" hidden="false" outlineLevel="0" max="9" min="9" style="151" width="8.99"/>
    <col collapsed="false" customWidth="true" hidden="false" outlineLevel="0" max="10" min="10" style="151" width="8.7"/>
    <col collapsed="false" customWidth="true" hidden="false" outlineLevel="0" max="11" min="11" style="151" width="9.28"/>
    <col collapsed="false" customWidth="false" hidden="false" outlineLevel="0" max="12" min="12" style="151" width="9.14"/>
    <col collapsed="false" customWidth="true" hidden="false" outlineLevel="0" max="14" min="13" style="151" width="8.99"/>
    <col collapsed="false" customWidth="false" hidden="false" outlineLevel="0" max="15" min="15" style="151" width="9.14"/>
    <col collapsed="false" customWidth="true" hidden="false" outlineLevel="0" max="16" min="16" style="151" width="8.99"/>
    <col collapsed="false" customWidth="true" hidden="false" outlineLevel="0" max="18" min="17" style="151" width="11.28"/>
    <col collapsed="false" customWidth="true" hidden="true" outlineLevel="0" max="19" min="19" style="151" width="5.56"/>
    <col collapsed="false" customWidth="true" hidden="false" outlineLevel="0" max="20" min="20" style="151" width="5.56"/>
    <col collapsed="false" customWidth="true" hidden="false" outlineLevel="0" max="21" min="21" style="150" width="9.56"/>
    <col collapsed="false" customWidth="false" hidden="false" outlineLevel="0" max="22" min="22" style="152" width="9.14"/>
    <col collapsed="false" customWidth="false" hidden="false" outlineLevel="0" max="23" min="23" style="150" width="9.14"/>
    <col collapsed="false" customWidth="true" hidden="false" outlineLevel="0" max="24" min="24" style="150" width="11.56"/>
    <col collapsed="false" customWidth="false" hidden="false" outlineLevel="0" max="257" min="25" style="150" width="9.14"/>
  </cols>
  <sheetData>
    <row r="1" customFormat="false" ht="15" hidden="false" customHeight="true" outlineLevel="0" collapsed="false">
      <c r="A1" s="261"/>
      <c r="B1" s="158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8"/>
      <c r="V1" s="157"/>
      <c r="W1" s="158"/>
    </row>
    <row r="2" customFormat="false" ht="15" hidden="false" customHeight="true" outlineLevel="0" collapsed="false">
      <c r="A2" s="153"/>
      <c r="B2" s="261"/>
      <c r="C2" s="149"/>
      <c r="D2" s="149"/>
    </row>
    <row r="3" customFormat="false" ht="15" hidden="false" customHeight="true" outlineLevel="0" collapsed="false">
      <c r="S3" s="159"/>
      <c r="T3" s="159"/>
      <c r="V3" s="159"/>
      <c r="W3" s="153"/>
      <c r="X3" s="153"/>
    </row>
    <row r="4" customFormat="false" ht="15" hidden="false" customHeight="true" outlineLevel="0" collapsed="false">
      <c r="A4" s="162" t="s">
        <v>76</v>
      </c>
      <c r="B4" s="162" t="s">
        <v>1</v>
      </c>
      <c r="C4" s="262" t="s">
        <v>146</v>
      </c>
      <c r="D4" s="262"/>
      <c r="E4" s="262"/>
      <c r="F4" s="262"/>
      <c r="G4" s="262" t="s">
        <v>147</v>
      </c>
      <c r="H4" s="262"/>
      <c r="I4" s="262"/>
      <c r="J4" s="262"/>
      <c r="K4" s="262" t="s">
        <v>148</v>
      </c>
      <c r="L4" s="262"/>
      <c r="M4" s="262"/>
      <c r="N4" s="262"/>
      <c r="O4" s="262" t="s">
        <v>149</v>
      </c>
      <c r="P4" s="262"/>
      <c r="Q4" s="262"/>
      <c r="R4" s="262"/>
      <c r="S4" s="263"/>
      <c r="T4" s="263"/>
      <c r="U4" s="264"/>
      <c r="V4" s="159"/>
      <c r="W4" s="264"/>
      <c r="X4" s="264"/>
    </row>
    <row r="5" customFormat="false" ht="15" hidden="false" customHeight="true" outlineLevel="0" collapsed="false">
      <c r="A5" s="265"/>
      <c r="B5" s="265"/>
      <c r="C5" s="266" t="s">
        <v>141</v>
      </c>
      <c r="D5" s="266" t="s">
        <v>142</v>
      </c>
      <c r="E5" s="266" t="s">
        <v>143</v>
      </c>
      <c r="F5" s="266" t="s">
        <v>5</v>
      </c>
      <c r="G5" s="266" t="s">
        <v>141</v>
      </c>
      <c r="H5" s="266" t="s">
        <v>142</v>
      </c>
      <c r="I5" s="266" t="s">
        <v>143</v>
      </c>
      <c r="J5" s="266" t="s">
        <v>5</v>
      </c>
      <c r="K5" s="266" t="s">
        <v>141</v>
      </c>
      <c r="L5" s="266" t="s">
        <v>142</v>
      </c>
      <c r="M5" s="266" t="s">
        <v>143</v>
      </c>
      <c r="N5" s="266" t="s">
        <v>5</v>
      </c>
      <c r="O5" s="266" t="s">
        <v>141</v>
      </c>
      <c r="P5" s="266" t="s">
        <v>142</v>
      </c>
      <c r="Q5" s="266" t="s">
        <v>143</v>
      </c>
      <c r="R5" s="266" t="s">
        <v>5</v>
      </c>
      <c r="S5" s="267"/>
      <c r="T5" s="267"/>
      <c r="U5" s="268"/>
      <c r="V5" s="159"/>
      <c r="W5" s="153"/>
      <c r="X5" s="153"/>
    </row>
    <row r="6" customFormat="false" ht="12.75" hidden="false" customHeight="false" outlineLevel="0" collapsed="false">
      <c r="A6" s="180" t="n">
        <v>1</v>
      </c>
      <c r="B6" s="23" t="s">
        <v>7</v>
      </c>
      <c r="C6" s="23" t="n">
        <v>924</v>
      </c>
      <c r="D6" s="23" t="n">
        <v>558</v>
      </c>
      <c r="E6" s="23" t="n">
        <v>162</v>
      </c>
      <c r="F6" s="23" t="n">
        <f aca="false">C6+D6+E6</f>
        <v>1644</v>
      </c>
      <c r="G6" s="23" t="n">
        <v>207</v>
      </c>
      <c r="H6" s="23" t="n">
        <v>57</v>
      </c>
      <c r="I6" s="23" t="n">
        <v>0</v>
      </c>
      <c r="J6" s="23" t="n">
        <f aca="false">G6+H6+I6</f>
        <v>264</v>
      </c>
      <c r="K6" s="23" t="n">
        <v>222</v>
      </c>
      <c r="L6" s="23" t="n">
        <v>306</v>
      </c>
      <c r="M6" s="23" t="n">
        <v>20</v>
      </c>
      <c r="N6" s="23" t="n">
        <f aca="false">K6+L6+M6</f>
        <v>548</v>
      </c>
      <c r="O6" s="23" t="n">
        <v>0</v>
      </c>
      <c r="P6" s="23" t="n">
        <v>0</v>
      </c>
      <c r="Q6" s="23" t="n">
        <v>0</v>
      </c>
      <c r="R6" s="23" t="n">
        <f aca="false">O6+P6+Q6</f>
        <v>0</v>
      </c>
      <c r="S6" s="152" t="n">
        <v>0</v>
      </c>
      <c r="T6" s="152"/>
      <c r="U6" s="269"/>
      <c r="V6" s="159"/>
      <c r="W6" s="153"/>
      <c r="X6" s="153"/>
    </row>
    <row r="7" customFormat="false" ht="12.75" hidden="false" customHeight="false" outlineLevel="0" collapsed="false">
      <c r="A7" s="180" t="n">
        <v>2</v>
      </c>
      <c r="B7" s="23" t="s">
        <v>8</v>
      </c>
      <c r="C7" s="23" t="n">
        <v>13</v>
      </c>
      <c r="D7" s="23" t="n">
        <v>18</v>
      </c>
      <c r="E7" s="23" t="n">
        <v>0</v>
      </c>
      <c r="F7" s="23" t="n">
        <f aca="false">C7+D7+E7</f>
        <v>31</v>
      </c>
      <c r="G7" s="23" t="n">
        <v>0</v>
      </c>
      <c r="H7" s="23" t="n">
        <v>0</v>
      </c>
      <c r="I7" s="23" t="n">
        <v>0</v>
      </c>
      <c r="J7" s="23" t="n">
        <f aca="false">G7+H7+I7</f>
        <v>0</v>
      </c>
      <c r="K7" s="23" t="n">
        <v>0</v>
      </c>
      <c r="L7" s="23" t="n">
        <v>0</v>
      </c>
      <c r="M7" s="23" t="n">
        <v>0</v>
      </c>
      <c r="N7" s="23" t="n">
        <f aca="false">K7+L7+M7</f>
        <v>0</v>
      </c>
      <c r="O7" s="23" t="n">
        <v>0</v>
      </c>
      <c r="P7" s="23" t="n">
        <v>0</v>
      </c>
      <c r="Q7" s="23" t="n">
        <v>0</v>
      </c>
      <c r="R7" s="23" t="n">
        <f aca="false">O7+P7+Q7</f>
        <v>0</v>
      </c>
      <c r="S7" s="152" t="n">
        <v>0</v>
      </c>
      <c r="T7" s="152"/>
      <c r="U7" s="269"/>
      <c r="V7" s="270"/>
      <c r="W7" s="160"/>
    </row>
    <row r="8" customFormat="false" ht="12.75" hidden="false" customHeight="false" outlineLevel="0" collapsed="false">
      <c r="A8" s="180" t="n">
        <v>3</v>
      </c>
      <c r="B8" s="23" t="s">
        <v>9</v>
      </c>
      <c r="C8" s="23" t="n">
        <v>188</v>
      </c>
      <c r="D8" s="23" t="n">
        <v>275</v>
      </c>
      <c r="E8" s="23" t="n">
        <v>83</v>
      </c>
      <c r="F8" s="23" t="n">
        <f aca="false">C8+D8+E8</f>
        <v>546</v>
      </c>
      <c r="G8" s="23" t="n">
        <v>12</v>
      </c>
      <c r="H8" s="23" t="n">
        <v>6</v>
      </c>
      <c r="I8" s="23" t="n">
        <v>0</v>
      </c>
      <c r="J8" s="23" t="n">
        <f aca="false">G8+H8+I8</f>
        <v>18</v>
      </c>
      <c r="K8" s="23" t="n">
        <v>43</v>
      </c>
      <c r="L8" s="23" t="n">
        <v>41</v>
      </c>
      <c r="M8" s="23" t="n">
        <v>0</v>
      </c>
      <c r="N8" s="23" t="n">
        <f aca="false">K8+L8+M8</f>
        <v>84</v>
      </c>
      <c r="O8" s="23" t="n">
        <v>0</v>
      </c>
      <c r="P8" s="23" t="n">
        <v>0</v>
      </c>
      <c r="Q8" s="23" t="n">
        <v>0</v>
      </c>
      <c r="R8" s="23" t="n">
        <f aca="false">O8+P8+Q8</f>
        <v>0</v>
      </c>
      <c r="S8" s="152" t="n">
        <v>0</v>
      </c>
      <c r="T8" s="152"/>
      <c r="U8" s="269"/>
      <c r="X8" s="152"/>
    </row>
    <row r="9" customFormat="false" ht="12.75" hidden="false" customHeight="false" outlineLevel="0" collapsed="false">
      <c r="A9" s="180" t="n">
        <v>4</v>
      </c>
      <c r="B9" s="23" t="s">
        <v>10</v>
      </c>
      <c r="C9" s="23" t="n">
        <v>722</v>
      </c>
      <c r="D9" s="23" t="n">
        <v>1434</v>
      </c>
      <c r="E9" s="23" t="n">
        <v>72</v>
      </c>
      <c r="F9" s="23" t="n">
        <f aca="false">C9+D9+E9</f>
        <v>2228</v>
      </c>
      <c r="G9" s="23" t="n">
        <v>50</v>
      </c>
      <c r="H9" s="23" t="n">
        <v>44</v>
      </c>
      <c r="I9" s="23" t="n">
        <v>17</v>
      </c>
      <c r="J9" s="23" t="n">
        <f aca="false">G9+H9+I9</f>
        <v>111</v>
      </c>
      <c r="K9" s="23" t="n">
        <v>230</v>
      </c>
      <c r="L9" s="23" t="n">
        <v>512</v>
      </c>
      <c r="M9" s="23" t="n">
        <v>179</v>
      </c>
      <c r="N9" s="23" t="n">
        <f aca="false">K9+L9+M9</f>
        <v>921</v>
      </c>
      <c r="O9" s="23" t="n">
        <v>0</v>
      </c>
      <c r="P9" s="23" t="n">
        <v>0</v>
      </c>
      <c r="Q9" s="23" t="n">
        <v>0</v>
      </c>
      <c r="R9" s="23" t="n">
        <f aca="false">O9+P9+Q9</f>
        <v>0</v>
      </c>
      <c r="S9" s="152"/>
      <c r="T9" s="152"/>
      <c r="U9" s="269"/>
      <c r="X9" s="152"/>
    </row>
    <row r="10" customFormat="false" ht="12.75" hidden="false" customHeight="false" outlineLevel="0" collapsed="false">
      <c r="A10" s="180" t="n">
        <v>5</v>
      </c>
      <c r="B10" s="23" t="s">
        <v>11</v>
      </c>
      <c r="C10" s="23" t="n">
        <v>255</v>
      </c>
      <c r="D10" s="23" t="n">
        <v>428</v>
      </c>
      <c r="E10" s="23" t="n">
        <v>143</v>
      </c>
      <c r="F10" s="23" t="n">
        <f aca="false">C10+D10+E10</f>
        <v>826</v>
      </c>
      <c r="G10" s="23" t="n">
        <v>107</v>
      </c>
      <c r="H10" s="23" t="n">
        <v>105</v>
      </c>
      <c r="I10" s="23" t="n">
        <v>14</v>
      </c>
      <c r="J10" s="23" t="n">
        <f aca="false">G10+H10+I10</f>
        <v>226</v>
      </c>
      <c r="K10" s="23" t="n">
        <v>10</v>
      </c>
      <c r="L10" s="23" t="n">
        <v>50</v>
      </c>
      <c r="M10" s="23" t="n">
        <v>7</v>
      </c>
      <c r="N10" s="23" t="n">
        <f aca="false">K10+L10+M10</f>
        <v>67</v>
      </c>
      <c r="O10" s="23" t="n">
        <v>0</v>
      </c>
      <c r="P10" s="23" t="n">
        <v>0</v>
      </c>
      <c r="Q10" s="23" t="n">
        <v>0</v>
      </c>
      <c r="R10" s="23" t="n">
        <f aca="false">O10+P10+Q10</f>
        <v>0</v>
      </c>
      <c r="S10" s="152"/>
      <c r="T10" s="152"/>
      <c r="U10" s="269"/>
      <c r="X10" s="152"/>
    </row>
    <row r="11" customFormat="false" ht="12.75" hidden="false" customHeight="false" outlineLevel="0" collapsed="false">
      <c r="A11" s="180" t="n">
        <v>6</v>
      </c>
      <c r="B11" s="23" t="s">
        <v>12</v>
      </c>
      <c r="C11" s="23" t="n">
        <v>130</v>
      </c>
      <c r="D11" s="23" t="n">
        <v>215</v>
      </c>
      <c r="E11" s="23" t="n">
        <v>150</v>
      </c>
      <c r="F11" s="23" t="n">
        <f aca="false">C11+D11+E11</f>
        <v>495</v>
      </c>
      <c r="G11" s="23" t="n">
        <v>9</v>
      </c>
      <c r="H11" s="23" t="n">
        <v>6</v>
      </c>
      <c r="I11" s="23" t="n">
        <v>0</v>
      </c>
      <c r="J11" s="23" t="n">
        <f aca="false">G11+H11+I11</f>
        <v>15</v>
      </c>
      <c r="K11" s="23" t="n">
        <v>3</v>
      </c>
      <c r="L11" s="23" t="n">
        <v>20</v>
      </c>
      <c r="M11" s="23" t="n">
        <v>5</v>
      </c>
      <c r="N11" s="23" t="n">
        <f aca="false">K11+L11+M11</f>
        <v>28</v>
      </c>
      <c r="O11" s="23" t="n">
        <v>0</v>
      </c>
      <c r="P11" s="23" t="n">
        <v>0</v>
      </c>
      <c r="Q11" s="23" t="n">
        <v>0</v>
      </c>
      <c r="R11" s="23" t="n">
        <f aca="false">O11+P11+Q11</f>
        <v>0</v>
      </c>
      <c r="S11" s="152"/>
      <c r="T11" s="152"/>
      <c r="U11" s="269"/>
      <c r="X11" s="152"/>
    </row>
    <row r="12" customFormat="false" ht="12.75" hidden="false" customHeight="false" outlineLevel="0" collapsed="false">
      <c r="A12" s="180" t="n">
        <v>7</v>
      </c>
      <c r="B12" s="23" t="s">
        <v>13</v>
      </c>
      <c r="C12" s="23" t="n">
        <v>1064</v>
      </c>
      <c r="D12" s="23" t="n">
        <v>2144</v>
      </c>
      <c r="E12" s="23" t="n">
        <v>406</v>
      </c>
      <c r="F12" s="23" t="n">
        <f aca="false">C12+D12+E12</f>
        <v>3614</v>
      </c>
      <c r="G12" s="23" t="n">
        <v>278</v>
      </c>
      <c r="H12" s="23" t="n">
        <v>195</v>
      </c>
      <c r="I12" s="23" t="n">
        <v>156</v>
      </c>
      <c r="J12" s="23" t="n">
        <f aca="false">G12+H12+I12</f>
        <v>629</v>
      </c>
      <c r="K12" s="23" t="n">
        <v>149</v>
      </c>
      <c r="L12" s="23" t="n">
        <v>185</v>
      </c>
      <c r="M12" s="23" t="n">
        <v>124</v>
      </c>
      <c r="N12" s="23" t="n">
        <f aca="false">K12+L12+M12</f>
        <v>458</v>
      </c>
      <c r="O12" s="23" t="n">
        <v>0</v>
      </c>
      <c r="P12" s="23" t="n">
        <v>0</v>
      </c>
      <c r="Q12" s="23" t="n">
        <v>0</v>
      </c>
      <c r="R12" s="23" t="n">
        <f aca="false">O12+P12+Q12</f>
        <v>0</v>
      </c>
      <c r="S12" s="152"/>
      <c r="T12" s="152"/>
      <c r="U12" s="269"/>
      <c r="X12" s="152"/>
    </row>
    <row r="13" customFormat="false" ht="12.75" hidden="false" customHeight="false" outlineLevel="0" collapsed="false">
      <c r="A13" s="180" t="n">
        <v>8</v>
      </c>
      <c r="B13" s="23" t="s">
        <v>14</v>
      </c>
      <c r="C13" s="23" t="n">
        <v>15</v>
      </c>
      <c r="D13" s="23" t="n">
        <v>52</v>
      </c>
      <c r="E13" s="23" t="n">
        <v>83</v>
      </c>
      <c r="F13" s="23" t="n">
        <f aca="false">C13+D13+E13</f>
        <v>150</v>
      </c>
      <c r="G13" s="23" t="n">
        <v>0</v>
      </c>
      <c r="H13" s="23" t="n">
        <v>0</v>
      </c>
      <c r="I13" s="23" t="n">
        <v>0</v>
      </c>
      <c r="J13" s="23" t="n">
        <f aca="false">G13+H13+I13</f>
        <v>0</v>
      </c>
      <c r="K13" s="23" t="n">
        <v>0</v>
      </c>
      <c r="L13" s="23" t="n">
        <v>0</v>
      </c>
      <c r="M13" s="23" t="n">
        <v>0</v>
      </c>
      <c r="N13" s="23" t="n">
        <f aca="false">K13+L13+M13</f>
        <v>0</v>
      </c>
      <c r="O13" s="23" t="n">
        <v>0</v>
      </c>
      <c r="P13" s="23" t="n">
        <v>0</v>
      </c>
      <c r="Q13" s="23" t="n">
        <v>0</v>
      </c>
      <c r="R13" s="23" t="n">
        <f aca="false">O13+P13+Q13</f>
        <v>0</v>
      </c>
      <c r="S13" s="152" t="n">
        <v>0</v>
      </c>
      <c r="T13" s="152"/>
      <c r="U13" s="269"/>
      <c r="X13" s="152"/>
    </row>
    <row r="14" customFormat="false" ht="12.75" hidden="false" customHeight="false" outlineLevel="0" collapsed="false">
      <c r="A14" s="180" t="n">
        <v>9</v>
      </c>
      <c r="B14" s="23" t="s">
        <v>15</v>
      </c>
      <c r="C14" s="23" t="n">
        <v>108</v>
      </c>
      <c r="D14" s="23" t="n">
        <v>288</v>
      </c>
      <c r="E14" s="23" t="n">
        <v>142</v>
      </c>
      <c r="F14" s="23" t="n">
        <f aca="false">C14+D14+E14</f>
        <v>538</v>
      </c>
      <c r="G14" s="23" t="n">
        <v>9</v>
      </c>
      <c r="H14" s="23" t="n">
        <v>17</v>
      </c>
      <c r="I14" s="23" t="n">
        <v>0</v>
      </c>
      <c r="J14" s="23" t="n">
        <f aca="false">G14+H14+I14</f>
        <v>26</v>
      </c>
      <c r="K14" s="23" t="n">
        <v>9</v>
      </c>
      <c r="L14" s="23" t="n">
        <v>24</v>
      </c>
      <c r="M14" s="23" t="n">
        <v>2</v>
      </c>
      <c r="N14" s="23" t="n">
        <f aca="false">K14+L14+M14</f>
        <v>35</v>
      </c>
      <c r="O14" s="23" t="n">
        <v>0</v>
      </c>
      <c r="P14" s="23" t="n">
        <v>0</v>
      </c>
      <c r="Q14" s="23" t="n">
        <v>0</v>
      </c>
      <c r="R14" s="23" t="n">
        <f aca="false">O14+P14+Q14</f>
        <v>0</v>
      </c>
      <c r="S14" s="152" t="n">
        <v>0</v>
      </c>
      <c r="T14" s="152"/>
      <c r="U14" s="269"/>
      <c r="X14" s="152"/>
    </row>
    <row r="15" customFormat="false" ht="12.75" hidden="false" customHeight="false" outlineLevel="0" collapsed="false">
      <c r="A15" s="180" t="n">
        <v>10</v>
      </c>
      <c r="B15" s="23" t="s">
        <v>16</v>
      </c>
      <c r="C15" s="23" t="n">
        <v>9</v>
      </c>
      <c r="D15" s="23" t="n">
        <v>43</v>
      </c>
      <c r="E15" s="23" t="n">
        <v>14</v>
      </c>
      <c r="F15" s="23" t="n">
        <f aca="false">C15+D15+E15</f>
        <v>66</v>
      </c>
      <c r="G15" s="23" t="n">
        <v>1</v>
      </c>
      <c r="H15" s="23" t="n">
        <v>0</v>
      </c>
      <c r="I15" s="23" t="n">
        <v>0</v>
      </c>
      <c r="J15" s="23" t="n">
        <f aca="false">G15+H15+I15</f>
        <v>1</v>
      </c>
      <c r="K15" s="23" t="n">
        <v>1</v>
      </c>
      <c r="L15" s="23" t="n">
        <v>3</v>
      </c>
      <c r="M15" s="23" t="n">
        <v>0</v>
      </c>
      <c r="N15" s="23" t="n">
        <f aca="false">K15+L15+M15</f>
        <v>4</v>
      </c>
      <c r="O15" s="23" t="n">
        <v>0</v>
      </c>
      <c r="P15" s="23" t="n">
        <v>0</v>
      </c>
      <c r="Q15" s="23" t="n">
        <v>0</v>
      </c>
      <c r="R15" s="23" t="n">
        <f aca="false">O15+P15+Q15</f>
        <v>0</v>
      </c>
      <c r="S15" s="152"/>
      <c r="T15" s="152"/>
      <c r="U15" s="269"/>
      <c r="X15" s="152"/>
    </row>
    <row r="16" customFormat="false" ht="12.75" hidden="false" customHeight="false" outlineLevel="0" collapsed="false">
      <c r="A16" s="180" t="n">
        <v>11</v>
      </c>
      <c r="B16" s="23" t="s">
        <v>17</v>
      </c>
      <c r="C16" s="23" t="n">
        <v>0</v>
      </c>
      <c r="D16" s="23" t="n">
        <v>0</v>
      </c>
      <c r="E16" s="23" t="n">
        <v>150</v>
      </c>
      <c r="F16" s="23" t="n">
        <f aca="false">C16+D16+E16</f>
        <v>150</v>
      </c>
      <c r="G16" s="23" t="n">
        <v>0</v>
      </c>
      <c r="H16" s="23" t="n">
        <v>0</v>
      </c>
      <c r="I16" s="23" t="n">
        <v>0</v>
      </c>
      <c r="J16" s="23" t="n">
        <f aca="false">G16+H16+I16</f>
        <v>0</v>
      </c>
      <c r="K16" s="23" t="n">
        <v>0</v>
      </c>
      <c r="L16" s="23" t="n">
        <v>0</v>
      </c>
      <c r="M16" s="23" t="n">
        <v>0</v>
      </c>
      <c r="N16" s="23" t="n">
        <f aca="false">K16+L16+M16</f>
        <v>0</v>
      </c>
      <c r="O16" s="23" t="n">
        <v>0</v>
      </c>
      <c r="P16" s="23" t="n">
        <v>0</v>
      </c>
      <c r="Q16" s="23" t="n">
        <v>0</v>
      </c>
      <c r="R16" s="23" t="n">
        <f aca="false">O16+P16+Q16</f>
        <v>0</v>
      </c>
      <c r="S16" s="152" t="n">
        <v>0</v>
      </c>
      <c r="T16" s="152"/>
      <c r="U16" s="269"/>
      <c r="X16" s="152"/>
    </row>
    <row r="17" customFormat="false" ht="12.75" hidden="false" customHeight="false" outlineLevel="0" collapsed="false">
      <c r="A17" s="180" t="n">
        <v>12</v>
      </c>
      <c r="B17" s="23" t="s">
        <v>83</v>
      </c>
      <c r="C17" s="23" t="n">
        <v>179</v>
      </c>
      <c r="D17" s="23" t="n">
        <v>482</v>
      </c>
      <c r="E17" s="23" t="n">
        <v>0</v>
      </c>
      <c r="F17" s="23" t="n">
        <f aca="false">C17+D17+E17</f>
        <v>661</v>
      </c>
      <c r="G17" s="23" t="n">
        <v>0</v>
      </c>
      <c r="H17" s="23" t="n">
        <v>0</v>
      </c>
      <c r="I17" s="23" t="n">
        <v>0</v>
      </c>
      <c r="J17" s="23" t="n">
        <f aca="false">G17+H17+I17</f>
        <v>0</v>
      </c>
      <c r="K17" s="23" t="n">
        <v>0</v>
      </c>
      <c r="L17" s="23" t="n">
        <v>0</v>
      </c>
      <c r="M17" s="23" t="n">
        <v>0</v>
      </c>
      <c r="N17" s="23" t="n">
        <f aca="false">K17+L17+M17</f>
        <v>0</v>
      </c>
      <c r="O17" s="23" t="n">
        <v>0</v>
      </c>
      <c r="P17" s="23" t="n">
        <v>0</v>
      </c>
      <c r="Q17" s="23" t="n">
        <v>0</v>
      </c>
      <c r="R17" s="23" t="n">
        <f aca="false">O17+P17+Q17</f>
        <v>0</v>
      </c>
      <c r="S17" s="152"/>
      <c r="T17" s="152"/>
      <c r="U17" s="269"/>
      <c r="X17" s="152"/>
    </row>
    <row r="18" customFormat="false" ht="12.75" hidden="false" customHeight="false" outlineLevel="0" collapsed="false">
      <c r="A18" s="180" t="n">
        <v>13</v>
      </c>
      <c r="B18" s="23" t="s">
        <v>19</v>
      </c>
      <c r="C18" s="23" t="n">
        <v>65</v>
      </c>
      <c r="D18" s="23" t="n">
        <v>403</v>
      </c>
      <c r="E18" s="23" t="n">
        <v>29</v>
      </c>
      <c r="F18" s="23" t="n">
        <f aca="false">C18+D18+E18</f>
        <v>497</v>
      </c>
      <c r="G18" s="23" t="n">
        <v>0</v>
      </c>
      <c r="H18" s="23" t="n">
        <v>0</v>
      </c>
      <c r="I18" s="23" t="n">
        <v>0</v>
      </c>
      <c r="J18" s="23" t="n">
        <f aca="false">G18+H18+I18</f>
        <v>0</v>
      </c>
      <c r="K18" s="23" t="n">
        <v>8</v>
      </c>
      <c r="L18" s="23" t="n">
        <v>9</v>
      </c>
      <c r="M18" s="23" t="n">
        <v>1</v>
      </c>
      <c r="N18" s="23" t="n">
        <f aca="false">K18+L18+M18</f>
        <v>18</v>
      </c>
      <c r="O18" s="23" t="n">
        <v>6</v>
      </c>
      <c r="P18" s="23" t="n">
        <v>26</v>
      </c>
      <c r="Q18" s="23" t="n">
        <v>0</v>
      </c>
      <c r="R18" s="23" t="n">
        <f aca="false">O18+P18+Q18</f>
        <v>32</v>
      </c>
      <c r="S18" s="152"/>
      <c r="T18" s="152"/>
      <c r="U18" s="269"/>
      <c r="X18" s="152"/>
    </row>
    <row r="19" customFormat="false" ht="12.75" hidden="false" customHeight="false" outlineLevel="0" collapsed="false">
      <c r="A19" s="180" t="n">
        <v>14</v>
      </c>
      <c r="B19" s="23" t="s">
        <v>20</v>
      </c>
      <c r="C19" s="23" t="n">
        <v>1113</v>
      </c>
      <c r="D19" s="23" t="n">
        <v>276</v>
      </c>
      <c r="E19" s="23" t="n">
        <v>258</v>
      </c>
      <c r="F19" s="23" t="n">
        <f aca="false">C19+D19+E19</f>
        <v>1647</v>
      </c>
      <c r="G19" s="23" t="n">
        <v>0</v>
      </c>
      <c r="H19" s="23" t="n">
        <v>0</v>
      </c>
      <c r="I19" s="23" t="n">
        <v>0</v>
      </c>
      <c r="J19" s="23" t="n">
        <f aca="false">G19+H19+I19</f>
        <v>0</v>
      </c>
      <c r="K19" s="23" t="n">
        <v>263</v>
      </c>
      <c r="L19" s="23" t="n">
        <v>57</v>
      </c>
      <c r="M19" s="23" t="n">
        <v>44</v>
      </c>
      <c r="N19" s="23" t="n">
        <f aca="false">K19+L19+M19</f>
        <v>364</v>
      </c>
      <c r="O19" s="23" t="n">
        <v>0</v>
      </c>
      <c r="P19" s="23" t="n">
        <v>0</v>
      </c>
      <c r="Q19" s="23" t="n">
        <v>0</v>
      </c>
      <c r="R19" s="23" t="n">
        <f aca="false">O19+P19+Q19</f>
        <v>0</v>
      </c>
      <c r="S19" s="152"/>
      <c r="T19" s="152"/>
      <c r="U19" s="269"/>
      <c r="X19" s="152"/>
    </row>
    <row r="20" customFormat="false" ht="12.75" hidden="false" customHeight="false" outlineLevel="0" collapsed="false">
      <c r="A20" s="180" t="n">
        <v>15</v>
      </c>
      <c r="B20" s="23" t="s">
        <v>21</v>
      </c>
      <c r="C20" s="23" t="n">
        <v>140</v>
      </c>
      <c r="D20" s="23" t="n">
        <v>160</v>
      </c>
      <c r="E20" s="23" t="n">
        <v>35</v>
      </c>
      <c r="F20" s="23" t="n">
        <f aca="false">C20+D20+E20</f>
        <v>335</v>
      </c>
      <c r="G20" s="23" t="n">
        <v>12</v>
      </c>
      <c r="H20" s="23" t="n">
        <v>16</v>
      </c>
      <c r="I20" s="23" t="n">
        <v>2</v>
      </c>
      <c r="J20" s="23" t="n">
        <f aca="false">G20+H20+I20</f>
        <v>30</v>
      </c>
      <c r="K20" s="23" t="n">
        <v>9</v>
      </c>
      <c r="L20" s="23" t="n">
        <v>13</v>
      </c>
      <c r="M20" s="23" t="n">
        <v>2</v>
      </c>
      <c r="N20" s="23" t="n">
        <f aca="false">K20+L20+M20</f>
        <v>24</v>
      </c>
      <c r="O20" s="23" t="n">
        <v>0</v>
      </c>
      <c r="P20" s="23" t="n">
        <v>0</v>
      </c>
      <c r="Q20" s="23" t="n">
        <v>50</v>
      </c>
      <c r="R20" s="23" t="n">
        <f aca="false">O20+P20+Q20</f>
        <v>50</v>
      </c>
      <c r="S20" s="152" t="n">
        <v>0</v>
      </c>
      <c r="T20" s="152"/>
      <c r="U20" s="269"/>
      <c r="X20" s="152"/>
    </row>
    <row r="21" customFormat="false" ht="12.75" hidden="false" customHeight="false" outlineLevel="0" collapsed="false">
      <c r="A21" s="180" t="n">
        <v>16</v>
      </c>
      <c r="B21" s="23" t="s">
        <v>22</v>
      </c>
      <c r="C21" s="23" t="n">
        <v>325</v>
      </c>
      <c r="D21" s="23" t="n">
        <v>538</v>
      </c>
      <c r="E21" s="23" t="n">
        <v>25</v>
      </c>
      <c r="F21" s="23" t="n">
        <f aca="false">C21+D21+E21</f>
        <v>888</v>
      </c>
      <c r="G21" s="23" t="n">
        <v>17</v>
      </c>
      <c r="H21" s="23" t="n">
        <v>52</v>
      </c>
      <c r="I21" s="23" t="n">
        <v>1</v>
      </c>
      <c r="J21" s="23" t="n">
        <f aca="false">G21+H21+I21</f>
        <v>70</v>
      </c>
      <c r="K21" s="23" t="n">
        <v>0</v>
      </c>
      <c r="L21" s="23" t="n">
        <v>0</v>
      </c>
      <c r="M21" s="23" t="n">
        <v>0</v>
      </c>
      <c r="N21" s="23" t="n">
        <f aca="false">K21+L21+M21</f>
        <v>0</v>
      </c>
      <c r="O21" s="23" t="n">
        <v>0</v>
      </c>
      <c r="P21" s="23" t="n">
        <v>0</v>
      </c>
      <c r="Q21" s="23" t="n">
        <v>0</v>
      </c>
      <c r="R21" s="23" t="n">
        <f aca="false">O21+P21+Q21</f>
        <v>0</v>
      </c>
      <c r="S21" s="152" t="n">
        <v>0</v>
      </c>
      <c r="T21" s="152"/>
      <c r="U21" s="269"/>
      <c r="X21" s="152"/>
    </row>
    <row r="22" customFormat="false" ht="12.75" hidden="false" customHeight="false" outlineLevel="0" collapsed="false">
      <c r="A22" s="180" t="n">
        <v>17</v>
      </c>
      <c r="B22" s="23" t="s">
        <v>23</v>
      </c>
      <c r="C22" s="23" t="n">
        <v>304</v>
      </c>
      <c r="D22" s="23" t="n">
        <v>1261</v>
      </c>
      <c r="E22" s="23" t="n">
        <v>807</v>
      </c>
      <c r="F22" s="23" t="n">
        <f aca="false">C22+D22+E22</f>
        <v>2372</v>
      </c>
      <c r="G22" s="23" t="n">
        <v>96</v>
      </c>
      <c r="H22" s="23" t="n">
        <v>44</v>
      </c>
      <c r="I22" s="23" t="n">
        <v>14</v>
      </c>
      <c r="J22" s="23" t="n">
        <f aca="false">G22+H22+I22</f>
        <v>154</v>
      </c>
      <c r="K22" s="23" t="n">
        <v>36</v>
      </c>
      <c r="L22" s="23" t="n">
        <v>171</v>
      </c>
      <c r="M22" s="23" t="n">
        <v>95</v>
      </c>
      <c r="N22" s="23" t="n">
        <f aca="false">K22+L22+M22</f>
        <v>302</v>
      </c>
      <c r="O22" s="23" t="n">
        <v>0</v>
      </c>
      <c r="P22" s="23" t="n">
        <v>0</v>
      </c>
      <c r="Q22" s="23" t="n">
        <v>0</v>
      </c>
      <c r="R22" s="23" t="n">
        <f aca="false">O22+P22+Q22</f>
        <v>0</v>
      </c>
      <c r="S22" s="152" t="n">
        <v>0</v>
      </c>
      <c r="T22" s="152"/>
      <c r="U22" s="269"/>
      <c r="X22" s="152"/>
    </row>
    <row r="23" customFormat="false" ht="12.75" hidden="false" customHeight="false" outlineLevel="0" collapsed="false">
      <c r="A23" s="180" t="n">
        <v>18</v>
      </c>
      <c r="B23" s="23" t="s">
        <v>24</v>
      </c>
      <c r="C23" s="23" t="n">
        <v>0</v>
      </c>
      <c r="D23" s="23" t="n">
        <v>1</v>
      </c>
      <c r="E23" s="23" t="n">
        <v>2</v>
      </c>
      <c r="F23" s="23" t="n">
        <f aca="false">C23+D23+E23</f>
        <v>3</v>
      </c>
      <c r="G23" s="23" t="n">
        <v>0</v>
      </c>
      <c r="H23" s="23" t="n">
        <v>0</v>
      </c>
      <c r="I23" s="23" t="n">
        <v>0</v>
      </c>
      <c r="J23" s="23" t="n">
        <f aca="false">G23+H23+I23</f>
        <v>0</v>
      </c>
      <c r="K23" s="23" t="n">
        <v>0</v>
      </c>
      <c r="L23" s="23" t="n">
        <v>0</v>
      </c>
      <c r="M23" s="23" t="n">
        <v>0</v>
      </c>
      <c r="N23" s="23" t="n">
        <f aca="false">K23+L23+M23</f>
        <v>0</v>
      </c>
      <c r="O23" s="23" t="n">
        <v>0</v>
      </c>
      <c r="P23" s="23" t="n">
        <v>0</v>
      </c>
      <c r="Q23" s="23" t="n">
        <v>0</v>
      </c>
      <c r="R23" s="23" t="n">
        <f aca="false">O23+P23+Q23</f>
        <v>0</v>
      </c>
      <c r="S23" s="152"/>
      <c r="T23" s="152"/>
      <c r="U23" s="269"/>
      <c r="X23" s="152"/>
    </row>
    <row r="24" customFormat="false" ht="12.75" hidden="false" customHeight="false" outlineLevel="0" collapsed="false">
      <c r="A24" s="180" t="n">
        <v>19</v>
      </c>
      <c r="B24" s="23" t="s">
        <v>25</v>
      </c>
      <c r="C24" s="23" t="n">
        <v>2</v>
      </c>
      <c r="D24" s="23" t="n">
        <v>0</v>
      </c>
      <c r="E24" s="23" t="n">
        <v>0</v>
      </c>
      <c r="F24" s="23" t="n">
        <f aca="false">C24+D24+E24</f>
        <v>2</v>
      </c>
      <c r="G24" s="23" t="n">
        <v>0</v>
      </c>
      <c r="H24" s="23" t="n">
        <v>0</v>
      </c>
      <c r="I24" s="23" t="n">
        <v>0</v>
      </c>
      <c r="J24" s="23" t="n">
        <f aca="false">G24+H24+I24</f>
        <v>0</v>
      </c>
      <c r="K24" s="23" t="n">
        <v>0</v>
      </c>
      <c r="L24" s="23" t="n">
        <v>0</v>
      </c>
      <c r="M24" s="23" t="n">
        <v>0</v>
      </c>
      <c r="N24" s="23" t="n">
        <f aca="false">K24+L24+M24</f>
        <v>0</v>
      </c>
      <c r="O24" s="23" t="n">
        <v>0</v>
      </c>
      <c r="P24" s="23" t="n">
        <v>0</v>
      </c>
      <c r="Q24" s="23" t="n">
        <v>0</v>
      </c>
      <c r="R24" s="23" t="n">
        <f aca="false">O24+P24+Q24</f>
        <v>0</v>
      </c>
      <c r="S24" s="152" t="n">
        <v>0</v>
      </c>
      <c r="T24" s="152"/>
      <c r="U24" s="269"/>
      <c r="X24" s="152"/>
    </row>
    <row r="25" s="273" customFormat="true" ht="14.25" hidden="false" customHeight="false" outlineLevel="0" collapsed="false">
      <c r="A25" s="222"/>
      <c r="B25" s="223" t="s">
        <v>26</v>
      </c>
      <c r="C25" s="223" t="n">
        <f aca="false">SUM(C6:C24)</f>
        <v>5556</v>
      </c>
      <c r="D25" s="223" t="n">
        <f aca="false">SUM(D6:D24)</f>
        <v>8576</v>
      </c>
      <c r="E25" s="223" t="n">
        <f aca="false">SUM(E6:E24)</f>
        <v>2561</v>
      </c>
      <c r="F25" s="223" t="n">
        <f aca="false">C25+D25+E25</f>
        <v>16693</v>
      </c>
      <c r="G25" s="223" t="n">
        <f aca="false">SUM(G6:G24)</f>
        <v>798</v>
      </c>
      <c r="H25" s="223" t="n">
        <f aca="false">SUM(H6:H24)</f>
        <v>542</v>
      </c>
      <c r="I25" s="223" t="n">
        <f aca="false">SUM(I6:I24)</f>
        <v>204</v>
      </c>
      <c r="J25" s="223" t="n">
        <f aca="false">SUM(J6:J24)</f>
        <v>1544</v>
      </c>
      <c r="K25" s="223" t="n">
        <f aca="false">SUM(K6:K24)</f>
        <v>983</v>
      </c>
      <c r="L25" s="223" t="n">
        <f aca="false">SUM(L6:L24)</f>
        <v>1391</v>
      </c>
      <c r="M25" s="223" t="n">
        <f aca="false">SUM(M6:M24)</f>
        <v>479</v>
      </c>
      <c r="N25" s="223" t="n">
        <f aca="false">K25+L25+M25</f>
        <v>2853</v>
      </c>
      <c r="O25" s="223" t="n">
        <f aca="false">SUM(O6:O24)</f>
        <v>6</v>
      </c>
      <c r="P25" s="223" t="n">
        <f aca="false">SUM(P6:P24)</f>
        <v>26</v>
      </c>
      <c r="Q25" s="223" t="n">
        <f aca="false">SUM(Q6:Q24)</f>
        <v>50</v>
      </c>
      <c r="R25" s="223" t="n">
        <f aca="false">SUM(R6:R24)</f>
        <v>82</v>
      </c>
      <c r="S25" s="271"/>
      <c r="T25" s="271"/>
      <c r="U25" s="272"/>
      <c r="V25" s="271"/>
      <c r="X25" s="271"/>
    </row>
    <row r="26" customFormat="false" ht="12.75" hidden="false" customHeight="false" outlineLevel="0" collapsed="false">
      <c r="A26" s="180" t="n">
        <v>20</v>
      </c>
      <c r="B26" s="23" t="s">
        <v>27</v>
      </c>
      <c r="C26" s="23" t="n">
        <v>1</v>
      </c>
      <c r="D26" s="23" t="n">
        <v>0</v>
      </c>
      <c r="E26" s="23" t="n">
        <v>0</v>
      </c>
      <c r="F26" s="23" t="n">
        <f aca="false">C26+D26+E26</f>
        <v>1</v>
      </c>
      <c r="G26" s="23" t="n">
        <v>0</v>
      </c>
      <c r="H26" s="23" t="n">
        <v>0</v>
      </c>
      <c r="I26" s="23" t="n">
        <v>0</v>
      </c>
      <c r="J26" s="23" t="n">
        <f aca="false">G26+H26+I26</f>
        <v>0</v>
      </c>
      <c r="K26" s="23" t="n">
        <v>0</v>
      </c>
      <c r="L26" s="23" t="n">
        <v>0</v>
      </c>
      <c r="M26" s="23" t="n">
        <v>0</v>
      </c>
      <c r="N26" s="23" t="n">
        <f aca="false">K26+L26+M26</f>
        <v>0</v>
      </c>
      <c r="O26" s="23" t="n">
        <v>0</v>
      </c>
      <c r="P26" s="23" t="n">
        <v>0</v>
      </c>
      <c r="Q26" s="23" t="n">
        <v>0</v>
      </c>
      <c r="R26" s="23" t="n">
        <f aca="false">O26+P26+Q26</f>
        <v>0</v>
      </c>
      <c r="S26" s="152"/>
      <c r="T26" s="152"/>
      <c r="U26" s="269"/>
      <c r="X26" s="152"/>
    </row>
    <row r="27" customFormat="false" ht="12.75" hidden="false" customHeight="false" outlineLevel="0" collapsed="false">
      <c r="A27" s="180" t="n">
        <v>21</v>
      </c>
      <c r="B27" s="23" t="s">
        <v>28</v>
      </c>
      <c r="C27" s="23" t="n">
        <v>0</v>
      </c>
      <c r="D27" s="23" t="n">
        <v>0</v>
      </c>
      <c r="E27" s="23" t="n">
        <v>0</v>
      </c>
      <c r="F27" s="23" t="n">
        <f aca="false">C27+D27+E27</f>
        <v>0</v>
      </c>
      <c r="G27" s="23" t="n">
        <v>0</v>
      </c>
      <c r="H27" s="23" t="n">
        <v>0</v>
      </c>
      <c r="I27" s="23" t="n">
        <v>0</v>
      </c>
      <c r="J27" s="23" t="n">
        <f aca="false">G27+H27+I27</f>
        <v>0</v>
      </c>
      <c r="K27" s="23" t="n">
        <v>0</v>
      </c>
      <c r="L27" s="23" t="n">
        <v>0</v>
      </c>
      <c r="M27" s="23" t="n">
        <v>0</v>
      </c>
      <c r="N27" s="23" t="n">
        <f aca="false">K27+L27+M27</f>
        <v>0</v>
      </c>
      <c r="O27" s="23" t="n">
        <v>0</v>
      </c>
      <c r="P27" s="23" t="n">
        <v>0</v>
      </c>
      <c r="Q27" s="23" t="n">
        <v>0</v>
      </c>
      <c r="R27" s="23" t="n">
        <f aca="false">O27+P27+Q27</f>
        <v>0</v>
      </c>
      <c r="S27" s="152"/>
      <c r="T27" s="152"/>
      <c r="U27" s="269"/>
      <c r="X27" s="152"/>
    </row>
    <row r="28" customFormat="false" ht="12.75" hidden="false" customHeight="false" outlineLevel="0" collapsed="false">
      <c r="A28" s="180" t="n">
        <v>22</v>
      </c>
      <c r="B28" s="23" t="s">
        <v>29</v>
      </c>
      <c r="C28" s="23" t="n">
        <v>17</v>
      </c>
      <c r="D28" s="23" t="n">
        <v>1</v>
      </c>
      <c r="E28" s="23" t="n">
        <v>8</v>
      </c>
      <c r="F28" s="23" t="n">
        <f aca="false">C28+D28+E28</f>
        <v>26</v>
      </c>
      <c r="G28" s="23" t="n">
        <v>0</v>
      </c>
      <c r="H28" s="23" t="n">
        <v>0</v>
      </c>
      <c r="I28" s="23" t="n">
        <v>0</v>
      </c>
      <c r="J28" s="23" t="n">
        <f aca="false">G28+H28+I28</f>
        <v>0</v>
      </c>
      <c r="K28" s="23" t="n">
        <v>0</v>
      </c>
      <c r="L28" s="23" t="n">
        <v>0</v>
      </c>
      <c r="M28" s="23" t="n">
        <v>0</v>
      </c>
      <c r="N28" s="23" t="n">
        <f aca="false">K28+L28+M28</f>
        <v>0</v>
      </c>
      <c r="O28" s="23" t="n">
        <v>0</v>
      </c>
      <c r="P28" s="23" t="n">
        <v>0</v>
      </c>
      <c r="Q28" s="23" t="n">
        <v>0</v>
      </c>
      <c r="R28" s="23" t="n">
        <f aca="false">O28+P28+Q28</f>
        <v>0</v>
      </c>
      <c r="S28" s="152"/>
      <c r="T28" s="152"/>
      <c r="U28" s="269"/>
      <c r="X28" s="152"/>
    </row>
    <row r="29" customFormat="false" ht="12.75" hidden="false" customHeight="false" outlineLevel="0" collapsed="false">
      <c r="A29" s="180" t="n">
        <v>23</v>
      </c>
      <c r="B29" s="23" t="s">
        <v>30</v>
      </c>
      <c r="C29" s="23" t="n">
        <v>3</v>
      </c>
      <c r="D29" s="23" t="n">
        <v>0</v>
      </c>
      <c r="E29" s="23" t="n">
        <v>0</v>
      </c>
      <c r="F29" s="23" t="n">
        <f aca="false">C29+D29+E29</f>
        <v>3</v>
      </c>
      <c r="G29" s="23" t="n">
        <v>0</v>
      </c>
      <c r="H29" s="23" t="n">
        <v>0</v>
      </c>
      <c r="I29" s="23" t="n">
        <v>0</v>
      </c>
      <c r="J29" s="23" t="n">
        <f aca="false">G29+H29+I29</f>
        <v>0</v>
      </c>
      <c r="K29" s="23" t="n">
        <v>0</v>
      </c>
      <c r="L29" s="23" t="n">
        <v>0</v>
      </c>
      <c r="M29" s="23" t="n">
        <v>0</v>
      </c>
      <c r="N29" s="23" t="n">
        <f aca="false">K29+L29+M29</f>
        <v>0</v>
      </c>
      <c r="O29" s="23" t="n">
        <v>0</v>
      </c>
      <c r="P29" s="23" t="n">
        <v>0</v>
      </c>
      <c r="Q29" s="23" t="n">
        <v>0</v>
      </c>
      <c r="R29" s="23" t="n">
        <f aca="false">O29+P29+Q29</f>
        <v>0</v>
      </c>
      <c r="S29" s="152" t="n">
        <v>0</v>
      </c>
      <c r="T29" s="152"/>
      <c r="U29" s="269"/>
      <c r="X29" s="152"/>
    </row>
    <row r="30" customFormat="false" ht="12.75" hidden="false" customHeight="false" outlineLevel="0" collapsed="false">
      <c r="A30" s="180" t="n">
        <v>24</v>
      </c>
      <c r="B30" s="23" t="s">
        <v>31</v>
      </c>
      <c r="C30" s="23" t="n">
        <v>0</v>
      </c>
      <c r="D30" s="23" t="n">
        <v>0</v>
      </c>
      <c r="E30" s="23" t="n">
        <v>0</v>
      </c>
      <c r="F30" s="23" t="n">
        <f aca="false">C30+D30+E30</f>
        <v>0</v>
      </c>
      <c r="G30" s="23" t="n">
        <v>0</v>
      </c>
      <c r="H30" s="23" t="n">
        <v>0</v>
      </c>
      <c r="I30" s="23" t="n">
        <v>0</v>
      </c>
      <c r="J30" s="23" t="n">
        <f aca="false">G30+H30+I30</f>
        <v>0</v>
      </c>
      <c r="K30" s="23" t="n">
        <v>0</v>
      </c>
      <c r="L30" s="23" t="n">
        <v>0</v>
      </c>
      <c r="M30" s="23" t="n">
        <v>0</v>
      </c>
      <c r="N30" s="23" t="n">
        <f aca="false">K30+L30+M30</f>
        <v>0</v>
      </c>
      <c r="O30" s="23" t="n">
        <v>0</v>
      </c>
      <c r="P30" s="23" t="n">
        <v>0</v>
      </c>
      <c r="Q30" s="23" t="n">
        <v>0</v>
      </c>
      <c r="R30" s="23" t="n">
        <f aca="false">O30+P30+Q30</f>
        <v>0</v>
      </c>
      <c r="S30" s="152"/>
      <c r="T30" s="152"/>
      <c r="U30" s="269"/>
      <c r="X30" s="152"/>
    </row>
    <row r="31" customFormat="false" ht="12.75" hidden="false" customHeight="false" outlineLevel="0" collapsed="false">
      <c r="A31" s="180" t="n">
        <v>25</v>
      </c>
      <c r="B31" s="23" t="s">
        <v>32</v>
      </c>
      <c r="C31" s="23" t="n">
        <v>15</v>
      </c>
      <c r="D31" s="23" t="n">
        <v>47</v>
      </c>
      <c r="E31" s="23" t="n">
        <v>19</v>
      </c>
      <c r="F31" s="23" t="n">
        <f aca="false">C31+D31+E31</f>
        <v>81</v>
      </c>
      <c r="G31" s="23" t="n">
        <v>0</v>
      </c>
      <c r="H31" s="23" t="n">
        <v>0</v>
      </c>
      <c r="I31" s="23" t="n">
        <v>0</v>
      </c>
      <c r="J31" s="23" t="n">
        <f aca="false">G31+H31+I31</f>
        <v>0</v>
      </c>
      <c r="K31" s="23" t="n">
        <v>0</v>
      </c>
      <c r="L31" s="23" t="n">
        <v>1</v>
      </c>
      <c r="M31" s="23" t="n">
        <v>0</v>
      </c>
      <c r="N31" s="23" t="n">
        <f aca="false">K31+L31+M31</f>
        <v>1</v>
      </c>
      <c r="O31" s="23" t="n">
        <v>0</v>
      </c>
      <c r="P31" s="23" t="n">
        <v>0</v>
      </c>
      <c r="Q31" s="23" t="n">
        <v>0</v>
      </c>
      <c r="R31" s="23" t="n">
        <f aca="false">O31+P31+Q31</f>
        <v>0</v>
      </c>
      <c r="S31" s="152" t="n">
        <v>164.7</v>
      </c>
      <c r="T31" s="152"/>
      <c r="U31" s="269"/>
      <c r="V31" s="183"/>
      <c r="W31" s="153"/>
      <c r="X31" s="159"/>
    </row>
    <row r="32" customFormat="false" ht="12.75" hidden="false" customHeight="false" outlineLevel="0" collapsed="false">
      <c r="A32" s="180" t="n">
        <v>26</v>
      </c>
      <c r="B32" s="23" t="s">
        <v>33</v>
      </c>
      <c r="C32" s="23" t="n">
        <v>2191</v>
      </c>
      <c r="D32" s="23" t="n">
        <v>1702</v>
      </c>
      <c r="E32" s="23" t="n">
        <v>706</v>
      </c>
      <c r="F32" s="23" t="n">
        <f aca="false">C32+D32+E32</f>
        <v>4599</v>
      </c>
      <c r="G32" s="23" t="n">
        <v>554</v>
      </c>
      <c r="H32" s="23" t="n">
        <v>486</v>
      </c>
      <c r="I32" s="23" t="n">
        <v>40</v>
      </c>
      <c r="J32" s="23" t="n">
        <f aca="false">G32+H32+I32</f>
        <v>1080</v>
      </c>
      <c r="K32" s="23" t="n">
        <v>377</v>
      </c>
      <c r="L32" s="23" t="n">
        <v>182</v>
      </c>
      <c r="M32" s="23" t="n">
        <v>65</v>
      </c>
      <c r="N32" s="23" t="n">
        <f aca="false">K32+L32+M32</f>
        <v>624</v>
      </c>
      <c r="O32" s="23" t="n">
        <v>0</v>
      </c>
      <c r="P32" s="23" t="n">
        <v>0</v>
      </c>
      <c r="Q32" s="23" t="n">
        <v>0</v>
      </c>
      <c r="R32" s="23" t="n">
        <f aca="false">O32+P32+Q32</f>
        <v>0</v>
      </c>
      <c r="S32" s="152" t="n">
        <v>0</v>
      </c>
      <c r="T32" s="152"/>
      <c r="U32" s="269"/>
      <c r="X32" s="152"/>
    </row>
    <row r="33" customFormat="false" ht="12.75" hidden="false" customHeight="false" outlineLevel="0" collapsed="false">
      <c r="A33" s="180" t="n">
        <v>27</v>
      </c>
      <c r="B33" s="23" t="s">
        <v>34</v>
      </c>
      <c r="C33" s="23" t="n">
        <v>499</v>
      </c>
      <c r="D33" s="23" t="n">
        <v>1694</v>
      </c>
      <c r="E33" s="23" t="n">
        <v>125</v>
      </c>
      <c r="F33" s="23" t="n">
        <f aca="false">C33+D33+E33</f>
        <v>2318</v>
      </c>
      <c r="G33" s="23" t="n">
        <v>23</v>
      </c>
      <c r="H33" s="23" t="n">
        <v>63</v>
      </c>
      <c r="I33" s="23" t="n">
        <v>8</v>
      </c>
      <c r="J33" s="23" t="n">
        <f aca="false">G33+H33+I33</f>
        <v>94</v>
      </c>
      <c r="K33" s="23" t="n">
        <v>104</v>
      </c>
      <c r="L33" s="23" t="n">
        <v>387</v>
      </c>
      <c r="M33" s="23" t="n">
        <v>24</v>
      </c>
      <c r="N33" s="23" t="n">
        <f aca="false">K33+L33+M33</f>
        <v>515</v>
      </c>
      <c r="O33" s="23" t="n">
        <v>35</v>
      </c>
      <c r="P33" s="23" t="n">
        <v>146</v>
      </c>
      <c r="Q33" s="23" t="n">
        <v>9</v>
      </c>
      <c r="R33" s="23" t="n">
        <f aca="false">O33+P33+Q33</f>
        <v>190</v>
      </c>
      <c r="S33" s="152" t="n">
        <v>0</v>
      </c>
      <c r="T33" s="152"/>
      <c r="U33" s="269"/>
      <c r="X33" s="152"/>
    </row>
    <row r="34" s="273" customFormat="true" ht="14.25" hidden="false" customHeight="false" outlineLevel="0" collapsed="false">
      <c r="A34" s="222"/>
      <c r="B34" s="223" t="s">
        <v>35</v>
      </c>
      <c r="C34" s="223" t="n">
        <f aca="false">SUM(C26:C33)</f>
        <v>2726</v>
      </c>
      <c r="D34" s="223" t="n">
        <f aca="false">SUM(D26:D33)</f>
        <v>3444</v>
      </c>
      <c r="E34" s="223" t="n">
        <f aca="false">SUM(E26:E33)</f>
        <v>858</v>
      </c>
      <c r="F34" s="223" t="n">
        <f aca="false">C34+D34+E34</f>
        <v>7028</v>
      </c>
      <c r="G34" s="223" t="n">
        <f aca="false">SUM(G26:G33)</f>
        <v>577</v>
      </c>
      <c r="H34" s="223" t="n">
        <f aca="false">SUM(H26:H33)</f>
        <v>549</v>
      </c>
      <c r="I34" s="223" t="n">
        <f aca="false">SUM(I26:I33)</f>
        <v>48</v>
      </c>
      <c r="J34" s="223" t="n">
        <f aca="false">G34+H34+I34</f>
        <v>1174</v>
      </c>
      <c r="K34" s="223" t="n">
        <f aca="false">SUM(K26:K33)</f>
        <v>481</v>
      </c>
      <c r="L34" s="223" t="n">
        <f aca="false">SUM(L26:L33)</f>
        <v>570</v>
      </c>
      <c r="M34" s="223" t="n">
        <f aca="false">SUM(M26:M33)</f>
        <v>89</v>
      </c>
      <c r="N34" s="223" t="n">
        <f aca="false">K34+L34+M34</f>
        <v>1140</v>
      </c>
      <c r="O34" s="223" t="n">
        <f aca="false">SUM(O26:O33)</f>
        <v>35</v>
      </c>
      <c r="P34" s="223" t="n">
        <f aca="false">SUM(P26:P33)</f>
        <v>146</v>
      </c>
      <c r="Q34" s="223" t="n">
        <f aca="false">SUM(Q26:Q33)</f>
        <v>9</v>
      </c>
      <c r="R34" s="223" t="n">
        <f aca="false">SUM(R26:R33)</f>
        <v>190</v>
      </c>
      <c r="S34" s="271"/>
      <c r="T34" s="271"/>
      <c r="U34" s="272"/>
      <c r="V34" s="271"/>
      <c r="X34" s="271"/>
    </row>
    <row r="35" customFormat="false" ht="12.75" hidden="false" customHeight="false" outlineLevel="0" collapsed="false">
      <c r="A35" s="180" t="n">
        <v>28</v>
      </c>
      <c r="B35" s="23" t="s">
        <v>36</v>
      </c>
      <c r="C35" s="23" t="n">
        <v>9</v>
      </c>
      <c r="D35" s="23" t="n">
        <v>22</v>
      </c>
      <c r="E35" s="23" t="n">
        <v>22</v>
      </c>
      <c r="F35" s="23" t="n">
        <f aca="false">C35+D35+E35</f>
        <v>53</v>
      </c>
      <c r="G35" s="23" t="n">
        <v>0</v>
      </c>
      <c r="H35" s="23" t="n">
        <v>1</v>
      </c>
      <c r="I35" s="23" t="n">
        <v>10</v>
      </c>
      <c r="J35" s="23" t="n">
        <f aca="false">G35+H35+I35</f>
        <v>11</v>
      </c>
      <c r="K35" s="23" t="n">
        <v>0</v>
      </c>
      <c r="L35" s="23" t="n">
        <v>0</v>
      </c>
      <c r="M35" s="23" t="n">
        <v>0</v>
      </c>
      <c r="N35" s="23" t="n">
        <f aca="false">K35+L35+M35</f>
        <v>0</v>
      </c>
      <c r="O35" s="23" t="n">
        <v>0</v>
      </c>
      <c r="P35" s="23" t="n">
        <v>0</v>
      </c>
      <c r="Q35" s="23" t="n">
        <v>4</v>
      </c>
      <c r="R35" s="23" t="n">
        <f aca="false">O35+P35+Q35</f>
        <v>4</v>
      </c>
      <c r="S35" s="152" t="n">
        <v>0</v>
      </c>
      <c r="T35" s="152"/>
      <c r="U35" s="269"/>
      <c r="X35" s="152"/>
    </row>
    <row r="36" customFormat="false" ht="12.75" hidden="false" customHeight="false" outlineLevel="0" collapsed="false">
      <c r="A36" s="180" t="n">
        <v>29</v>
      </c>
      <c r="B36" s="23" t="s">
        <v>37</v>
      </c>
      <c r="C36" s="23" t="n">
        <v>0</v>
      </c>
      <c r="D36" s="23" t="n">
        <v>0</v>
      </c>
      <c r="E36" s="23" t="n">
        <v>0</v>
      </c>
      <c r="F36" s="23" t="n">
        <f aca="false">C36+D36+E36</f>
        <v>0</v>
      </c>
      <c r="G36" s="23" t="n">
        <v>0</v>
      </c>
      <c r="H36" s="23" t="n">
        <v>0</v>
      </c>
      <c r="I36" s="23" t="n">
        <v>0</v>
      </c>
      <c r="J36" s="23" t="n">
        <f aca="false">G36+H36+I36</f>
        <v>0</v>
      </c>
      <c r="K36" s="23" t="n">
        <v>0</v>
      </c>
      <c r="L36" s="23" t="n">
        <v>0</v>
      </c>
      <c r="M36" s="23" t="n">
        <v>0</v>
      </c>
      <c r="N36" s="23" t="n">
        <f aca="false">K36+L36+M36</f>
        <v>0</v>
      </c>
      <c r="O36" s="23" t="n">
        <v>0</v>
      </c>
      <c r="P36" s="23" t="n">
        <v>0</v>
      </c>
      <c r="Q36" s="23" t="n">
        <v>0</v>
      </c>
      <c r="R36" s="23" t="n">
        <f aca="false">O36+P36+Q36</f>
        <v>0</v>
      </c>
      <c r="S36" s="152"/>
      <c r="T36" s="152"/>
      <c r="U36" s="269"/>
      <c r="X36" s="152"/>
    </row>
    <row r="37" customFormat="false" ht="12.75" hidden="false" customHeight="false" outlineLevel="0" collapsed="false">
      <c r="A37" s="180" t="n">
        <v>30</v>
      </c>
      <c r="B37" s="23" t="s">
        <v>38</v>
      </c>
      <c r="C37" s="23" t="n">
        <v>0</v>
      </c>
      <c r="D37" s="23" t="n">
        <v>0</v>
      </c>
      <c r="E37" s="23" t="n">
        <v>0</v>
      </c>
      <c r="F37" s="23" t="n">
        <f aca="false">C37+D37+E37</f>
        <v>0</v>
      </c>
      <c r="G37" s="23" t="n">
        <v>0</v>
      </c>
      <c r="H37" s="23" t="n">
        <v>0</v>
      </c>
      <c r="I37" s="23" t="n">
        <v>0</v>
      </c>
      <c r="J37" s="23" t="n">
        <f aca="false">G37+H37+I37</f>
        <v>0</v>
      </c>
      <c r="K37" s="23" t="n">
        <v>0</v>
      </c>
      <c r="L37" s="23" t="n">
        <v>0</v>
      </c>
      <c r="M37" s="23" t="n">
        <v>0</v>
      </c>
      <c r="N37" s="23" t="n">
        <f aca="false">K37+L37+M37</f>
        <v>0</v>
      </c>
      <c r="O37" s="23" t="n">
        <v>0</v>
      </c>
      <c r="P37" s="23" t="n">
        <v>0</v>
      </c>
      <c r="Q37" s="23" t="n">
        <v>0</v>
      </c>
      <c r="R37" s="23" t="n">
        <f aca="false">O37+P37+Q37</f>
        <v>0</v>
      </c>
      <c r="S37" s="152" t="n">
        <v>0</v>
      </c>
      <c r="T37" s="152"/>
      <c r="U37" s="269"/>
      <c r="X37" s="152"/>
    </row>
    <row r="38" customFormat="false" ht="12.75" hidden="false" customHeight="false" outlineLevel="0" collapsed="false">
      <c r="A38" s="180" t="n">
        <v>31</v>
      </c>
      <c r="B38" s="23" t="s">
        <v>39</v>
      </c>
      <c r="C38" s="23" t="n">
        <v>0</v>
      </c>
      <c r="D38" s="23" t="n">
        <v>0</v>
      </c>
      <c r="E38" s="23" t="n">
        <v>0</v>
      </c>
      <c r="F38" s="23" t="n">
        <f aca="false">C38+D38+E38</f>
        <v>0</v>
      </c>
      <c r="G38" s="23" t="n">
        <v>0</v>
      </c>
      <c r="H38" s="23" t="n">
        <v>0</v>
      </c>
      <c r="I38" s="23" t="n">
        <v>0</v>
      </c>
      <c r="J38" s="23" t="n">
        <f aca="false">G38+H38+I38</f>
        <v>0</v>
      </c>
      <c r="K38" s="23" t="n">
        <v>0</v>
      </c>
      <c r="L38" s="23" t="n">
        <v>0</v>
      </c>
      <c r="M38" s="23" t="n">
        <v>0</v>
      </c>
      <c r="N38" s="23" t="n">
        <f aca="false">K38+L38+M38</f>
        <v>0</v>
      </c>
      <c r="O38" s="23" t="n">
        <v>0</v>
      </c>
      <c r="P38" s="23" t="n">
        <v>0</v>
      </c>
      <c r="Q38" s="23" t="n">
        <v>0</v>
      </c>
      <c r="R38" s="23" t="n">
        <f aca="false">O38+P38+Q38</f>
        <v>0</v>
      </c>
      <c r="S38" s="152"/>
      <c r="T38" s="152"/>
      <c r="U38" s="269"/>
      <c r="X38" s="152"/>
    </row>
    <row r="39" customFormat="false" ht="12.75" hidden="false" customHeight="false" outlineLevel="0" collapsed="false">
      <c r="A39" s="180" t="n">
        <v>32</v>
      </c>
      <c r="B39" s="23" t="s">
        <v>40</v>
      </c>
      <c r="C39" s="23" t="n">
        <v>33</v>
      </c>
      <c r="D39" s="23" t="n">
        <v>100</v>
      </c>
      <c r="E39" s="23" t="n">
        <v>73</v>
      </c>
      <c r="F39" s="23" t="n">
        <f aca="false">C39+D39+E39</f>
        <v>206</v>
      </c>
      <c r="G39" s="23" t="n">
        <v>0</v>
      </c>
      <c r="H39" s="23" t="n">
        <v>0</v>
      </c>
      <c r="I39" s="23" t="n">
        <v>0</v>
      </c>
      <c r="J39" s="23" t="n">
        <f aca="false">G39+H39+I39</f>
        <v>0</v>
      </c>
      <c r="K39" s="23" t="n">
        <v>0</v>
      </c>
      <c r="L39" s="23" t="n">
        <v>2</v>
      </c>
      <c r="M39" s="23" t="n">
        <v>0</v>
      </c>
      <c r="N39" s="23" t="n">
        <f aca="false">K39+L39+M39</f>
        <v>2</v>
      </c>
      <c r="O39" s="23" t="n">
        <v>0</v>
      </c>
      <c r="P39" s="23" t="n">
        <v>16</v>
      </c>
      <c r="Q39" s="23" t="n">
        <v>0</v>
      </c>
      <c r="R39" s="23" t="n">
        <f aca="false">O39+P39+Q39</f>
        <v>16</v>
      </c>
      <c r="S39" s="152"/>
      <c r="T39" s="152"/>
      <c r="U39" s="269"/>
      <c r="X39" s="152"/>
    </row>
    <row r="40" customFormat="false" ht="12.75" hidden="false" customHeight="false" outlineLevel="0" collapsed="false">
      <c r="A40" s="180" t="n">
        <v>33</v>
      </c>
      <c r="B40" s="23" t="s">
        <v>41</v>
      </c>
      <c r="C40" s="23" t="n">
        <v>0</v>
      </c>
      <c r="D40" s="23" t="n">
        <v>0</v>
      </c>
      <c r="E40" s="23" t="n">
        <v>0</v>
      </c>
      <c r="F40" s="23" t="n">
        <f aca="false">C40+D40+E40</f>
        <v>0</v>
      </c>
      <c r="G40" s="23" t="n">
        <v>0</v>
      </c>
      <c r="H40" s="23" t="n">
        <v>0</v>
      </c>
      <c r="I40" s="23" t="n">
        <v>0</v>
      </c>
      <c r="J40" s="23" t="n">
        <f aca="false">G40+H40+I40</f>
        <v>0</v>
      </c>
      <c r="K40" s="23" t="n">
        <v>0</v>
      </c>
      <c r="L40" s="23" t="n">
        <v>0</v>
      </c>
      <c r="M40" s="23" t="n">
        <v>0</v>
      </c>
      <c r="N40" s="23" t="n">
        <f aca="false">K40+L40+M40</f>
        <v>0</v>
      </c>
      <c r="O40" s="23" t="n">
        <v>0</v>
      </c>
      <c r="P40" s="23" t="n">
        <v>0</v>
      </c>
      <c r="Q40" s="23" t="n">
        <v>0</v>
      </c>
      <c r="R40" s="23" t="n">
        <f aca="false">O40+P40+Q40</f>
        <v>0</v>
      </c>
      <c r="S40" s="152" t="n">
        <v>0</v>
      </c>
      <c r="T40" s="152"/>
      <c r="U40" s="269"/>
      <c r="X40" s="152"/>
    </row>
    <row r="41" customFormat="false" ht="12.75" hidden="false" customHeight="false" outlineLevel="0" collapsed="false">
      <c r="A41" s="180" t="n">
        <v>34</v>
      </c>
      <c r="B41" s="23" t="s">
        <v>84</v>
      </c>
      <c r="C41" s="23" t="n">
        <v>0</v>
      </c>
      <c r="D41" s="23" t="n">
        <v>0</v>
      </c>
      <c r="E41" s="23" t="n">
        <v>0</v>
      </c>
      <c r="F41" s="23" t="n">
        <f aca="false">C41+D41+E41</f>
        <v>0</v>
      </c>
      <c r="G41" s="23" t="n">
        <v>0</v>
      </c>
      <c r="H41" s="23" t="n">
        <v>0</v>
      </c>
      <c r="I41" s="23" t="n">
        <v>0</v>
      </c>
      <c r="J41" s="23" t="n">
        <f aca="false">G41+H41+I41</f>
        <v>0</v>
      </c>
      <c r="K41" s="23" t="n">
        <v>0</v>
      </c>
      <c r="L41" s="23" t="n">
        <v>0</v>
      </c>
      <c r="M41" s="23" t="n">
        <v>0</v>
      </c>
      <c r="N41" s="23" t="n">
        <f aca="false">K41+L41+M41</f>
        <v>0</v>
      </c>
      <c r="O41" s="23" t="n">
        <v>0</v>
      </c>
      <c r="P41" s="23" t="n">
        <v>0</v>
      </c>
      <c r="Q41" s="23" t="n">
        <v>0</v>
      </c>
      <c r="R41" s="23" t="n">
        <f aca="false">O41+P41+Q41</f>
        <v>0</v>
      </c>
      <c r="S41" s="152"/>
      <c r="T41" s="152"/>
      <c r="U41" s="269"/>
      <c r="X41" s="152"/>
    </row>
    <row r="42" customFormat="false" ht="12.75" hidden="false" customHeight="false" outlineLevel="0" collapsed="false">
      <c r="A42" s="181" t="n">
        <v>35</v>
      </c>
      <c r="B42" s="182" t="s">
        <v>43</v>
      </c>
      <c r="C42" s="23" t="n">
        <v>0</v>
      </c>
      <c r="D42" s="23" t="n">
        <v>0</v>
      </c>
      <c r="E42" s="23" t="n">
        <v>0</v>
      </c>
      <c r="F42" s="23" t="n">
        <f aca="false">C42+D42+E42</f>
        <v>0</v>
      </c>
      <c r="G42" s="23" t="n">
        <v>0</v>
      </c>
      <c r="H42" s="23" t="n">
        <v>0</v>
      </c>
      <c r="I42" s="23" t="n">
        <v>0</v>
      </c>
      <c r="J42" s="23" t="n">
        <f aca="false">G42+H42+I42</f>
        <v>0</v>
      </c>
      <c r="K42" s="23" t="n">
        <v>0</v>
      </c>
      <c r="L42" s="23" t="n">
        <v>0</v>
      </c>
      <c r="M42" s="23" t="n">
        <v>0</v>
      </c>
      <c r="N42" s="23" t="n">
        <f aca="false">K42+L42+M42</f>
        <v>0</v>
      </c>
      <c r="O42" s="23" t="n">
        <v>0</v>
      </c>
      <c r="P42" s="23" t="n">
        <v>0</v>
      </c>
      <c r="Q42" s="23" t="n">
        <v>0</v>
      </c>
      <c r="R42" s="23" t="n">
        <f aca="false">O42+P42+Q42</f>
        <v>0</v>
      </c>
      <c r="S42" s="152"/>
      <c r="T42" s="152"/>
      <c r="U42" s="269"/>
      <c r="X42" s="152"/>
    </row>
    <row r="43" customFormat="false" ht="12.75" hidden="false" customHeight="false" outlineLevel="0" collapsed="false">
      <c r="A43" s="180" t="n">
        <v>36</v>
      </c>
      <c r="B43" s="23" t="s">
        <v>44</v>
      </c>
      <c r="C43" s="23" t="n">
        <v>0</v>
      </c>
      <c r="D43" s="23" t="n">
        <v>0</v>
      </c>
      <c r="E43" s="23" t="n">
        <v>2</v>
      </c>
      <c r="F43" s="23" t="n">
        <f aca="false">C43+D43+E43</f>
        <v>2</v>
      </c>
      <c r="G43" s="23" t="n">
        <v>0</v>
      </c>
      <c r="H43" s="23" t="n">
        <v>0</v>
      </c>
      <c r="I43" s="23" t="n">
        <v>0</v>
      </c>
      <c r="J43" s="23" t="n">
        <f aca="false">G43+H43+I43</f>
        <v>0</v>
      </c>
      <c r="K43" s="23" t="n">
        <v>0</v>
      </c>
      <c r="L43" s="23" t="n">
        <v>0</v>
      </c>
      <c r="M43" s="23" t="n">
        <v>1</v>
      </c>
      <c r="N43" s="23" t="n">
        <f aca="false">K43+L43+M43</f>
        <v>1</v>
      </c>
      <c r="O43" s="23" t="n">
        <v>0</v>
      </c>
      <c r="P43" s="23" t="n">
        <v>0</v>
      </c>
      <c r="Q43" s="23" t="n">
        <v>0</v>
      </c>
      <c r="R43" s="23" t="n">
        <f aca="false">O43+P43+Q43</f>
        <v>0</v>
      </c>
      <c r="S43" s="152" t="n">
        <v>0</v>
      </c>
      <c r="T43" s="152"/>
      <c r="U43" s="269"/>
      <c r="X43" s="152"/>
    </row>
    <row r="44" customFormat="false" ht="12.75" hidden="false" customHeight="false" outlineLevel="0" collapsed="false">
      <c r="A44" s="180" t="n">
        <v>37</v>
      </c>
      <c r="B44" s="23" t="s">
        <v>45</v>
      </c>
      <c r="C44" s="23" t="n">
        <v>0</v>
      </c>
      <c r="D44" s="23" t="n">
        <v>0</v>
      </c>
      <c r="E44" s="23" t="n">
        <v>11</v>
      </c>
      <c r="F44" s="23" t="n">
        <f aca="false">C44+D44+E44</f>
        <v>11</v>
      </c>
      <c r="G44" s="23" t="n">
        <v>0</v>
      </c>
      <c r="H44" s="23" t="n">
        <v>0</v>
      </c>
      <c r="I44" s="23" t="n">
        <v>0</v>
      </c>
      <c r="J44" s="23" t="n">
        <f aca="false">G44+H44+I44</f>
        <v>0</v>
      </c>
      <c r="K44" s="23" t="n">
        <v>0</v>
      </c>
      <c r="L44" s="23" t="n">
        <v>0</v>
      </c>
      <c r="M44" s="23" t="n">
        <v>0</v>
      </c>
      <c r="N44" s="23" t="n">
        <f aca="false">K44+L44+M44</f>
        <v>0</v>
      </c>
      <c r="O44" s="23" t="n">
        <v>0</v>
      </c>
      <c r="P44" s="23" t="n">
        <v>0</v>
      </c>
      <c r="Q44" s="23" t="n">
        <v>0</v>
      </c>
      <c r="R44" s="23" t="n">
        <f aca="false">O44+P44+Q44</f>
        <v>0</v>
      </c>
      <c r="S44" s="152" t="n">
        <v>64.48</v>
      </c>
      <c r="T44" s="152"/>
      <c r="U44" s="269"/>
      <c r="X44" s="152"/>
    </row>
    <row r="45" customFormat="false" ht="12.75" hidden="false" customHeight="false" outlineLevel="0" collapsed="false">
      <c r="A45" s="180" t="n">
        <v>38</v>
      </c>
      <c r="B45" s="23" t="s">
        <v>46</v>
      </c>
      <c r="C45" s="23" t="n">
        <v>1</v>
      </c>
      <c r="D45" s="23" t="n">
        <v>9</v>
      </c>
      <c r="E45" s="23" t="n">
        <v>9</v>
      </c>
      <c r="F45" s="23" t="n">
        <f aca="false">C45+D45+E45</f>
        <v>19</v>
      </c>
      <c r="G45" s="23" t="n">
        <v>0</v>
      </c>
      <c r="H45" s="23" t="n">
        <v>0</v>
      </c>
      <c r="I45" s="23" t="n">
        <v>0</v>
      </c>
      <c r="J45" s="23" t="n">
        <f aca="false">G45+H45+I45</f>
        <v>0</v>
      </c>
      <c r="K45" s="23" t="n">
        <v>0</v>
      </c>
      <c r="L45" s="23" t="n">
        <v>0</v>
      </c>
      <c r="M45" s="23" t="n">
        <v>0</v>
      </c>
      <c r="N45" s="23" t="n">
        <f aca="false">K45+L45+M45</f>
        <v>0</v>
      </c>
      <c r="O45" s="23" t="n">
        <v>0</v>
      </c>
      <c r="P45" s="23" t="n">
        <v>0</v>
      </c>
      <c r="Q45" s="23" t="n">
        <v>0</v>
      </c>
      <c r="R45" s="23" t="n">
        <f aca="false">O45+P45+Q45</f>
        <v>0</v>
      </c>
      <c r="S45" s="152" t="n">
        <v>0</v>
      </c>
      <c r="T45" s="152"/>
      <c r="U45" s="269"/>
      <c r="X45" s="152"/>
    </row>
    <row r="46" customFormat="false" ht="12.75" hidden="false" customHeight="false" outlineLevel="0" collapsed="false">
      <c r="A46" s="180" t="n">
        <v>39</v>
      </c>
      <c r="B46" s="23" t="s">
        <v>47</v>
      </c>
      <c r="C46" s="23" t="n">
        <v>0</v>
      </c>
      <c r="D46" s="23" t="n">
        <v>0</v>
      </c>
      <c r="E46" s="23" t="n">
        <v>0</v>
      </c>
      <c r="F46" s="23" t="n">
        <f aca="false">C46+D46+E46</f>
        <v>0</v>
      </c>
      <c r="G46" s="23" t="n">
        <v>0</v>
      </c>
      <c r="H46" s="23" t="n">
        <v>0</v>
      </c>
      <c r="I46" s="23" t="n">
        <v>0</v>
      </c>
      <c r="J46" s="23" t="n">
        <f aca="false">G46+H46+I46</f>
        <v>0</v>
      </c>
      <c r="K46" s="23" t="n">
        <v>0</v>
      </c>
      <c r="L46" s="23" t="n">
        <v>0</v>
      </c>
      <c r="M46" s="23" t="n">
        <v>0</v>
      </c>
      <c r="N46" s="23" t="n">
        <f aca="false">K46+L46+M46</f>
        <v>0</v>
      </c>
      <c r="O46" s="23" t="n">
        <v>0</v>
      </c>
      <c r="P46" s="23" t="n">
        <v>0</v>
      </c>
      <c r="Q46" s="23" t="n">
        <v>0</v>
      </c>
      <c r="R46" s="23" t="n">
        <f aca="false">O46+P46+Q46</f>
        <v>0</v>
      </c>
      <c r="S46" s="152"/>
      <c r="T46" s="152"/>
      <c r="U46" s="269"/>
      <c r="X46" s="152"/>
    </row>
    <row r="47" customFormat="false" ht="12.75" hidden="false" customHeight="false" outlineLevel="0" collapsed="false">
      <c r="A47" s="180" t="n">
        <v>40</v>
      </c>
      <c r="B47" s="23" t="s">
        <v>48</v>
      </c>
      <c r="C47" s="23" t="n">
        <v>0</v>
      </c>
      <c r="D47" s="23" t="n">
        <v>0</v>
      </c>
      <c r="E47" s="23" t="n">
        <v>0</v>
      </c>
      <c r="F47" s="23" t="n">
        <f aca="false">C47+D47+E47</f>
        <v>0</v>
      </c>
      <c r="G47" s="23" t="n">
        <v>0</v>
      </c>
      <c r="H47" s="23" t="n">
        <v>0</v>
      </c>
      <c r="I47" s="23" t="n">
        <v>0</v>
      </c>
      <c r="J47" s="23" t="n">
        <f aca="false">G47+H47+I47</f>
        <v>0</v>
      </c>
      <c r="K47" s="23" t="n">
        <v>0</v>
      </c>
      <c r="L47" s="23" t="n">
        <v>0</v>
      </c>
      <c r="M47" s="23" t="n">
        <v>0</v>
      </c>
      <c r="N47" s="23" t="n">
        <f aca="false">K47+L47+M47</f>
        <v>0</v>
      </c>
      <c r="O47" s="23" t="n">
        <v>0</v>
      </c>
      <c r="P47" s="23" t="n">
        <v>0</v>
      </c>
      <c r="Q47" s="23" t="n">
        <v>0</v>
      </c>
      <c r="R47" s="23" t="n">
        <f aca="false">O47+P47+Q47</f>
        <v>0</v>
      </c>
      <c r="S47" s="152"/>
      <c r="T47" s="152"/>
      <c r="U47" s="269"/>
      <c r="X47" s="152"/>
    </row>
    <row r="48" customFormat="false" ht="12.75" hidden="false" customHeight="false" outlineLevel="0" collapsed="false">
      <c r="A48" s="180" t="n">
        <v>41</v>
      </c>
      <c r="B48" s="23" t="s">
        <v>49</v>
      </c>
      <c r="C48" s="23" t="n">
        <v>0</v>
      </c>
      <c r="D48" s="23" t="n">
        <v>1</v>
      </c>
      <c r="E48" s="23" t="n">
        <v>0</v>
      </c>
      <c r="F48" s="23" t="n">
        <f aca="false">C48+D48+E48</f>
        <v>1</v>
      </c>
      <c r="G48" s="23" t="n">
        <v>0</v>
      </c>
      <c r="H48" s="23" t="n">
        <v>0</v>
      </c>
      <c r="I48" s="23" t="n">
        <v>0</v>
      </c>
      <c r="J48" s="23" t="n">
        <f aca="false">G48+H48+I48</f>
        <v>0</v>
      </c>
      <c r="K48" s="23" t="n">
        <v>0</v>
      </c>
      <c r="L48" s="23" t="n">
        <v>0</v>
      </c>
      <c r="M48" s="23" t="n">
        <v>0</v>
      </c>
      <c r="N48" s="23" t="n">
        <f aca="false">K48+L48+M48</f>
        <v>0</v>
      </c>
      <c r="O48" s="23" t="n">
        <v>0</v>
      </c>
      <c r="P48" s="23" t="n">
        <v>0</v>
      </c>
      <c r="Q48" s="23" t="n">
        <v>0</v>
      </c>
      <c r="R48" s="23" t="n">
        <f aca="false">O48+P48+Q48</f>
        <v>0</v>
      </c>
      <c r="S48" s="152"/>
      <c r="T48" s="152"/>
      <c r="U48" s="269"/>
      <c r="X48" s="152"/>
    </row>
    <row r="49" s="273" customFormat="true" ht="14.25" hidden="false" customHeight="false" outlineLevel="0" collapsed="false">
      <c r="A49" s="222"/>
      <c r="B49" s="223" t="s">
        <v>50</v>
      </c>
      <c r="C49" s="223" t="n">
        <f aca="false">SUM(C35:C48)</f>
        <v>43</v>
      </c>
      <c r="D49" s="223" t="n">
        <f aca="false">SUM(D35:D48)</f>
        <v>132</v>
      </c>
      <c r="E49" s="223" t="n">
        <f aca="false">SUM(E35:E48)</f>
        <v>117</v>
      </c>
      <c r="F49" s="223" t="n">
        <f aca="false">SUM(F35:F48)</f>
        <v>292</v>
      </c>
      <c r="G49" s="223" t="n">
        <f aca="false">SUM(G35:G48)</f>
        <v>0</v>
      </c>
      <c r="H49" s="223" t="n">
        <f aca="false">SUM(H35:H48)</f>
        <v>1</v>
      </c>
      <c r="I49" s="223" t="n">
        <f aca="false">SUM(I35:I48)</f>
        <v>10</v>
      </c>
      <c r="J49" s="223" t="n">
        <f aca="false">SUM(J35:J48)</f>
        <v>11</v>
      </c>
      <c r="K49" s="223" t="n">
        <f aca="false">SUM(K35:K48)</f>
        <v>0</v>
      </c>
      <c r="L49" s="223" t="n">
        <f aca="false">SUM(L35:L48)</f>
        <v>2</v>
      </c>
      <c r="M49" s="223" t="n">
        <f aca="false">SUM(M35:M48)</f>
        <v>1</v>
      </c>
      <c r="N49" s="223" t="n">
        <f aca="false">SUM(N35:N48)</f>
        <v>3</v>
      </c>
      <c r="O49" s="223" t="n">
        <f aca="false">SUM(O35:O48)</f>
        <v>0</v>
      </c>
      <c r="P49" s="223" t="n">
        <f aca="false">SUM(P35:P48)</f>
        <v>16</v>
      </c>
      <c r="Q49" s="223" t="n">
        <f aca="false">SUM(Q35:Q48)</f>
        <v>4</v>
      </c>
      <c r="R49" s="223" t="n">
        <f aca="false">SUM(R35:R48)</f>
        <v>20</v>
      </c>
      <c r="S49" s="271"/>
      <c r="T49" s="271"/>
      <c r="U49" s="274"/>
      <c r="V49" s="271"/>
      <c r="X49" s="271"/>
    </row>
    <row r="50" s="273" customFormat="true" ht="20.1" hidden="false" customHeight="true" outlineLevel="0" collapsed="false">
      <c r="A50" s="222"/>
      <c r="B50" s="226" t="s">
        <v>51</v>
      </c>
      <c r="C50" s="223" t="n">
        <f aca="false">C25+C34+C49</f>
        <v>8325</v>
      </c>
      <c r="D50" s="223" t="n">
        <f aca="false">D25+D34+D49</f>
        <v>12152</v>
      </c>
      <c r="E50" s="223" t="n">
        <f aca="false">E25+E34+E49</f>
        <v>3536</v>
      </c>
      <c r="F50" s="223" t="n">
        <f aca="false">F25+F34+F49</f>
        <v>24013</v>
      </c>
      <c r="G50" s="223" t="n">
        <f aca="false">G25+G34+G49</f>
        <v>1375</v>
      </c>
      <c r="H50" s="223" t="n">
        <f aca="false">H25+H34+H49</f>
        <v>1092</v>
      </c>
      <c r="I50" s="223" t="n">
        <f aca="false">I25+I34+I49</f>
        <v>262</v>
      </c>
      <c r="J50" s="223" t="n">
        <f aca="false">J25+J34+J49</f>
        <v>2729</v>
      </c>
      <c r="K50" s="223" t="n">
        <f aca="false">K25+K34+K49</f>
        <v>1464</v>
      </c>
      <c r="L50" s="223" t="n">
        <f aca="false">L25+L34+L49</f>
        <v>1963</v>
      </c>
      <c r="M50" s="223" t="n">
        <f aca="false">M25+M34+M49</f>
        <v>569</v>
      </c>
      <c r="N50" s="223" t="n">
        <f aca="false">N25+N34+N49</f>
        <v>3996</v>
      </c>
      <c r="O50" s="223" t="n">
        <f aca="false">O25+O34+O49</f>
        <v>41</v>
      </c>
      <c r="P50" s="223" t="n">
        <f aca="false">P25+P34+P49</f>
        <v>188</v>
      </c>
      <c r="Q50" s="223" t="n">
        <f aca="false">Q25+Q34+Q49</f>
        <v>63</v>
      </c>
      <c r="R50" s="223" t="n">
        <f aca="false">R25+R34+R49</f>
        <v>292</v>
      </c>
      <c r="S50" s="274"/>
      <c r="T50" s="274"/>
      <c r="U50" s="274"/>
      <c r="V50" s="271"/>
      <c r="X50" s="271"/>
    </row>
    <row r="51" customFormat="false" ht="20.1" hidden="false" customHeight="true" outlineLevel="0" collapsed="false">
      <c r="B51" s="275"/>
      <c r="C51" s="275"/>
      <c r="D51" s="275"/>
      <c r="S51" s="159"/>
      <c r="T51" s="159"/>
      <c r="U51" s="159"/>
      <c r="V51" s="159"/>
      <c r="W51" s="153"/>
      <c r="X51" s="159"/>
    </row>
    <row r="52" customFormat="false" ht="20.1" hidden="false" customHeight="true" outlineLevel="0" collapsed="false">
      <c r="B52" s="275"/>
      <c r="C52" s="275"/>
      <c r="D52" s="275"/>
      <c r="S52" s="159"/>
      <c r="T52" s="159"/>
      <c r="U52" s="159"/>
      <c r="V52" s="159"/>
      <c r="W52" s="153"/>
      <c r="X52" s="159"/>
    </row>
    <row r="53" customFormat="false" ht="20.1" hidden="false" customHeight="true" outlineLevel="0" collapsed="false">
      <c r="B53" s="275"/>
      <c r="C53" s="275"/>
      <c r="D53" s="275"/>
      <c r="S53" s="159"/>
      <c r="T53" s="159"/>
      <c r="U53" s="159"/>
      <c r="V53" s="159"/>
      <c r="W53" s="153"/>
      <c r="X53" s="159"/>
    </row>
    <row r="54" customFormat="false" ht="15.95" hidden="false" customHeight="true" outlineLevel="0" collapsed="false">
      <c r="A54" s="258" t="s">
        <v>76</v>
      </c>
      <c r="B54" s="258" t="s">
        <v>1</v>
      </c>
      <c r="C54" s="259" t="s">
        <v>146</v>
      </c>
      <c r="D54" s="259"/>
      <c r="E54" s="259"/>
      <c r="F54" s="259"/>
      <c r="G54" s="259" t="s">
        <v>147</v>
      </c>
      <c r="H54" s="259"/>
      <c r="I54" s="259"/>
      <c r="J54" s="259"/>
      <c r="K54" s="259" t="s">
        <v>148</v>
      </c>
      <c r="L54" s="259"/>
      <c r="M54" s="259"/>
      <c r="N54" s="259"/>
      <c r="O54" s="259" t="s">
        <v>149</v>
      </c>
      <c r="P54" s="259"/>
      <c r="Q54" s="259"/>
      <c r="R54" s="259"/>
      <c r="S54" s="159"/>
      <c r="T54" s="159"/>
      <c r="U54" s="159"/>
      <c r="V54" s="159"/>
      <c r="W54" s="153"/>
      <c r="X54" s="159"/>
    </row>
    <row r="55" customFormat="false" ht="12.75" hidden="false" customHeight="false" outlineLevel="0" collapsed="false">
      <c r="A55" s="260"/>
      <c r="B55" s="260"/>
      <c r="C55" s="219" t="s">
        <v>141</v>
      </c>
      <c r="D55" s="219" t="s">
        <v>142</v>
      </c>
      <c r="E55" s="219" t="s">
        <v>143</v>
      </c>
      <c r="F55" s="219" t="s">
        <v>5</v>
      </c>
      <c r="G55" s="219" t="s">
        <v>141</v>
      </c>
      <c r="H55" s="219" t="s">
        <v>142</v>
      </c>
      <c r="I55" s="219" t="s">
        <v>143</v>
      </c>
      <c r="J55" s="219" t="s">
        <v>5</v>
      </c>
      <c r="K55" s="219" t="s">
        <v>141</v>
      </c>
      <c r="L55" s="219" t="s">
        <v>142</v>
      </c>
      <c r="M55" s="219" t="s">
        <v>143</v>
      </c>
      <c r="N55" s="219" t="s">
        <v>5</v>
      </c>
      <c r="O55" s="219" t="s">
        <v>141</v>
      </c>
      <c r="P55" s="219" t="s">
        <v>142</v>
      </c>
      <c r="Q55" s="219" t="s">
        <v>143</v>
      </c>
      <c r="R55" s="219" t="s">
        <v>5</v>
      </c>
      <c r="S55" s="159"/>
      <c r="T55" s="159"/>
      <c r="U55" s="159"/>
      <c r="V55" s="159"/>
      <c r="W55" s="153"/>
      <c r="X55" s="159"/>
    </row>
    <row r="56" customFormat="false" ht="15.95" hidden="false" customHeight="true" outlineLevel="0" collapsed="false">
      <c r="A56" s="180" t="n">
        <v>42</v>
      </c>
      <c r="B56" s="23" t="s">
        <v>53</v>
      </c>
      <c r="C56" s="23" t="n">
        <v>0</v>
      </c>
      <c r="D56" s="23" t="n">
        <v>0</v>
      </c>
      <c r="E56" s="23" t="n">
        <v>0</v>
      </c>
      <c r="F56" s="23" t="n">
        <f aca="false">C56+D56+E56</f>
        <v>0</v>
      </c>
      <c r="G56" s="23" t="n">
        <v>41</v>
      </c>
      <c r="H56" s="23" t="n">
        <v>32</v>
      </c>
      <c r="I56" s="23" t="n">
        <v>0</v>
      </c>
      <c r="J56" s="23" t="n">
        <f aca="false">G56+H56+I56</f>
        <v>73</v>
      </c>
      <c r="K56" s="23" t="n">
        <v>0</v>
      </c>
      <c r="L56" s="23" t="n">
        <v>0</v>
      </c>
      <c r="M56" s="23" t="n">
        <v>0</v>
      </c>
      <c r="N56" s="23" t="n">
        <f aca="false">K56+L56+M56</f>
        <v>0</v>
      </c>
      <c r="O56" s="23" t="n">
        <v>0</v>
      </c>
      <c r="P56" s="23" t="n">
        <v>0</v>
      </c>
      <c r="Q56" s="23" t="n">
        <v>0</v>
      </c>
      <c r="R56" s="23" t="n">
        <f aca="false">O56+P56+Q56</f>
        <v>0</v>
      </c>
      <c r="U56" s="269"/>
    </row>
    <row r="57" customFormat="false" ht="15.95" hidden="false" customHeight="true" outlineLevel="0" collapsed="false">
      <c r="A57" s="180" t="n">
        <v>43</v>
      </c>
      <c r="B57" s="23" t="s">
        <v>54</v>
      </c>
      <c r="C57" s="23" t="n">
        <v>0</v>
      </c>
      <c r="D57" s="23" t="n">
        <v>0</v>
      </c>
      <c r="E57" s="23" t="n">
        <v>0</v>
      </c>
      <c r="F57" s="23" t="n">
        <f aca="false">C57+D57+E57</f>
        <v>0</v>
      </c>
      <c r="G57" s="23" t="n">
        <v>13</v>
      </c>
      <c r="H57" s="23" t="n">
        <v>29</v>
      </c>
      <c r="I57" s="23" t="n">
        <v>6</v>
      </c>
      <c r="J57" s="23" t="n">
        <f aca="false">G57+H57+I57</f>
        <v>48</v>
      </c>
      <c r="K57" s="23" t="n">
        <v>71</v>
      </c>
      <c r="L57" s="23" t="n">
        <v>163</v>
      </c>
      <c r="M57" s="23" t="n">
        <v>32</v>
      </c>
      <c r="N57" s="23" t="n">
        <f aca="false">K57+L57+M57</f>
        <v>266</v>
      </c>
      <c r="O57" s="23" t="n">
        <v>0</v>
      </c>
      <c r="P57" s="23" t="n">
        <v>0</v>
      </c>
      <c r="Q57" s="23" t="n">
        <v>0</v>
      </c>
      <c r="R57" s="23" t="n">
        <f aca="false">O57+P57+Q57</f>
        <v>0</v>
      </c>
      <c r="U57" s="269"/>
    </row>
    <row r="58" customFormat="false" ht="15.95" hidden="false" customHeight="true" outlineLevel="0" collapsed="false">
      <c r="A58" s="180" t="n">
        <v>44</v>
      </c>
      <c r="B58" s="23" t="s">
        <v>55</v>
      </c>
      <c r="C58" s="23" t="n">
        <v>0</v>
      </c>
      <c r="D58" s="23" t="n">
        <v>0</v>
      </c>
      <c r="E58" s="23" t="n">
        <v>0</v>
      </c>
      <c r="F58" s="23" t="n">
        <f aca="false">C58+D58+E58</f>
        <v>0</v>
      </c>
      <c r="G58" s="23" t="n">
        <v>152</v>
      </c>
      <c r="H58" s="23" t="n">
        <v>67</v>
      </c>
      <c r="I58" s="23" t="n">
        <v>3</v>
      </c>
      <c r="J58" s="23" t="n">
        <f aca="false">G58+H58+I58</f>
        <v>222</v>
      </c>
      <c r="K58" s="23" t="n">
        <v>83</v>
      </c>
      <c r="L58" s="23" t="n">
        <v>87</v>
      </c>
      <c r="M58" s="23" t="n">
        <v>14</v>
      </c>
      <c r="N58" s="23" t="n">
        <f aca="false">K58+L58+M58</f>
        <v>184</v>
      </c>
      <c r="O58" s="23" t="n">
        <v>0</v>
      </c>
      <c r="P58" s="23" t="n">
        <v>0</v>
      </c>
      <c r="Q58" s="23" t="n">
        <v>0</v>
      </c>
      <c r="R58" s="23" t="n">
        <f aca="false">O58+P58+Q58</f>
        <v>0</v>
      </c>
      <c r="U58" s="269"/>
    </row>
    <row r="59" customFormat="false" ht="15.95" hidden="false" customHeight="true" outlineLevel="0" collapsed="false">
      <c r="A59" s="180" t="n">
        <v>45</v>
      </c>
      <c r="B59" s="23" t="s">
        <v>56</v>
      </c>
      <c r="C59" s="23" t="n">
        <v>0</v>
      </c>
      <c r="D59" s="23" t="n">
        <v>0</v>
      </c>
      <c r="E59" s="23" t="n">
        <v>0</v>
      </c>
      <c r="F59" s="23" t="n">
        <f aca="false">C59+D59+E59</f>
        <v>0</v>
      </c>
      <c r="G59" s="23" t="n">
        <v>0</v>
      </c>
      <c r="H59" s="23" t="n">
        <v>6</v>
      </c>
      <c r="I59" s="23" t="n">
        <v>0</v>
      </c>
      <c r="J59" s="23" t="n">
        <f aca="false">G59+H59+I59</f>
        <v>6</v>
      </c>
      <c r="K59" s="23" t="n">
        <v>0</v>
      </c>
      <c r="L59" s="23" t="n">
        <v>0</v>
      </c>
      <c r="M59" s="23" t="n">
        <v>0</v>
      </c>
      <c r="N59" s="23" t="n">
        <f aca="false">K59+L59+M59</f>
        <v>0</v>
      </c>
      <c r="O59" s="23" t="n">
        <v>0</v>
      </c>
      <c r="P59" s="23" t="n">
        <v>0</v>
      </c>
      <c r="Q59" s="23" t="n">
        <v>0</v>
      </c>
      <c r="R59" s="23" t="n">
        <f aca="false">O59+P59+Q59</f>
        <v>0</v>
      </c>
      <c r="U59" s="269"/>
    </row>
    <row r="60" customFormat="false" ht="15.95" hidden="false" customHeight="true" outlineLevel="0" collapsed="false">
      <c r="A60" s="180" t="n">
        <v>46</v>
      </c>
      <c r="B60" s="23" t="s">
        <v>57</v>
      </c>
      <c r="C60" s="23" t="n">
        <v>0</v>
      </c>
      <c r="D60" s="23" t="n">
        <v>0</v>
      </c>
      <c r="E60" s="23" t="n">
        <v>0</v>
      </c>
      <c r="F60" s="23" t="n">
        <f aca="false">C60+D60+E60</f>
        <v>0</v>
      </c>
      <c r="G60" s="23" t="n">
        <v>54</v>
      </c>
      <c r="H60" s="23" t="n">
        <v>159</v>
      </c>
      <c r="I60" s="23" t="n">
        <v>18</v>
      </c>
      <c r="J60" s="23" t="n">
        <f aca="false">G60+H60+I60</f>
        <v>231</v>
      </c>
      <c r="K60" s="23" t="n">
        <v>52</v>
      </c>
      <c r="L60" s="23" t="n">
        <v>350</v>
      </c>
      <c r="M60" s="23" t="n">
        <v>48</v>
      </c>
      <c r="N60" s="23" t="n">
        <f aca="false">K60+L60+M60</f>
        <v>450</v>
      </c>
      <c r="O60" s="23" t="n">
        <v>0</v>
      </c>
      <c r="P60" s="23" t="n">
        <v>0</v>
      </c>
      <c r="Q60" s="23" t="n">
        <v>0</v>
      </c>
      <c r="R60" s="23" t="n">
        <f aca="false">O60+P60+Q60</f>
        <v>0</v>
      </c>
      <c r="U60" s="269"/>
    </row>
    <row r="61" customFormat="false" ht="15.95" hidden="false" customHeight="true" outlineLevel="0" collapsed="false">
      <c r="A61" s="180" t="n">
        <v>47</v>
      </c>
      <c r="B61" s="23" t="s">
        <v>58</v>
      </c>
      <c r="C61" s="23" t="n">
        <v>0</v>
      </c>
      <c r="D61" s="23" t="n">
        <v>0</v>
      </c>
      <c r="E61" s="23" t="n">
        <v>0</v>
      </c>
      <c r="F61" s="23" t="n">
        <f aca="false">C61+D61+E61</f>
        <v>0</v>
      </c>
      <c r="G61" s="23" t="n">
        <v>0</v>
      </c>
      <c r="H61" s="23" t="n">
        <v>0</v>
      </c>
      <c r="I61" s="23" t="n">
        <v>0</v>
      </c>
      <c r="J61" s="23" t="n">
        <f aca="false">G61+H61+I61</f>
        <v>0</v>
      </c>
      <c r="K61" s="23" t="n">
        <v>0</v>
      </c>
      <c r="L61" s="23" t="n">
        <v>0</v>
      </c>
      <c r="M61" s="23" t="n">
        <v>0</v>
      </c>
      <c r="N61" s="23" t="n">
        <f aca="false">K61+L61+M61</f>
        <v>0</v>
      </c>
      <c r="O61" s="23" t="n">
        <v>0</v>
      </c>
      <c r="P61" s="23" t="n">
        <v>0</v>
      </c>
      <c r="Q61" s="23" t="n">
        <f aca="false">O61+P61</f>
        <v>0</v>
      </c>
      <c r="R61" s="23" t="n">
        <f aca="false">O61+P61+Q61</f>
        <v>0</v>
      </c>
      <c r="U61" s="269"/>
    </row>
    <row r="62" customFormat="false" ht="15.95" hidden="false" customHeight="true" outlineLevel="0" collapsed="false">
      <c r="A62" s="180" t="n">
        <v>48</v>
      </c>
      <c r="B62" s="23" t="s">
        <v>59</v>
      </c>
      <c r="C62" s="23" t="n">
        <v>0</v>
      </c>
      <c r="D62" s="23" t="n">
        <v>0</v>
      </c>
      <c r="E62" s="23" t="n">
        <v>0</v>
      </c>
      <c r="F62" s="23" t="n">
        <f aca="false">C62+D62+E62</f>
        <v>0</v>
      </c>
      <c r="G62" s="23" t="n">
        <v>8</v>
      </c>
      <c r="H62" s="23" t="n">
        <v>0</v>
      </c>
      <c r="I62" s="23" t="n">
        <v>0</v>
      </c>
      <c r="J62" s="23" t="n">
        <f aca="false">G62+H62+I62</f>
        <v>8</v>
      </c>
      <c r="K62" s="23" t="n">
        <v>0</v>
      </c>
      <c r="L62" s="23" t="n">
        <v>0</v>
      </c>
      <c r="M62" s="23" t="n">
        <v>0</v>
      </c>
      <c r="N62" s="23" t="n">
        <f aca="false">K62+L62+M62</f>
        <v>0</v>
      </c>
      <c r="O62" s="23" t="n">
        <v>0</v>
      </c>
      <c r="P62" s="23" t="n">
        <v>0</v>
      </c>
      <c r="Q62" s="23" t="n">
        <v>0</v>
      </c>
      <c r="R62" s="23" t="n">
        <f aca="false">O62+P62+Q62</f>
        <v>0</v>
      </c>
      <c r="U62" s="269"/>
    </row>
    <row r="63" customFormat="false" ht="15.95" hidden="false" customHeight="true" outlineLevel="0" collapsed="false">
      <c r="A63" s="180" t="n">
        <v>49</v>
      </c>
      <c r="B63" s="23" t="s">
        <v>60</v>
      </c>
      <c r="C63" s="23" t="n">
        <v>0</v>
      </c>
      <c r="D63" s="23" t="n">
        <v>0</v>
      </c>
      <c r="E63" s="23" t="n">
        <v>0</v>
      </c>
      <c r="F63" s="23" t="n">
        <f aca="false">C63+D63+E63</f>
        <v>0</v>
      </c>
      <c r="G63" s="23" t="n">
        <v>0</v>
      </c>
      <c r="H63" s="23" t="n">
        <v>0</v>
      </c>
      <c r="I63" s="23" t="n">
        <v>0</v>
      </c>
      <c r="J63" s="23" t="n">
        <f aca="false">G63+H63+I63</f>
        <v>0</v>
      </c>
      <c r="K63" s="23" t="n">
        <v>49</v>
      </c>
      <c r="L63" s="23" t="n">
        <v>203</v>
      </c>
      <c r="M63" s="23" t="n">
        <v>0</v>
      </c>
      <c r="N63" s="23" t="n">
        <f aca="false">K63+L63+M63</f>
        <v>252</v>
      </c>
      <c r="O63" s="23" t="n">
        <v>0</v>
      </c>
      <c r="P63" s="23" t="n">
        <v>0</v>
      </c>
      <c r="Q63" s="23" t="n">
        <v>0</v>
      </c>
      <c r="R63" s="23" t="n">
        <f aca="false">O63+P63+Q63</f>
        <v>0</v>
      </c>
      <c r="U63" s="269"/>
    </row>
    <row r="64" customFormat="false" ht="15.95" hidden="false" customHeight="true" outlineLevel="0" collapsed="false">
      <c r="A64" s="180" t="n">
        <v>50</v>
      </c>
      <c r="B64" s="23" t="s">
        <v>61</v>
      </c>
      <c r="C64" s="23" t="n">
        <v>0</v>
      </c>
      <c r="D64" s="23" t="n">
        <v>0</v>
      </c>
      <c r="E64" s="23" t="n">
        <v>0</v>
      </c>
      <c r="F64" s="23" t="n">
        <f aca="false">C64+D64+E64</f>
        <v>0</v>
      </c>
      <c r="G64" s="23" t="n">
        <v>17</v>
      </c>
      <c r="H64" s="23" t="n">
        <v>10</v>
      </c>
      <c r="I64" s="23" t="n">
        <v>0</v>
      </c>
      <c r="J64" s="23" t="n">
        <f aca="false">G64+H64+I64</f>
        <v>27</v>
      </c>
      <c r="K64" s="23" t="n">
        <v>2</v>
      </c>
      <c r="L64" s="23" t="n">
        <v>3</v>
      </c>
      <c r="M64" s="23" t="n">
        <v>0</v>
      </c>
      <c r="N64" s="23" t="n">
        <f aca="false">K64+L64+M64</f>
        <v>5</v>
      </c>
      <c r="O64" s="23" t="n">
        <v>0</v>
      </c>
      <c r="P64" s="23" t="n">
        <v>46</v>
      </c>
      <c r="Q64" s="23" t="n">
        <v>1</v>
      </c>
      <c r="R64" s="23" t="n">
        <f aca="false">O64+P64+Q64</f>
        <v>47</v>
      </c>
      <c r="U64" s="269"/>
    </row>
    <row r="65" customFormat="false" ht="15.95" hidden="false" customHeight="true" outlineLevel="0" collapsed="false">
      <c r="A65" s="180" t="n">
        <v>51</v>
      </c>
      <c r="B65" s="23" t="s">
        <v>62</v>
      </c>
      <c r="C65" s="23" t="n">
        <v>0</v>
      </c>
      <c r="D65" s="23" t="n">
        <v>0</v>
      </c>
      <c r="E65" s="23" t="n">
        <v>0</v>
      </c>
      <c r="F65" s="23" t="n">
        <f aca="false">C65+D65+E65</f>
        <v>0</v>
      </c>
      <c r="G65" s="23" t="n">
        <v>18</v>
      </c>
      <c r="H65" s="23" t="n">
        <v>39</v>
      </c>
      <c r="I65" s="23" t="n">
        <v>0</v>
      </c>
      <c r="J65" s="23" t="n">
        <f aca="false">G65+H65+I65</f>
        <v>57</v>
      </c>
      <c r="K65" s="23" t="n">
        <v>9</v>
      </c>
      <c r="L65" s="23" t="n">
        <v>12</v>
      </c>
      <c r="M65" s="23" t="n">
        <v>0</v>
      </c>
      <c r="N65" s="23" t="n">
        <f aca="false">K65+L65+M65</f>
        <v>21</v>
      </c>
      <c r="O65" s="23" t="n">
        <v>0</v>
      </c>
      <c r="P65" s="23" t="n">
        <v>0</v>
      </c>
      <c r="Q65" s="23" t="n">
        <v>0</v>
      </c>
      <c r="R65" s="23" t="n">
        <f aca="false">O65+P65+Q65</f>
        <v>0</v>
      </c>
      <c r="U65" s="269"/>
    </row>
    <row r="66" s="273" customFormat="true" ht="15.95" hidden="false" customHeight="true" outlineLevel="0" collapsed="false">
      <c r="A66" s="180"/>
      <c r="B66" s="226" t="s">
        <v>51</v>
      </c>
      <c r="C66" s="223" t="n">
        <f aca="false">SUM(C56:C65)</f>
        <v>0</v>
      </c>
      <c r="D66" s="223" t="n">
        <f aca="false">SUM(D56:D65)</f>
        <v>0</v>
      </c>
      <c r="E66" s="223" t="n">
        <f aca="false">SUM(E56:E65)</f>
        <v>0</v>
      </c>
      <c r="F66" s="223" t="n">
        <f aca="false">SUM(F56:F65)</f>
        <v>0</v>
      </c>
      <c r="G66" s="223" t="n">
        <f aca="false">SUM(G56:G65)</f>
        <v>303</v>
      </c>
      <c r="H66" s="223" t="n">
        <f aca="false">SUM(H56:H65)</f>
        <v>342</v>
      </c>
      <c r="I66" s="223" t="n">
        <f aca="false">SUM(I56:I65)</f>
        <v>27</v>
      </c>
      <c r="J66" s="223" t="n">
        <f aca="false">SUM(J56:J65)</f>
        <v>672</v>
      </c>
      <c r="K66" s="223" t="n">
        <f aca="false">SUM(K56:K65)</f>
        <v>266</v>
      </c>
      <c r="L66" s="223" t="n">
        <f aca="false">SUM(L56:L65)</f>
        <v>818</v>
      </c>
      <c r="M66" s="223" t="n">
        <f aca="false">SUM(M56:M65)</f>
        <v>94</v>
      </c>
      <c r="N66" s="223" t="n">
        <f aca="false">SUM(N56:N65)</f>
        <v>1178</v>
      </c>
      <c r="O66" s="223" t="n">
        <f aca="false">SUM(O56:O65)</f>
        <v>0</v>
      </c>
      <c r="P66" s="223" t="n">
        <f aca="false">SUM(P56:P65)</f>
        <v>46</v>
      </c>
      <c r="Q66" s="223" t="n">
        <f aca="false">SUM(Q56:Q65)</f>
        <v>1</v>
      </c>
      <c r="R66" s="223" t="n">
        <f aca="false">SUM(R56:R65)</f>
        <v>47</v>
      </c>
      <c r="S66" s="274"/>
      <c r="T66" s="274"/>
      <c r="V66" s="271"/>
    </row>
    <row r="67" customFormat="false" ht="15.95" hidden="false" customHeight="true" outlineLevel="0" collapsed="false">
      <c r="A67" s="180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.95" hidden="false" customHeight="true" outlineLevel="0" collapsed="false">
      <c r="A68" s="180" t="n">
        <v>52</v>
      </c>
      <c r="B68" s="23" t="s">
        <v>63</v>
      </c>
      <c r="C68" s="23" t="n">
        <v>0</v>
      </c>
      <c r="D68" s="23" t="n">
        <v>0</v>
      </c>
      <c r="E68" s="23" t="n">
        <v>0</v>
      </c>
      <c r="F68" s="23" t="n">
        <f aca="false">C68+D68+E68</f>
        <v>0</v>
      </c>
      <c r="G68" s="23" t="n">
        <v>0</v>
      </c>
      <c r="H68" s="23" t="n">
        <v>0</v>
      </c>
      <c r="I68" s="23" t="n">
        <v>0</v>
      </c>
      <c r="J68" s="23" t="n">
        <f aca="false">G68+H68+I68</f>
        <v>0</v>
      </c>
      <c r="K68" s="23" t="n">
        <v>0</v>
      </c>
      <c r="L68" s="23" t="n">
        <v>0</v>
      </c>
      <c r="M68" s="23" t="n">
        <v>0</v>
      </c>
      <c r="N68" s="23" t="n">
        <f aca="false">K68+L68+M68</f>
        <v>0</v>
      </c>
      <c r="O68" s="23" t="n">
        <v>0</v>
      </c>
      <c r="P68" s="23" t="n">
        <v>0</v>
      </c>
      <c r="Q68" s="23" t="n">
        <v>0</v>
      </c>
      <c r="R68" s="23" t="n">
        <f aca="false">O68+P68+Q68</f>
        <v>0</v>
      </c>
    </row>
    <row r="69" customFormat="false" ht="15.95" hidden="false" customHeight="true" outlineLevel="0" collapsed="false">
      <c r="A69" s="180" t="n">
        <v>53</v>
      </c>
      <c r="B69" s="23" t="s">
        <v>64</v>
      </c>
      <c r="C69" s="23" t="n">
        <v>0</v>
      </c>
      <c r="D69" s="23" t="n">
        <v>0</v>
      </c>
      <c r="E69" s="23" t="n">
        <v>0</v>
      </c>
      <c r="F69" s="23" t="n">
        <f aca="false">C69+D69+E69</f>
        <v>0</v>
      </c>
      <c r="G69" s="23" t="n">
        <v>0</v>
      </c>
      <c r="H69" s="23" t="n">
        <v>0</v>
      </c>
      <c r="I69" s="23" t="n">
        <v>0</v>
      </c>
      <c r="J69" s="23" t="n">
        <f aca="false">G69+H69+I69</f>
        <v>0</v>
      </c>
      <c r="K69" s="23" t="n">
        <v>0</v>
      </c>
      <c r="L69" s="23" t="n">
        <v>0</v>
      </c>
      <c r="M69" s="23" t="n">
        <v>0</v>
      </c>
      <c r="N69" s="23" t="n">
        <f aca="false">K69+L69+M69</f>
        <v>0</v>
      </c>
      <c r="O69" s="23" t="n">
        <v>0</v>
      </c>
      <c r="P69" s="23" t="n">
        <v>0</v>
      </c>
      <c r="Q69" s="23" t="n">
        <v>0</v>
      </c>
      <c r="R69" s="23" t="n">
        <f aca="false">O69+P69+Q69</f>
        <v>0</v>
      </c>
    </row>
    <row r="70" s="273" customFormat="true" ht="15.95" hidden="false" customHeight="true" outlineLevel="0" collapsed="false">
      <c r="A70" s="222"/>
      <c r="B70" s="226" t="s">
        <v>51</v>
      </c>
      <c r="C70" s="223" t="n">
        <f aca="false">SUM(C68:C69)</f>
        <v>0</v>
      </c>
      <c r="D70" s="223" t="n">
        <f aca="false">SUM(D68:D69)</f>
        <v>0</v>
      </c>
      <c r="E70" s="223" t="n">
        <f aca="false">SUM(E68:E69)</f>
        <v>0</v>
      </c>
      <c r="F70" s="223" t="n">
        <f aca="false">SUM(F68:F69)</f>
        <v>0</v>
      </c>
      <c r="G70" s="223" t="n">
        <f aca="false">SUM(G68:G69)</f>
        <v>0</v>
      </c>
      <c r="H70" s="223" t="n">
        <f aca="false">SUM(H68:H69)</f>
        <v>0</v>
      </c>
      <c r="I70" s="223" t="n">
        <f aca="false">SUM(I68:I69)</f>
        <v>0</v>
      </c>
      <c r="J70" s="223" t="n">
        <f aca="false">SUM(J68:J69)</f>
        <v>0</v>
      </c>
      <c r="K70" s="223" t="n">
        <f aca="false">SUM(K68:K69)</f>
        <v>0</v>
      </c>
      <c r="L70" s="223" t="n">
        <f aca="false">SUM(L68:L69)</f>
        <v>0</v>
      </c>
      <c r="M70" s="223" t="n">
        <f aca="false">SUM(M68:M69)</f>
        <v>0</v>
      </c>
      <c r="N70" s="223" t="n">
        <f aca="false">SUM(N68:N69)</f>
        <v>0</v>
      </c>
      <c r="O70" s="223" t="n">
        <f aca="false">SUM(O68:O69)</f>
        <v>0</v>
      </c>
      <c r="P70" s="223" t="n">
        <f aca="false">SUM(P68:P69)</f>
        <v>0</v>
      </c>
      <c r="Q70" s="223" t="n">
        <f aca="false">SUM(Q68:Q69)</f>
        <v>0</v>
      </c>
      <c r="R70" s="223" t="n">
        <f aca="false">SUM(R68:R69)</f>
        <v>0</v>
      </c>
      <c r="S70" s="274"/>
      <c r="T70" s="274"/>
      <c r="V70" s="271"/>
    </row>
    <row r="71" s="273" customFormat="true" ht="15.95" hidden="false" customHeight="true" outlineLevel="0" collapsed="false">
      <c r="A71" s="222"/>
      <c r="B71" s="226" t="s">
        <v>65</v>
      </c>
      <c r="C71" s="223" t="n">
        <f aca="false">+C50+C66+C70</f>
        <v>8325</v>
      </c>
      <c r="D71" s="223" t="n">
        <f aca="false">+D50+D66+D70</f>
        <v>12152</v>
      </c>
      <c r="E71" s="223" t="n">
        <f aca="false">+E50+E66+E70</f>
        <v>3536</v>
      </c>
      <c r="F71" s="223" t="n">
        <f aca="false">+F50+F66+F70</f>
        <v>24013</v>
      </c>
      <c r="G71" s="223" t="n">
        <f aca="false">+G50+G66+G70</f>
        <v>1678</v>
      </c>
      <c r="H71" s="223" t="n">
        <f aca="false">+H50+H66+H70</f>
        <v>1434</v>
      </c>
      <c r="I71" s="223" t="n">
        <f aca="false">+I50+I66+I70</f>
        <v>289</v>
      </c>
      <c r="J71" s="223" t="n">
        <f aca="false">+J50+J66+J70</f>
        <v>3401</v>
      </c>
      <c r="K71" s="223" t="n">
        <f aca="false">+K50+K66+K70</f>
        <v>1730</v>
      </c>
      <c r="L71" s="223" t="n">
        <f aca="false">+L50+L66+L70</f>
        <v>2781</v>
      </c>
      <c r="M71" s="223" t="n">
        <f aca="false">+M50+M66+M70</f>
        <v>663</v>
      </c>
      <c r="N71" s="223" t="n">
        <f aca="false">+N50+N66+N70</f>
        <v>5174</v>
      </c>
      <c r="O71" s="223" t="n">
        <f aca="false">+O50+O66+O70</f>
        <v>41</v>
      </c>
      <c r="P71" s="223" t="n">
        <f aca="false">+P50+P66+P70</f>
        <v>234</v>
      </c>
      <c r="Q71" s="223" t="n">
        <f aca="false">+Q50+Q66+Q70</f>
        <v>64</v>
      </c>
      <c r="R71" s="223" t="n">
        <f aca="false">+R50+R66+R70</f>
        <v>339</v>
      </c>
      <c r="S71" s="274"/>
      <c r="T71" s="274"/>
      <c r="V71" s="271"/>
    </row>
    <row r="74" customFormat="false" ht="12.75" hidden="false" customHeight="false" outlineLevel="0" collapsed="false">
      <c r="B74" s="276"/>
    </row>
    <row r="75" customFormat="false" ht="12.75" hidden="false" customHeight="false" outlineLevel="0" collapsed="false">
      <c r="B75" s="276"/>
      <c r="D75" s="151" t="n">
        <v>5</v>
      </c>
    </row>
  </sheetData>
  <mergeCells count="8">
    <mergeCell ref="C4:F4"/>
    <mergeCell ref="G4:J4"/>
    <mergeCell ref="K4:N4"/>
    <mergeCell ref="O4:R4"/>
    <mergeCell ref="C54:F54"/>
    <mergeCell ref="G54:J54"/>
    <mergeCell ref="K54:N54"/>
    <mergeCell ref="O54:R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June&amp;"Tahoma,Bold" 07 figures repeated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KASH</dc:creator>
  <dc:description/>
  <dc:language>en-US</dc:language>
  <cp:lastModifiedBy>slbc</cp:lastModifiedBy>
  <cp:lastPrinted>2001-12-31T20:11:59Z</cp:lastPrinted>
  <dcterms:modified xsi:type="dcterms:W3CDTF">2001-12-31T20:21:45Z</dcterms:modified>
  <cp:revision>0</cp:revision>
  <dc:subject/>
  <dc:title/>
</cp:coreProperties>
</file>